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9">
  <si>
    <t xml:space="preserve">Fecha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6/2015 AL 30/06/2015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stidey S.A.</t>
  </si>
  <si>
    <t xml:space="preserve">Cadonal S.A.</t>
  </si>
  <si>
    <t xml:space="preserve">Engraw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Compras a Salto Grande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41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156</v>
      </c>
      <c r="B2" s="1" t="n">
        <v>9.8</v>
      </c>
      <c r="C2" s="1" t="n">
        <v>10.8</v>
      </c>
      <c r="D2" s="1" t="n">
        <v>10.2</v>
      </c>
      <c r="E2" s="1" t="n">
        <v>10</v>
      </c>
      <c r="F2" s="1" t="n">
        <v>10</v>
      </c>
      <c r="G2" s="1" t="n">
        <v>11</v>
      </c>
      <c r="H2" s="1" t="n">
        <v>12.2</v>
      </c>
      <c r="I2" s="1" t="n">
        <v>11.2</v>
      </c>
      <c r="J2" s="1" t="n">
        <v>10.6</v>
      </c>
      <c r="K2" s="1" t="n">
        <v>12.6</v>
      </c>
      <c r="L2" s="1" t="n">
        <v>14.8</v>
      </c>
      <c r="M2" s="1" t="n">
        <v>17.2</v>
      </c>
      <c r="N2" s="1" t="n">
        <v>19.4</v>
      </c>
      <c r="O2" s="1" t="n">
        <v>20.8</v>
      </c>
      <c r="P2" s="1" t="n">
        <v>21.8</v>
      </c>
      <c r="Q2" s="1" t="n">
        <v>21</v>
      </c>
      <c r="R2" s="1" t="n">
        <v>20.6</v>
      </c>
      <c r="S2" s="1" t="n">
        <v>19</v>
      </c>
      <c r="T2" s="1" t="n">
        <v>16.6</v>
      </c>
      <c r="U2" s="1" t="n">
        <v>15.4</v>
      </c>
      <c r="V2" s="1" t="n">
        <v>15.2</v>
      </c>
      <c r="W2" s="1" t="n">
        <v>13.6</v>
      </c>
      <c r="X2" s="1" t="n">
        <v>13.7</v>
      </c>
      <c r="Y2" s="1" t="n">
        <v>13.2</v>
      </c>
    </row>
    <row r="3" customFormat="false" ht="11.25" hidden="false" customHeight="false" outlineLevel="0" collapsed="false">
      <c r="A3" s="3" t="n">
        <v>42157</v>
      </c>
      <c r="B3" s="1" t="n">
        <v>12.7</v>
      </c>
      <c r="C3" s="1" t="n">
        <v>12.2</v>
      </c>
      <c r="D3" s="1" t="n">
        <v>11.1</v>
      </c>
      <c r="E3" s="1" t="n">
        <v>11.2</v>
      </c>
      <c r="F3" s="1" t="n">
        <v>10.4</v>
      </c>
      <c r="G3" s="1" t="n">
        <v>10</v>
      </c>
      <c r="H3" s="1" t="n">
        <v>8.4</v>
      </c>
      <c r="I3" s="1" t="n">
        <v>8.9</v>
      </c>
      <c r="J3" s="1" t="n">
        <v>8.5</v>
      </c>
      <c r="K3" s="1" t="n">
        <v>10.5</v>
      </c>
      <c r="L3" s="1" t="n">
        <v>10.5</v>
      </c>
      <c r="M3" s="1" t="n">
        <v>17</v>
      </c>
      <c r="N3" s="1" t="n">
        <v>19.7</v>
      </c>
      <c r="O3" s="1" t="n">
        <v>21</v>
      </c>
      <c r="P3" s="1" t="n">
        <v>21</v>
      </c>
      <c r="Q3" s="1" t="n">
        <v>21.2</v>
      </c>
      <c r="R3" s="1" t="n">
        <v>20.7</v>
      </c>
      <c r="S3" s="1" t="n">
        <v>20.5</v>
      </c>
      <c r="T3" s="1" t="n">
        <v>17.8</v>
      </c>
      <c r="U3" s="1" t="n">
        <v>16.4</v>
      </c>
      <c r="V3" s="1" t="n">
        <v>16.4</v>
      </c>
      <c r="W3" s="1" t="n">
        <v>16.2</v>
      </c>
      <c r="X3" s="1" t="n">
        <v>15.3</v>
      </c>
      <c r="Y3" s="1" t="n">
        <v>14.5</v>
      </c>
    </row>
    <row r="4" customFormat="false" ht="11.25" hidden="false" customHeight="false" outlineLevel="0" collapsed="false">
      <c r="A4" s="3" t="n">
        <v>42158</v>
      </c>
      <c r="B4" s="1" t="n">
        <v>14.2</v>
      </c>
      <c r="C4" s="1" t="n">
        <v>14</v>
      </c>
      <c r="D4" s="1" t="n">
        <v>14</v>
      </c>
      <c r="E4" s="1" t="n">
        <v>13.5</v>
      </c>
      <c r="F4" s="1" t="n">
        <v>13.2</v>
      </c>
      <c r="G4" s="1" t="n">
        <v>13.3</v>
      </c>
      <c r="H4" s="1" t="n">
        <v>14</v>
      </c>
      <c r="I4" s="1" t="n">
        <v>15.2</v>
      </c>
      <c r="J4" s="1" t="n">
        <v>14.8</v>
      </c>
      <c r="K4" s="1" t="n">
        <v>16</v>
      </c>
      <c r="L4" s="1" t="n">
        <v>17.6</v>
      </c>
      <c r="M4" s="1" t="n">
        <v>18</v>
      </c>
      <c r="N4" s="1" t="n">
        <v>19.2</v>
      </c>
      <c r="O4" s="1" t="n">
        <v>20.8</v>
      </c>
      <c r="P4" s="1" t="n">
        <v>20.8</v>
      </c>
      <c r="Q4" s="1" t="n">
        <v>19.4</v>
      </c>
      <c r="R4" s="1" t="n">
        <v>18.6</v>
      </c>
      <c r="S4" s="1" t="n">
        <v>17.2</v>
      </c>
      <c r="T4" s="1" t="n">
        <v>15.4</v>
      </c>
      <c r="U4" s="1" t="n">
        <v>13.4</v>
      </c>
      <c r="V4" s="1" t="n">
        <v>13.5</v>
      </c>
      <c r="W4" s="1" t="n">
        <v>12.4</v>
      </c>
      <c r="X4" s="1" t="n">
        <v>12</v>
      </c>
      <c r="Y4" s="1" t="n">
        <v>11.5</v>
      </c>
    </row>
    <row r="5" customFormat="false" ht="11.25" hidden="false" customHeight="false" outlineLevel="0" collapsed="false">
      <c r="A5" s="3" t="n">
        <v>42159</v>
      </c>
      <c r="B5" s="1" t="n">
        <v>11.5</v>
      </c>
      <c r="C5" s="1" t="n">
        <v>11.8</v>
      </c>
      <c r="D5" s="1" t="n">
        <v>9.8</v>
      </c>
      <c r="E5" s="1" t="n">
        <v>10.3</v>
      </c>
      <c r="F5" s="1" t="n">
        <v>10.3</v>
      </c>
      <c r="G5" s="1" t="n">
        <v>8.7</v>
      </c>
      <c r="H5" s="1" t="n">
        <v>8.7</v>
      </c>
      <c r="I5" s="1" t="n">
        <v>8.6</v>
      </c>
      <c r="J5" s="1" t="n">
        <v>9.9</v>
      </c>
      <c r="K5" s="1" t="n">
        <v>8.5</v>
      </c>
      <c r="L5" s="1" t="n">
        <v>10.6</v>
      </c>
      <c r="M5" s="1" t="n">
        <v>14.1</v>
      </c>
      <c r="N5" s="1" t="n">
        <v>17</v>
      </c>
      <c r="O5" s="1" t="n">
        <v>18.6</v>
      </c>
      <c r="P5" s="1" t="n">
        <v>19.6</v>
      </c>
      <c r="Q5" s="1" t="n">
        <v>20</v>
      </c>
      <c r="R5" s="1" t="n">
        <v>20.3</v>
      </c>
      <c r="S5" s="1" t="n">
        <v>20.5</v>
      </c>
      <c r="T5" s="1" t="n">
        <v>17.6</v>
      </c>
      <c r="U5" s="1" t="n">
        <v>16.2</v>
      </c>
      <c r="V5" s="1" t="n">
        <v>15</v>
      </c>
      <c r="W5" s="1" t="n">
        <v>14.4</v>
      </c>
      <c r="X5" s="1" t="n">
        <v>13.4</v>
      </c>
      <c r="Y5" s="1" t="n">
        <v>13</v>
      </c>
    </row>
    <row r="6" customFormat="false" ht="11.25" hidden="false" customHeight="false" outlineLevel="0" collapsed="false">
      <c r="A6" s="3" t="n">
        <v>42160</v>
      </c>
      <c r="B6" s="1" t="n">
        <v>13.5</v>
      </c>
      <c r="C6" s="1" t="n">
        <v>13.5</v>
      </c>
      <c r="D6" s="1" t="n">
        <v>14</v>
      </c>
      <c r="E6" s="1" t="n">
        <v>14.5</v>
      </c>
      <c r="F6" s="1" t="n">
        <v>15</v>
      </c>
      <c r="G6" s="1" t="n">
        <v>15.4</v>
      </c>
      <c r="H6" s="1" t="n">
        <v>16.5</v>
      </c>
      <c r="I6" s="1" t="n">
        <v>17.2</v>
      </c>
      <c r="J6" s="1" t="n">
        <v>17.4</v>
      </c>
      <c r="K6" s="1" t="n">
        <v>18</v>
      </c>
      <c r="L6" s="1" t="n">
        <v>19.6</v>
      </c>
      <c r="M6" s="1" t="n">
        <v>20.8</v>
      </c>
      <c r="N6" s="1" t="n">
        <v>22.8</v>
      </c>
      <c r="O6" s="1" t="n">
        <v>23.4</v>
      </c>
      <c r="P6" s="1" t="n">
        <v>24.2</v>
      </c>
      <c r="Q6" s="1" t="n">
        <v>25</v>
      </c>
      <c r="S6" s="1" t="n">
        <v>25</v>
      </c>
      <c r="T6" s="1" t="n">
        <v>24.2</v>
      </c>
      <c r="U6" s="1" t="n">
        <v>22.8</v>
      </c>
      <c r="V6" s="1" t="n">
        <v>21.2</v>
      </c>
      <c r="W6" s="1" t="n">
        <v>20.6</v>
      </c>
      <c r="X6" s="1" t="n">
        <v>20</v>
      </c>
      <c r="Y6" s="1" t="n">
        <v>20.4</v>
      </c>
    </row>
    <row r="7" customFormat="false" ht="11.25" hidden="false" customHeight="false" outlineLevel="0" collapsed="false">
      <c r="A7" s="3" t="n">
        <v>42161</v>
      </c>
      <c r="B7" s="1" t="n">
        <v>21</v>
      </c>
      <c r="C7" s="1" t="n">
        <v>20.8</v>
      </c>
      <c r="D7" s="1" t="n">
        <v>21</v>
      </c>
      <c r="E7" s="1" t="n">
        <v>20.8</v>
      </c>
      <c r="F7" s="1" t="n">
        <v>20.8</v>
      </c>
      <c r="G7" s="1" t="n">
        <v>20.8</v>
      </c>
      <c r="H7" s="1" t="n">
        <v>22</v>
      </c>
      <c r="I7" s="1" t="n">
        <v>22</v>
      </c>
      <c r="J7" s="1" t="n">
        <v>22.3</v>
      </c>
      <c r="K7" s="1" t="n">
        <v>22</v>
      </c>
      <c r="L7" s="1" t="n">
        <v>21.2</v>
      </c>
      <c r="M7" s="1" t="n">
        <v>21.2</v>
      </c>
      <c r="N7" s="1" t="n">
        <v>22.9</v>
      </c>
      <c r="O7" s="1" t="n">
        <v>24.4</v>
      </c>
      <c r="P7" s="1" t="n">
        <v>21</v>
      </c>
      <c r="Q7" s="1" t="n">
        <v>20.1</v>
      </c>
      <c r="R7" s="1" t="n">
        <v>18</v>
      </c>
      <c r="S7" s="1" t="n">
        <v>17.2</v>
      </c>
      <c r="T7" s="1" t="n">
        <v>17</v>
      </c>
      <c r="U7" s="1" t="n">
        <v>17</v>
      </c>
      <c r="V7" s="1" t="n">
        <v>16.6</v>
      </c>
      <c r="W7" s="1" t="n">
        <v>16.6</v>
      </c>
      <c r="X7" s="1" t="n">
        <v>16</v>
      </c>
      <c r="Y7" s="1" t="n">
        <v>15</v>
      </c>
    </row>
    <row r="8" customFormat="false" ht="11.25" hidden="false" customHeight="false" outlineLevel="0" collapsed="false">
      <c r="A8" s="3" t="n">
        <v>42162</v>
      </c>
      <c r="B8" s="1" t="n">
        <v>14</v>
      </c>
      <c r="C8" s="1" t="n">
        <v>13.2</v>
      </c>
      <c r="D8" s="1" t="n">
        <v>12</v>
      </c>
      <c r="E8" s="1" t="n">
        <v>12</v>
      </c>
      <c r="F8" s="1" t="n">
        <v>11</v>
      </c>
      <c r="G8" s="1" t="n">
        <v>11</v>
      </c>
      <c r="H8" s="1" t="n">
        <v>10.5</v>
      </c>
      <c r="I8" s="1" t="n">
        <v>10.6</v>
      </c>
      <c r="J8" s="1" t="n">
        <v>10.3</v>
      </c>
      <c r="K8" s="1" t="n">
        <v>11.5</v>
      </c>
      <c r="L8" s="1" t="n">
        <v>14</v>
      </c>
      <c r="M8" s="1" t="n">
        <v>15.4</v>
      </c>
      <c r="N8" s="1" t="n">
        <v>16.6</v>
      </c>
      <c r="O8" s="1" t="n">
        <v>18.3</v>
      </c>
      <c r="P8" s="1" t="n">
        <v>19</v>
      </c>
      <c r="Q8" s="1" t="n">
        <v>19.2</v>
      </c>
      <c r="R8" s="1" t="n">
        <v>19</v>
      </c>
      <c r="S8" s="1" t="n">
        <v>17.5</v>
      </c>
      <c r="T8" s="1" t="n">
        <v>14.7</v>
      </c>
      <c r="U8" s="1" t="n">
        <v>12.8</v>
      </c>
      <c r="V8" s="1" t="n">
        <v>12.3</v>
      </c>
      <c r="W8" s="1" t="n">
        <v>11.3</v>
      </c>
      <c r="X8" s="1" t="n">
        <v>11.6</v>
      </c>
      <c r="Y8" s="1" t="n">
        <v>10.6</v>
      </c>
    </row>
    <row r="9" customFormat="false" ht="11.25" hidden="false" customHeight="false" outlineLevel="0" collapsed="false">
      <c r="A9" s="3" t="n">
        <v>42163</v>
      </c>
      <c r="B9" s="1" t="n">
        <v>10.7</v>
      </c>
      <c r="C9" s="1" t="n">
        <v>8.3</v>
      </c>
      <c r="D9" s="1" t="n">
        <v>8.7</v>
      </c>
      <c r="E9" s="1" t="n">
        <v>8.1</v>
      </c>
      <c r="F9" s="1" t="n">
        <v>8</v>
      </c>
      <c r="G9" s="1" t="n">
        <v>8</v>
      </c>
      <c r="H9" s="1" t="n">
        <v>8</v>
      </c>
      <c r="I9" s="1" t="n">
        <v>8.6</v>
      </c>
      <c r="J9" s="1" t="n">
        <v>7.5</v>
      </c>
      <c r="K9" s="1" t="n">
        <v>10.4</v>
      </c>
      <c r="L9" s="1" t="n">
        <v>11.5</v>
      </c>
      <c r="M9" s="1" t="n">
        <v>14.4</v>
      </c>
      <c r="N9" s="1" t="n">
        <v>16.2</v>
      </c>
      <c r="O9" s="1" t="n">
        <v>16.5</v>
      </c>
      <c r="P9" s="1" t="n">
        <v>17</v>
      </c>
      <c r="Q9" s="1" t="n">
        <v>17</v>
      </c>
      <c r="R9" s="1" t="n">
        <v>16.4</v>
      </c>
      <c r="S9" s="1" t="n">
        <v>15.6</v>
      </c>
      <c r="T9" s="1" t="n">
        <v>14</v>
      </c>
      <c r="U9" s="1" t="n">
        <v>13.6</v>
      </c>
      <c r="V9" s="1" t="n">
        <v>13.6</v>
      </c>
      <c r="W9" s="1" t="n">
        <v>13.8</v>
      </c>
      <c r="X9" s="1" t="n">
        <v>13.8</v>
      </c>
      <c r="Y9" s="1" t="n">
        <v>11.6</v>
      </c>
    </row>
    <row r="10" customFormat="false" ht="11.25" hidden="false" customHeight="false" outlineLevel="0" collapsed="false">
      <c r="A10" s="3" t="n">
        <v>42164</v>
      </c>
      <c r="B10" s="1" t="n">
        <v>11.8</v>
      </c>
      <c r="C10" s="1" t="n">
        <v>11</v>
      </c>
      <c r="D10" s="1" t="n">
        <v>11.2</v>
      </c>
      <c r="E10" s="1" t="n">
        <v>11.4</v>
      </c>
      <c r="F10" s="1" t="n">
        <v>12</v>
      </c>
      <c r="G10" s="1" t="n">
        <v>12</v>
      </c>
      <c r="H10" s="1" t="n">
        <v>11.6</v>
      </c>
      <c r="I10" s="1" t="n">
        <v>12.4</v>
      </c>
      <c r="J10" s="1" t="n">
        <v>13.3</v>
      </c>
      <c r="K10" s="1" t="n">
        <v>13.6</v>
      </c>
      <c r="L10" s="1" t="n">
        <v>14.6</v>
      </c>
      <c r="M10" s="1" t="n">
        <v>15</v>
      </c>
      <c r="N10" s="1" t="n">
        <v>15.3</v>
      </c>
      <c r="O10" s="1" t="n">
        <v>15.2</v>
      </c>
      <c r="P10" s="1" t="n">
        <v>15.2</v>
      </c>
      <c r="Q10" s="1" t="n">
        <v>14.6</v>
      </c>
      <c r="R10" s="1" t="n">
        <v>14.6</v>
      </c>
      <c r="S10" s="1" t="n">
        <v>14.5</v>
      </c>
      <c r="T10" s="1" t="n">
        <v>14.7</v>
      </c>
      <c r="U10" s="1" t="n">
        <v>14.7</v>
      </c>
      <c r="V10" s="1" t="n">
        <v>15</v>
      </c>
      <c r="W10" s="1" t="n">
        <v>14.6</v>
      </c>
      <c r="X10" s="1" t="n">
        <v>14.2</v>
      </c>
      <c r="Y10" s="1" t="n">
        <v>14.1</v>
      </c>
    </row>
    <row r="11" customFormat="false" ht="11.25" hidden="false" customHeight="false" outlineLevel="0" collapsed="false">
      <c r="A11" s="3" t="n">
        <v>42165</v>
      </c>
      <c r="B11" s="1" t="n">
        <v>14.2</v>
      </c>
      <c r="C11" s="1" t="n">
        <v>14.4</v>
      </c>
      <c r="D11" s="1" t="n">
        <v>13.1</v>
      </c>
      <c r="E11" s="1" t="n">
        <v>11.7</v>
      </c>
      <c r="F11" s="1" t="n">
        <v>10.3</v>
      </c>
      <c r="G11" s="1" t="n">
        <v>10.4</v>
      </c>
      <c r="H11" s="1" t="n">
        <v>11</v>
      </c>
      <c r="I11" s="1" t="n">
        <v>12</v>
      </c>
      <c r="J11" s="1" t="n">
        <v>12.2</v>
      </c>
      <c r="K11" s="1" t="n">
        <v>12.4</v>
      </c>
      <c r="L11" s="1" t="n">
        <v>13.8</v>
      </c>
      <c r="M11" s="1" t="n">
        <v>14.4</v>
      </c>
      <c r="N11" s="1" t="n">
        <v>15</v>
      </c>
      <c r="O11" s="1" t="n">
        <v>15</v>
      </c>
      <c r="P11" s="1" t="n">
        <v>14.6</v>
      </c>
      <c r="Q11" s="1" t="n">
        <v>13.6</v>
      </c>
      <c r="R11" s="1" t="n">
        <v>13.4</v>
      </c>
      <c r="S11" s="1" t="n">
        <v>13</v>
      </c>
      <c r="T11" s="1" t="n">
        <v>12</v>
      </c>
      <c r="U11" s="1" t="n">
        <v>9.8</v>
      </c>
      <c r="V11" s="1" t="n">
        <v>9.4</v>
      </c>
      <c r="W11" s="1" t="n">
        <v>7.6</v>
      </c>
      <c r="X11" s="1" t="n">
        <v>7.2</v>
      </c>
      <c r="Y11" s="1" t="n">
        <v>6.2</v>
      </c>
    </row>
    <row r="12" customFormat="false" ht="11.25" hidden="false" customHeight="false" outlineLevel="0" collapsed="false">
      <c r="A12" s="3" t="n">
        <v>42166</v>
      </c>
      <c r="B12" s="1" t="n">
        <v>6.8</v>
      </c>
      <c r="C12" s="1" t="n">
        <v>5</v>
      </c>
      <c r="D12" s="1" t="n">
        <v>5</v>
      </c>
      <c r="E12" s="1" t="n">
        <v>5</v>
      </c>
      <c r="F12" s="1" t="n">
        <v>5.2</v>
      </c>
      <c r="G12" s="1" t="n">
        <v>5.4</v>
      </c>
      <c r="H12" s="1" t="n">
        <v>5.2</v>
      </c>
      <c r="I12" s="1" t="n">
        <v>6</v>
      </c>
      <c r="J12" s="1" t="n">
        <v>6</v>
      </c>
      <c r="K12" s="1" t="n">
        <v>6.9</v>
      </c>
      <c r="L12" s="1" t="n">
        <v>10.5</v>
      </c>
      <c r="M12" s="1" t="n">
        <v>13.3</v>
      </c>
      <c r="N12" s="1" t="n">
        <v>13.3</v>
      </c>
      <c r="O12" s="1" t="n">
        <v>13.5</v>
      </c>
      <c r="P12" s="1" t="n">
        <v>14</v>
      </c>
      <c r="Q12" s="1" t="n">
        <v>13.7</v>
      </c>
      <c r="R12" s="1" t="n">
        <v>13.2</v>
      </c>
      <c r="S12" s="1" t="n">
        <v>12.5</v>
      </c>
      <c r="T12" s="1" t="n">
        <v>11.4</v>
      </c>
      <c r="U12" s="1" t="n">
        <v>11.8</v>
      </c>
      <c r="V12" s="1" t="n">
        <v>10.4</v>
      </c>
      <c r="W12" s="1" t="n">
        <v>10</v>
      </c>
      <c r="X12" s="1" t="n">
        <v>8.5</v>
      </c>
      <c r="Y12" s="1" t="n">
        <v>7.6</v>
      </c>
    </row>
    <row r="13" customFormat="false" ht="11.25" hidden="false" customHeight="false" outlineLevel="0" collapsed="false">
      <c r="A13" s="3" t="n">
        <v>42167</v>
      </c>
      <c r="B13" s="1" t="n">
        <v>5.5</v>
      </c>
      <c r="C13" s="1" t="n">
        <v>3.5</v>
      </c>
      <c r="D13" s="1" t="n">
        <v>3.6</v>
      </c>
      <c r="E13" s="1" t="n">
        <v>3.5</v>
      </c>
      <c r="F13" s="1" t="n">
        <v>3</v>
      </c>
      <c r="G13" s="1" t="n">
        <v>2</v>
      </c>
      <c r="H13" s="1" t="n">
        <v>1.8</v>
      </c>
      <c r="I13" s="1" t="n">
        <v>0.8</v>
      </c>
      <c r="J13" s="1" t="n">
        <v>0.8</v>
      </c>
      <c r="K13" s="1" t="n">
        <v>3.6</v>
      </c>
      <c r="L13" s="1" t="n">
        <v>7.2</v>
      </c>
      <c r="M13" s="1" t="n">
        <v>10.6</v>
      </c>
      <c r="N13" s="1" t="n">
        <v>13.2</v>
      </c>
      <c r="O13" s="1" t="n">
        <v>15.2</v>
      </c>
      <c r="P13" s="1" t="n">
        <v>15.6</v>
      </c>
      <c r="Q13" s="1" t="n">
        <v>16.4</v>
      </c>
      <c r="R13" s="1" t="n">
        <v>16.2</v>
      </c>
      <c r="S13" s="1" t="n">
        <v>15</v>
      </c>
      <c r="T13" s="1" t="n">
        <v>10.6</v>
      </c>
      <c r="U13" s="1" t="n">
        <v>9.4</v>
      </c>
      <c r="V13" s="1" t="n">
        <v>8.2</v>
      </c>
      <c r="W13" s="1" t="n">
        <v>8</v>
      </c>
      <c r="X13" s="1" t="n">
        <v>8.4</v>
      </c>
      <c r="Y13" s="1" t="n">
        <v>7</v>
      </c>
    </row>
    <row r="14" customFormat="false" ht="11.25" hidden="false" customHeight="false" outlineLevel="0" collapsed="false">
      <c r="A14" s="3" t="n">
        <v>42168</v>
      </c>
      <c r="B14" s="1" t="n">
        <v>6</v>
      </c>
      <c r="C14" s="1" t="n">
        <v>5</v>
      </c>
      <c r="D14" s="1" t="n">
        <v>4.8</v>
      </c>
      <c r="E14" s="1" t="n">
        <v>4.2</v>
      </c>
      <c r="F14" s="1" t="n">
        <v>3.2</v>
      </c>
      <c r="G14" s="1" t="n">
        <v>2.6</v>
      </c>
      <c r="H14" s="1" t="n">
        <v>2.6</v>
      </c>
      <c r="I14" s="1" t="n">
        <v>3.2</v>
      </c>
      <c r="J14" s="1" t="n">
        <v>2.8</v>
      </c>
      <c r="K14" s="1" t="n">
        <v>3.3</v>
      </c>
      <c r="L14" s="1" t="n">
        <v>6.1</v>
      </c>
      <c r="M14" s="1" t="n">
        <v>9</v>
      </c>
      <c r="N14" s="1" t="n">
        <v>11</v>
      </c>
      <c r="O14" s="1" t="n">
        <v>14</v>
      </c>
      <c r="P14" s="1" t="n">
        <v>15.4</v>
      </c>
      <c r="Q14" s="1" t="n">
        <v>16.2</v>
      </c>
      <c r="R14" s="1" t="n">
        <v>15.6</v>
      </c>
      <c r="S14" s="1" t="n">
        <v>15.2</v>
      </c>
      <c r="T14" s="1" t="n">
        <v>12.2</v>
      </c>
      <c r="U14" s="1" t="n">
        <v>11</v>
      </c>
      <c r="V14" s="1" t="n">
        <v>10.5</v>
      </c>
      <c r="W14" s="1" t="n">
        <v>7.6</v>
      </c>
      <c r="X14" s="1" t="n">
        <v>8.3</v>
      </c>
      <c r="Y14" s="1" t="n">
        <v>7.2</v>
      </c>
    </row>
    <row r="15" customFormat="false" ht="11.25" hidden="false" customHeight="false" outlineLevel="0" collapsed="false">
      <c r="A15" s="3" t="n">
        <v>42169</v>
      </c>
      <c r="B15" s="1" t="n">
        <v>7</v>
      </c>
      <c r="C15" s="1" t="n">
        <v>6</v>
      </c>
      <c r="D15" s="1" t="n">
        <v>7.3</v>
      </c>
      <c r="E15" s="1" t="n">
        <v>7.2</v>
      </c>
      <c r="F15" s="1" t="n">
        <v>7.2</v>
      </c>
      <c r="G15" s="1" t="n">
        <v>7.6</v>
      </c>
      <c r="H15" s="1" t="n">
        <v>6.5</v>
      </c>
      <c r="I15" s="1" t="n">
        <v>5.6</v>
      </c>
      <c r="K15" s="1" t="n">
        <v>6.3</v>
      </c>
      <c r="L15" s="1" t="n">
        <v>9.5</v>
      </c>
      <c r="M15" s="1" t="n">
        <v>12</v>
      </c>
      <c r="N15" s="1" t="n">
        <v>13.3</v>
      </c>
      <c r="O15" s="1" t="n">
        <v>14.7</v>
      </c>
      <c r="P15" s="1" t="n">
        <v>14.4</v>
      </c>
      <c r="Q15" s="1" t="n">
        <v>15</v>
      </c>
      <c r="R15" s="1" t="n">
        <v>14.6</v>
      </c>
      <c r="S15" s="1" t="n">
        <v>13.7</v>
      </c>
      <c r="T15" s="1" t="n">
        <v>12.8</v>
      </c>
      <c r="V15" s="1" t="n">
        <v>11.8</v>
      </c>
      <c r="W15" s="1" t="n">
        <v>11.4</v>
      </c>
      <c r="X15" s="1" t="n">
        <v>11.2</v>
      </c>
      <c r="Y15" s="1" t="n">
        <v>11.2</v>
      </c>
    </row>
    <row r="16" customFormat="false" ht="11.25" hidden="false" customHeight="false" outlineLevel="0" collapsed="false">
      <c r="A16" s="3" t="n">
        <v>42170</v>
      </c>
      <c r="B16" s="1" t="n">
        <v>10.8</v>
      </c>
      <c r="C16" s="1" t="n">
        <v>10.2</v>
      </c>
      <c r="D16" s="1" t="n">
        <v>10</v>
      </c>
      <c r="E16" s="1" t="n">
        <v>10</v>
      </c>
      <c r="F16" s="1" t="n">
        <v>9.6</v>
      </c>
      <c r="G16" s="1" t="n">
        <v>8</v>
      </c>
      <c r="H16" s="1" t="n">
        <v>6.6</v>
      </c>
      <c r="I16" s="1" t="n">
        <v>5</v>
      </c>
      <c r="J16" s="1" t="n">
        <v>3</v>
      </c>
      <c r="K16" s="1" t="n">
        <v>5.5</v>
      </c>
      <c r="L16" s="1" t="n">
        <v>8.3</v>
      </c>
      <c r="M16" s="1" t="n">
        <v>10.5</v>
      </c>
      <c r="N16" s="1" t="n">
        <v>12.6</v>
      </c>
      <c r="O16" s="1" t="n">
        <v>13.9</v>
      </c>
      <c r="P16" s="1" t="n">
        <v>14.5</v>
      </c>
      <c r="Q16" s="1" t="n">
        <v>15.2</v>
      </c>
      <c r="R16" s="1" t="n">
        <v>14.2</v>
      </c>
      <c r="S16" s="1" t="n">
        <v>13.4</v>
      </c>
      <c r="T16" s="1" t="n">
        <v>11.6</v>
      </c>
      <c r="U16" s="1" t="n">
        <v>11.1</v>
      </c>
      <c r="V16" s="1" t="n">
        <v>10.3</v>
      </c>
      <c r="W16" s="1" t="n">
        <v>9.8</v>
      </c>
      <c r="X16" s="1" t="n">
        <v>9.7</v>
      </c>
      <c r="Y16" s="1" t="n">
        <v>9.2</v>
      </c>
    </row>
    <row r="17" customFormat="false" ht="11.25" hidden="false" customHeight="false" outlineLevel="0" collapsed="false">
      <c r="A17" s="3" t="n">
        <v>42171</v>
      </c>
      <c r="B17" s="1" t="n">
        <v>9.5</v>
      </c>
      <c r="C17" s="1" t="n">
        <v>9.4</v>
      </c>
      <c r="D17" s="1" t="n">
        <v>9</v>
      </c>
      <c r="E17" s="1" t="n">
        <v>7</v>
      </c>
      <c r="F17" s="1" t="n">
        <v>6</v>
      </c>
      <c r="G17" s="1" t="n">
        <v>6.6</v>
      </c>
      <c r="H17" s="1" t="n">
        <v>7</v>
      </c>
      <c r="I17" s="1" t="n">
        <v>6.4</v>
      </c>
      <c r="J17" s="1" t="n">
        <v>6.4</v>
      </c>
      <c r="K17" s="1" t="n">
        <v>8.2</v>
      </c>
      <c r="L17" s="1" t="n">
        <v>11.4</v>
      </c>
      <c r="M17" s="1" t="n">
        <v>15.1</v>
      </c>
      <c r="N17" s="1" t="n">
        <v>17.2</v>
      </c>
      <c r="O17" s="1" t="n">
        <v>19.8</v>
      </c>
      <c r="P17" s="1" t="n">
        <v>20.7</v>
      </c>
      <c r="Q17" s="1" t="n">
        <v>21.2</v>
      </c>
      <c r="R17" s="1" t="n">
        <v>20.6</v>
      </c>
      <c r="S17" s="1" t="n">
        <v>19.6</v>
      </c>
      <c r="T17" s="1" t="n">
        <v>15.3</v>
      </c>
      <c r="U17" s="1" t="n">
        <v>14.7</v>
      </c>
      <c r="V17" s="1" t="n">
        <v>13</v>
      </c>
      <c r="W17" s="1" t="n">
        <v>12.6</v>
      </c>
      <c r="X17" s="1" t="n">
        <v>11.4</v>
      </c>
      <c r="Y17" s="1" t="n">
        <v>11.2</v>
      </c>
    </row>
    <row r="18" customFormat="false" ht="11.25" hidden="false" customHeight="false" outlineLevel="0" collapsed="false">
      <c r="A18" s="3" t="n">
        <v>42172</v>
      </c>
      <c r="B18" s="1" t="n">
        <v>9.8</v>
      </c>
      <c r="C18" s="1" t="n">
        <v>9</v>
      </c>
      <c r="D18" s="1" t="n">
        <v>8</v>
      </c>
      <c r="E18" s="1" t="n">
        <v>8</v>
      </c>
      <c r="F18" s="1" t="n">
        <v>7.6</v>
      </c>
      <c r="G18" s="1" t="n">
        <v>8</v>
      </c>
      <c r="H18" s="1" t="n">
        <v>8.3</v>
      </c>
      <c r="I18" s="1" t="n">
        <v>7.2</v>
      </c>
      <c r="J18" s="1" t="n">
        <v>5.8</v>
      </c>
      <c r="K18" s="1" t="n">
        <v>8</v>
      </c>
      <c r="L18" s="1" t="n">
        <v>11.4</v>
      </c>
      <c r="M18" s="1" t="n">
        <v>13.4</v>
      </c>
      <c r="N18" s="1" t="n">
        <v>15</v>
      </c>
      <c r="O18" s="1" t="n">
        <v>15.2</v>
      </c>
      <c r="P18" s="1" t="n">
        <v>13.8</v>
      </c>
      <c r="Q18" s="1" t="n">
        <v>13.8</v>
      </c>
      <c r="R18" s="1" t="n">
        <v>13.8</v>
      </c>
      <c r="S18" s="1" t="n">
        <v>12.4</v>
      </c>
      <c r="T18" s="1" t="n">
        <v>12</v>
      </c>
      <c r="U18" s="1" t="n">
        <v>11.6</v>
      </c>
      <c r="V18" s="1" t="n">
        <v>11.8</v>
      </c>
      <c r="W18" s="1" t="n">
        <v>11.2</v>
      </c>
      <c r="X18" s="1" t="n">
        <v>11</v>
      </c>
      <c r="Y18" s="1" t="n">
        <v>10.8</v>
      </c>
    </row>
    <row r="19" customFormat="false" ht="11.25" hidden="false" customHeight="false" outlineLevel="0" collapsed="false">
      <c r="A19" s="3" t="n">
        <v>42173</v>
      </c>
      <c r="B19" s="1" t="n">
        <v>10.4</v>
      </c>
      <c r="C19" s="1" t="n">
        <v>10</v>
      </c>
      <c r="D19" s="1" t="n">
        <v>9</v>
      </c>
      <c r="E19" s="1" t="n">
        <v>8.8</v>
      </c>
      <c r="F19" s="1" t="n">
        <v>8.8</v>
      </c>
      <c r="G19" s="1" t="n">
        <v>8.8</v>
      </c>
      <c r="H19" s="1" t="n">
        <v>8.4</v>
      </c>
      <c r="I19" s="1" t="n">
        <v>8.2</v>
      </c>
      <c r="J19" s="1" t="n">
        <v>8</v>
      </c>
      <c r="K19" s="1" t="n">
        <v>8.7</v>
      </c>
      <c r="L19" s="1" t="n">
        <v>9</v>
      </c>
      <c r="M19" s="1" t="n">
        <v>10</v>
      </c>
      <c r="N19" s="1" t="n">
        <v>10.7</v>
      </c>
      <c r="O19" s="1" t="n">
        <v>11.6</v>
      </c>
      <c r="P19" s="1" t="n">
        <v>11.1</v>
      </c>
      <c r="Q19" s="1" t="n">
        <v>9.1</v>
      </c>
      <c r="R19" s="1" t="n">
        <v>10</v>
      </c>
      <c r="S19" s="1" t="n">
        <v>9.2</v>
      </c>
      <c r="T19" s="1" t="n">
        <v>8.2</v>
      </c>
      <c r="U19" s="1" t="n">
        <v>6.1</v>
      </c>
      <c r="V19" s="1" t="n">
        <v>5.6</v>
      </c>
      <c r="W19" s="1" t="n">
        <v>4.8</v>
      </c>
      <c r="X19" s="1" t="n">
        <v>4</v>
      </c>
      <c r="Y19" s="1" t="n">
        <v>3.2</v>
      </c>
    </row>
    <row r="20" customFormat="false" ht="11.25" hidden="false" customHeight="false" outlineLevel="0" collapsed="false">
      <c r="A20" s="3" t="n">
        <v>42174</v>
      </c>
      <c r="B20" s="1" t="n">
        <v>2</v>
      </c>
      <c r="C20" s="1" t="n">
        <v>1.6</v>
      </c>
      <c r="D20" s="1" t="n">
        <v>1.5</v>
      </c>
      <c r="E20" s="1" t="n">
        <v>1</v>
      </c>
      <c r="F20" s="1" t="n">
        <v>0</v>
      </c>
      <c r="G20" s="1" t="n">
        <v>-1.5</v>
      </c>
      <c r="H20" s="1" t="n">
        <v>-1.5</v>
      </c>
      <c r="I20" s="1" t="n">
        <v>-0.1</v>
      </c>
      <c r="J20" s="1" t="n">
        <v>-1.8</v>
      </c>
      <c r="K20" s="1" t="n">
        <v>0</v>
      </c>
      <c r="L20" s="1" t="n">
        <v>4.2</v>
      </c>
      <c r="M20" s="1" t="n">
        <v>8</v>
      </c>
      <c r="N20" s="1" t="n">
        <v>9.4</v>
      </c>
      <c r="O20" s="1" t="n">
        <v>10.4</v>
      </c>
      <c r="P20" s="1" t="n">
        <v>11.6</v>
      </c>
      <c r="Q20" s="1" t="n">
        <v>11.6</v>
      </c>
      <c r="R20" s="1" t="n">
        <v>12</v>
      </c>
      <c r="S20" s="1" t="n">
        <v>11</v>
      </c>
      <c r="T20" s="1" t="n">
        <v>9</v>
      </c>
      <c r="U20" s="1" t="n">
        <v>9</v>
      </c>
      <c r="V20" s="1" t="n">
        <v>7</v>
      </c>
      <c r="W20" s="1" t="n">
        <v>6.4</v>
      </c>
      <c r="X20" s="1" t="n">
        <v>5</v>
      </c>
      <c r="Y20" s="1" t="n">
        <v>5</v>
      </c>
    </row>
    <row r="21" customFormat="false" ht="11.25" hidden="false" customHeight="false" outlineLevel="0" collapsed="false">
      <c r="A21" s="3" t="n">
        <v>42175</v>
      </c>
      <c r="B21" s="1" t="n">
        <v>4.8</v>
      </c>
      <c r="C21" s="1" t="n">
        <v>3.3</v>
      </c>
      <c r="D21" s="1" t="n">
        <v>1</v>
      </c>
      <c r="E21" s="1" t="n">
        <v>0.6</v>
      </c>
      <c r="F21" s="1" t="n">
        <v>2</v>
      </c>
      <c r="G21" s="1" t="n">
        <v>1.7</v>
      </c>
      <c r="H21" s="1" t="n">
        <v>1</v>
      </c>
      <c r="I21" s="1" t="n">
        <v>1</v>
      </c>
      <c r="J21" s="1" t="n">
        <v>0.6</v>
      </c>
      <c r="K21" s="1" t="n">
        <v>2</v>
      </c>
      <c r="L21" s="1" t="n">
        <v>4.4</v>
      </c>
      <c r="M21" s="1" t="n">
        <v>6.4</v>
      </c>
      <c r="N21" s="1" t="n">
        <v>8.6</v>
      </c>
      <c r="O21" s="1" t="n">
        <v>11.2</v>
      </c>
      <c r="P21" s="1" t="n">
        <v>13.8</v>
      </c>
      <c r="Q21" s="1" t="n">
        <v>14.2</v>
      </c>
      <c r="R21" s="1" t="n">
        <v>13.6</v>
      </c>
      <c r="S21" s="1" t="n">
        <v>13.4</v>
      </c>
      <c r="T21" s="1" t="n">
        <v>11.4</v>
      </c>
      <c r="U21" s="1" t="n">
        <v>10</v>
      </c>
      <c r="V21" s="1" t="n">
        <v>10.8</v>
      </c>
      <c r="W21" s="1" t="n">
        <v>9.3</v>
      </c>
      <c r="X21" s="1" t="n">
        <v>6.7</v>
      </c>
      <c r="Y21" s="1" t="n">
        <v>6.7</v>
      </c>
    </row>
    <row r="22" customFormat="false" ht="11.25" hidden="false" customHeight="false" outlineLevel="0" collapsed="false">
      <c r="A22" s="3" t="n">
        <v>42176</v>
      </c>
      <c r="B22" s="1" t="n">
        <v>6</v>
      </c>
      <c r="C22" s="1" t="n">
        <v>5.2</v>
      </c>
      <c r="D22" s="1" t="n">
        <v>5.2</v>
      </c>
      <c r="E22" s="1" t="n">
        <v>4.8</v>
      </c>
      <c r="F22" s="1" t="n">
        <v>5</v>
      </c>
      <c r="G22" s="1" t="n">
        <v>4.8</v>
      </c>
      <c r="H22" s="1" t="n">
        <v>4.8</v>
      </c>
      <c r="I22" s="1" t="n">
        <v>4.5</v>
      </c>
      <c r="J22" s="1" t="n">
        <v>3.5</v>
      </c>
      <c r="K22" s="1" t="n">
        <v>4.2</v>
      </c>
      <c r="L22" s="1" t="n">
        <v>8</v>
      </c>
      <c r="M22" s="1" t="n">
        <v>11.6</v>
      </c>
      <c r="N22" s="1" t="n">
        <v>14.2</v>
      </c>
      <c r="O22" s="1" t="n">
        <v>16.4</v>
      </c>
      <c r="P22" s="1" t="n">
        <v>15</v>
      </c>
      <c r="Q22" s="1" t="n">
        <v>14.8</v>
      </c>
      <c r="R22" s="1" t="n">
        <v>13.5</v>
      </c>
      <c r="S22" s="1" t="n">
        <v>12.8</v>
      </c>
      <c r="T22" s="1" t="n">
        <v>11.2</v>
      </c>
      <c r="U22" s="1" t="n">
        <v>10.8</v>
      </c>
      <c r="V22" s="1" t="n">
        <v>10</v>
      </c>
      <c r="W22" s="1" t="n">
        <v>9.2</v>
      </c>
      <c r="X22" s="1" t="n">
        <v>6.8</v>
      </c>
      <c r="Y22" s="1" t="n">
        <v>4.6</v>
      </c>
    </row>
    <row r="23" customFormat="false" ht="11.25" hidden="false" customHeight="false" outlineLevel="0" collapsed="false">
      <c r="A23" s="3" t="n">
        <v>42177</v>
      </c>
      <c r="B23" s="1" t="n">
        <v>6.4</v>
      </c>
      <c r="C23" s="1" t="n">
        <v>6.2</v>
      </c>
      <c r="D23" s="1" t="n">
        <v>4.6</v>
      </c>
      <c r="E23" s="1" t="n">
        <v>5.4</v>
      </c>
      <c r="F23" s="1" t="n">
        <v>6</v>
      </c>
      <c r="G23" s="1" t="n">
        <v>5.8</v>
      </c>
      <c r="H23" s="1" t="n">
        <v>4.4</v>
      </c>
      <c r="I23" s="1" t="n">
        <v>4.6</v>
      </c>
      <c r="J23" s="1" t="n">
        <v>4.2</v>
      </c>
      <c r="K23" s="1" t="n">
        <v>5</v>
      </c>
      <c r="L23" s="1" t="n">
        <v>10.4</v>
      </c>
      <c r="M23" s="1" t="n">
        <v>11.6</v>
      </c>
      <c r="N23" s="1" t="n">
        <v>12</v>
      </c>
      <c r="O23" s="1" t="n">
        <v>12</v>
      </c>
      <c r="P23" s="1" t="n">
        <v>11.5</v>
      </c>
      <c r="Q23" s="1" t="n">
        <v>10.6</v>
      </c>
      <c r="R23" s="1" t="n">
        <v>10</v>
      </c>
      <c r="S23" s="1" t="n">
        <v>9.8</v>
      </c>
      <c r="T23" s="1" t="n">
        <v>9.4</v>
      </c>
      <c r="U23" s="1" t="n">
        <v>9.2</v>
      </c>
      <c r="V23" s="1" t="n">
        <v>9.8</v>
      </c>
      <c r="W23" s="1" t="n">
        <v>10</v>
      </c>
      <c r="X23" s="1" t="n">
        <v>9.6</v>
      </c>
      <c r="Y23" s="1" t="n">
        <v>9.6</v>
      </c>
    </row>
    <row r="24" customFormat="false" ht="11.25" hidden="false" customHeight="false" outlineLevel="0" collapsed="false">
      <c r="A24" s="3" t="n">
        <v>42178</v>
      </c>
      <c r="B24" s="1" t="n">
        <v>9</v>
      </c>
      <c r="C24" s="1" t="n">
        <v>8.5</v>
      </c>
      <c r="D24" s="1" t="n">
        <v>8.1</v>
      </c>
      <c r="E24" s="1" t="n">
        <v>7.8</v>
      </c>
      <c r="F24" s="1" t="n">
        <v>7.6</v>
      </c>
      <c r="G24" s="1" t="n">
        <v>7.6</v>
      </c>
      <c r="H24" s="1" t="n">
        <v>7.6</v>
      </c>
      <c r="I24" s="1" t="n">
        <v>7.6</v>
      </c>
      <c r="J24" s="1" t="n">
        <v>7.8</v>
      </c>
      <c r="K24" s="1" t="n">
        <v>8.6</v>
      </c>
      <c r="L24" s="1" t="n">
        <v>10.2</v>
      </c>
      <c r="M24" s="1" t="n">
        <v>10.5</v>
      </c>
      <c r="N24" s="1" t="n">
        <v>10</v>
      </c>
      <c r="O24" s="1" t="n">
        <v>11.2</v>
      </c>
      <c r="P24" s="1" t="n">
        <v>11.6</v>
      </c>
      <c r="Q24" s="1" t="n">
        <v>10.4</v>
      </c>
      <c r="R24" s="1" t="n">
        <v>10.6</v>
      </c>
      <c r="S24" s="1" t="n">
        <v>10.4</v>
      </c>
      <c r="T24" s="1" t="n">
        <v>8.8</v>
      </c>
      <c r="U24" s="1" t="n">
        <v>8</v>
      </c>
      <c r="V24" s="1" t="n">
        <v>6.2</v>
      </c>
      <c r="W24" s="1" t="n">
        <v>6.6</v>
      </c>
      <c r="X24" s="1" t="n">
        <v>6.3</v>
      </c>
      <c r="Y24" s="1" t="n">
        <v>6.2</v>
      </c>
    </row>
    <row r="25" customFormat="false" ht="11.25" hidden="false" customHeight="false" outlineLevel="0" collapsed="false">
      <c r="A25" s="3" t="n">
        <v>42179</v>
      </c>
      <c r="B25" s="1" t="n">
        <v>5.6</v>
      </c>
      <c r="C25" s="1" t="n">
        <v>5.6</v>
      </c>
      <c r="D25" s="1" t="n">
        <v>4.6</v>
      </c>
      <c r="E25" s="1" t="n">
        <v>3.8</v>
      </c>
      <c r="F25" s="1" t="n">
        <v>3.6</v>
      </c>
      <c r="G25" s="1" t="n">
        <v>3.2</v>
      </c>
      <c r="H25" s="1" t="n">
        <v>3</v>
      </c>
      <c r="I25" s="1" t="n">
        <v>3.1</v>
      </c>
      <c r="J25" s="1" t="n">
        <v>4.4</v>
      </c>
      <c r="K25" s="1" t="n">
        <v>5.4</v>
      </c>
      <c r="L25" s="1" t="n">
        <v>8.2</v>
      </c>
      <c r="M25" s="1" t="n">
        <v>10.8</v>
      </c>
      <c r="N25" s="1" t="n">
        <v>12.2</v>
      </c>
      <c r="O25" s="1" t="n">
        <v>14.4</v>
      </c>
      <c r="P25" s="1" t="n">
        <v>15.6</v>
      </c>
      <c r="Q25" s="1" t="n">
        <v>17</v>
      </c>
      <c r="R25" s="1" t="n">
        <v>16.8</v>
      </c>
      <c r="S25" s="1" t="n">
        <v>16</v>
      </c>
      <c r="T25" s="1" t="n">
        <v>14.4</v>
      </c>
      <c r="U25" s="1" t="n">
        <v>12.8</v>
      </c>
      <c r="V25" s="1" t="n">
        <v>12</v>
      </c>
      <c r="W25" s="1" t="n">
        <v>11</v>
      </c>
      <c r="X25" s="1" t="n">
        <v>10.6</v>
      </c>
      <c r="Y25" s="1" t="n">
        <v>10.6</v>
      </c>
    </row>
    <row r="26" customFormat="false" ht="11.25" hidden="false" customHeight="false" outlineLevel="0" collapsed="false">
      <c r="A26" s="3" t="n">
        <v>42180</v>
      </c>
      <c r="B26" s="1" t="n">
        <v>10</v>
      </c>
      <c r="C26" s="1" t="n">
        <v>10</v>
      </c>
      <c r="D26" s="1" t="n">
        <v>10.4</v>
      </c>
      <c r="E26" s="1" t="n">
        <v>11.2</v>
      </c>
      <c r="F26" s="1" t="n">
        <v>11.2</v>
      </c>
      <c r="G26" s="1" t="n">
        <v>13.1</v>
      </c>
      <c r="H26" s="1" t="n">
        <v>13.8</v>
      </c>
      <c r="I26" s="1" t="n">
        <v>14</v>
      </c>
      <c r="J26" s="1" t="n">
        <v>14.2</v>
      </c>
      <c r="K26" s="1" t="n">
        <v>14.5</v>
      </c>
      <c r="L26" s="1" t="n">
        <v>15.5</v>
      </c>
      <c r="M26" s="1" t="n">
        <v>16.7</v>
      </c>
      <c r="N26" s="1" t="n">
        <v>18.3</v>
      </c>
      <c r="O26" s="1" t="n">
        <v>20</v>
      </c>
      <c r="P26" s="1" t="n">
        <v>20</v>
      </c>
      <c r="Q26" s="1" t="n">
        <v>21.1</v>
      </c>
      <c r="R26" s="1" t="n">
        <v>21</v>
      </c>
      <c r="S26" s="1" t="n">
        <v>20.3</v>
      </c>
      <c r="T26" s="1" t="n">
        <v>18.9</v>
      </c>
      <c r="U26" s="1" t="n">
        <v>18</v>
      </c>
      <c r="V26" s="1" t="n">
        <v>17</v>
      </c>
      <c r="W26" s="1" t="n">
        <v>16</v>
      </c>
      <c r="X26" s="1" t="n">
        <v>15.2</v>
      </c>
      <c r="Y26" s="1" t="n">
        <v>15</v>
      </c>
    </row>
    <row r="27" customFormat="false" ht="11.25" hidden="false" customHeight="false" outlineLevel="0" collapsed="false">
      <c r="A27" s="3" t="n">
        <v>42181</v>
      </c>
      <c r="B27" s="1" t="n">
        <v>14.8</v>
      </c>
      <c r="C27" s="1" t="n">
        <v>14.2</v>
      </c>
      <c r="D27" s="1" t="n">
        <v>14.6</v>
      </c>
      <c r="E27" s="1" t="n">
        <v>13.6</v>
      </c>
      <c r="F27" s="1" t="n">
        <v>13.6</v>
      </c>
      <c r="G27" s="1" t="n">
        <v>13.2</v>
      </c>
      <c r="H27" s="1" t="n">
        <v>13</v>
      </c>
      <c r="I27" s="1" t="n">
        <v>12.6</v>
      </c>
      <c r="J27" s="1" t="n">
        <v>12.2</v>
      </c>
      <c r="K27" s="1" t="n">
        <v>13</v>
      </c>
      <c r="L27" s="1" t="n">
        <v>14.8</v>
      </c>
      <c r="M27" s="1" t="n">
        <v>16.4</v>
      </c>
      <c r="N27" s="1" t="n">
        <v>19</v>
      </c>
      <c r="O27" s="1" t="n">
        <v>20.4</v>
      </c>
      <c r="P27" s="1" t="n">
        <v>21.4</v>
      </c>
      <c r="Q27" s="1" t="n">
        <v>22.6</v>
      </c>
      <c r="R27" s="1" t="n">
        <v>22.6</v>
      </c>
      <c r="S27" s="1" t="n">
        <v>18</v>
      </c>
      <c r="T27" s="1" t="n">
        <v>16.2</v>
      </c>
      <c r="U27" s="1" t="n">
        <v>15.8</v>
      </c>
      <c r="V27" s="1" t="n">
        <v>15.6</v>
      </c>
      <c r="W27" s="1" t="n">
        <v>15.6</v>
      </c>
      <c r="X27" s="1" t="n">
        <v>15.6</v>
      </c>
      <c r="Y27" s="1" t="n">
        <v>15</v>
      </c>
    </row>
    <row r="28" customFormat="false" ht="11.25" hidden="false" customHeight="false" outlineLevel="0" collapsed="false">
      <c r="A28" s="3" t="n">
        <v>42182</v>
      </c>
      <c r="B28" s="1" t="n">
        <v>14.5</v>
      </c>
      <c r="C28" s="1" t="n">
        <v>14.5</v>
      </c>
      <c r="D28" s="1" t="n">
        <v>14</v>
      </c>
      <c r="E28" s="1" t="n">
        <v>13.7</v>
      </c>
      <c r="F28" s="1" t="n">
        <v>13.7</v>
      </c>
      <c r="G28" s="1" t="n">
        <v>13</v>
      </c>
      <c r="H28" s="1" t="n">
        <v>12.8</v>
      </c>
      <c r="I28" s="1" t="n">
        <v>13</v>
      </c>
      <c r="J28" s="1" t="n">
        <v>13</v>
      </c>
      <c r="K28" s="1" t="n">
        <v>13.9</v>
      </c>
      <c r="L28" s="1" t="n">
        <v>16.1</v>
      </c>
      <c r="M28" s="1" t="n">
        <v>19.1</v>
      </c>
      <c r="N28" s="1" t="n">
        <v>21.3</v>
      </c>
      <c r="O28" s="1" t="n">
        <v>23.1</v>
      </c>
      <c r="P28" s="1" t="n">
        <v>23.9</v>
      </c>
      <c r="Q28" s="1" t="n">
        <v>20.4</v>
      </c>
      <c r="R28" s="1" t="n">
        <v>20.1</v>
      </c>
      <c r="S28" s="1" t="n">
        <v>19.4</v>
      </c>
      <c r="T28" s="1" t="n">
        <v>18.2</v>
      </c>
      <c r="U28" s="1" t="n">
        <v>18.2</v>
      </c>
      <c r="V28" s="1" t="n">
        <v>17.4</v>
      </c>
      <c r="W28" s="1" t="n">
        <v>17.2</v>
      </c>
      <c r="X28" s="1" t="n">
        <v>17.4</v>
      </c>
      <c r="Y28" s="1" t="n">
        <v>17.4</v>
      </c>
    </row>
    <row r="29" customFormat="false" ht="11.25" hidden="false" customHeight="false" outlineLevel="0" collapsed="false">
      <c r="A29" s="3" t="n">
        <v>42183</v>
      </c>
      <c r="B29" s="1" t="n">
        <v>16</v>
      </c>
      <c r="C29" s="1" t="n">
        <v>17</v>
      </c>
      <c r="D29" s="1" t="n">
        <v>17</v>
      </c>
      <c r="E29" s="1" t="n">
        <v>17.2</v>
      </c>
      <c r="F29" s="1" t="n">
        <v>17</v>
      </c>
      <c r="G29" s="1" t="n">
        <v>17</v>
      </c>
      <c r="H29" s="1" t="n">
        <v>16.7</v>
      </c>
      <c r="I29" s="1" t="n">
        <v>16.7</v>
      </c>
      <c r="J29" s="1" t="n">
        <v>16.7</v>
      </c>
      <c r="K29" s="1" t="n">
        <v>16.7</v>
      </c>
      <c r="L29" s="1" t="n">
        <v>18.3</v>
      </c>
      <c r="N29" s="1" t="n">
        <v>18.5</v>
      </c>
      <c r="O29" s="1" t="n">
        <v>17.8</v>
      </c>
      <c r="P29" s="1" t="n">
        <v>17.3</v>
      </c>
      <c r="Q29" s="1" t="n">
        <v>17</v>
      </c>
      <c r="R29" s="1" t="n">
        <v>17.2</v>
      </c>
      <c r="S29" s="1" t="n">
        <v>17.4</v>
      </c>
      <c r="T29" s="1" t="n">
        <v>17</v>
      </c>
      <c r="U29" s="1" t="n">
        <v>16</v>
      </c>
      <c r="V29" s="1" t="n">
        <v>16.2</v>
      </c>
      <c r="W29" s="1" t="n">
        <v>16.1</v>
      </c>
      <c r="X29" s="1" t="n">
        <v>16</v>
      </c>
    </row>
    <row r="30" customFormat="false" ht="11.25" hidden="false" customHeight="false" outlineLevel="0" collapsed="false">
      <c r="A30" s="3" t="n">
        <v>42184</v>
      </c>
      <c r="B30" s="1" t="n">
        <v>15.7</v>
      </c>
      <c r="C30" s="1" t="n">
        <v>15.6</v>
      </c>
      <c r="D30" s="1" t="n">
        <v>14.7</v>
      </c>
      <c r="E30" s="1" t="n">
        <v>14.5</v>
      </c>
      <c r="F30" s="1" t="n">
        <v>13.8</v>
      </c>
      <c r="G30" s="1" t="n">
        <v>15</v>
      </c>
      <c r="H30" s="1" t="n">
        <v>15.2</v>
      </c>
      <c r="I30" s="1" t="n">
        <v>15.6</v>
      </c>
      <c r="J30" s="1" t="n">
        <v>15.6</v>
      </c>
      <c r="K30" s="1" t="n">
        <v>15.6</v>
      </c>
      <c r="L30" s="1" t="n">
        <v>16</v>
      </c>
      <c r="M30" s="1" t="n">
        <v>16.2</v>
      </c>
      <c r="N30" s="1" t="n">
        <v>16.8</v>
      </c>
      <c r="O30" s="1" t="n">
        <v>16.7</v>
      </c>
      <c r="P30" s="1" t="n">
        <v>16.8</v>
      </c>
      <c r="Q30" s="1" t="n">
        <v>17</v>
      </c>
      <c r="R30" s="1" t="n">
        <v>17</v>
      </c>
      <c r="S30" s="1" t="n">
        <v>17</v>
      </c>
      <c r="T30" s="1" t="n">
        <v>16.6</v>
      </c>
      <c r="U30" s="1" t="n">
        <v>16.6</v>
      </c>
      <c r="V30" s="1" t="n">
        <v>16.6</v>
      </c>
      <c r="W30" s="1" t="n">
        <v>16.6</v>
      </c>
      <c r="X30" s="1" t="n">
        <v>16.2</v>
      </c>
      <c r="Y30" s="1" t="n">
        <v>14.7</v>
      </c>
    </row>
    <row r="31" customFormat="false" ht="11.25" hidden="false" customHeight="false" outlineLevel="0" collapsed="false">
      <c r="A31" s="3" t="n">
        <v>42185</v>
      </c>
      <c r="B31" s="1" t="n">
        <v>15.4</v>
      </c>
      <c r="C31" s="1" t="n">
        <v>14.6</v>
      </c>
      <c r="D31" s="1" t="n">
        <v>14.4</v>
      </c>
      <c r="E31" s="1" t="n">
        <v>15.4</v>
      </c>
      <c r="F31" s="1" t="n">
        <v>14.6</v>
      </c>
      <c r="G31" s="1" t="n">
        <v>12.5</v>
      </c>
      <c r="H31" s="1" t="n">
        <v>10.8</v>
      </c>
      <c r="I31" s="1" t="n">
        <v>11.5</v>
      </c>
      <c r="J31" s="1" t="n">
        <v>10.7</v>
      </c>
      <c r="K31" s="1" t="n">
        <v>10.6</v>
      </c>
      <c r="L31" s="1" t="n">
        <v>12.1</v>
      </c>
      <c r="M31" s="1" t="n">
        <v>13.3</v>
      </c>
      <c r="N31" s="1" t="n">
        <v>15.6</v>
      </c>
      <c r="O31" s="1" t="n">
        <v>15.7</v>
      </c>
      <c r="P31" s="1" t="n">
        <v>15.5</v>
      </c>
      <c r="Q31" s="1" t="n">
        <v>14.6</v>
      </c>
      <c r="R31" s="1" t="n">
        <v>13.5</v>
      </c>
      <c r="S31" s="1" t="n">
        <v>12.6</v>
      </c>
      <c r="T31" s="1" t="n">
        <v>12</v>
      </c>
      <c r="U31" s="1" t="n">
        <v>11.8</v>
      </c>
      <c r="V31" s="1" t="n">
        <v>11.6</v>
      </c>
      <c r="W31" s="1" t="n">
        <v>11.4</v>
      </c>
      <c r="X31" s="1" t="n">
        <v>11.2</v>
      </c>
      <c r="Y31" s="1" t="n">
        <v>1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</row>
    <row r="2" customFormat="false" ht="11.25" hidden="false" customHeight="false" outlineLevel="0" collapsed="false">
      <c r="A2" s="1" t="s">
        <v>3</v>
      </c>
      <c r="B2" s="3" t="n">
        <v>42154</v>
      </c>
      <c r="C2" s="1" t="n">
        <v>53.91</v>
      </c>
    </row>
    <row r="3" customFormat="false" ht="11.25" hidden="false" customHeight="false" outlineLevel="0" collapsed="false">
      <c r="A3" s="1" t="s">
        <v>3</v>
      </c>
      <c r="B3" s="3" t="n">
        <v>42155</v>
      </c>
      <c r="C3" s="1" t="n">
        <v>53.94</v>
      </c>
    </row>
    <row r="4" customFormat="false" ht="11.25" hidden="false" customHeight="false" outlineLevel="0" collapsed="false">
      <c r="A4" s="1" t="s">
        <v>3</v>
      </c>
      <c r="B4" s="3" t="n">
        <v>42156</v>
      </c>
      <c r="C4" s="1" t="n">
        <v>53.95</v>
      </c>
    </row>
    <row r="5" customFormat="false" ht="11.25" hidden="false" customHeight="false" outlineLevel="0" collapsed="false">
      <c r="A5" s="1" t="s">
        <v>3</v>
      </c>
      <c r="B5" s="3" t="n">
        <v>42157</v>
      </c>
      <c r="C5" s="1" t="n">
        <v>53.93</v>
      </c>
    </row>
    <row r="6" customFormat="false" ht="11.25" hidden="false" customHeight="false" outlineLevel="0" collapsed="false">
      <c r="A6" s="1" t="s">
        <v>3</v>
      </c>
      <c r="B6" s="3" t="n">
        <v>42158</v>
      </c>
      <c r="C6" s="1" t="n">
        <v>53.89</v>
      </c>
    </row>
    <row r="7" customFormat="false" ht="11.25" hidden="false" customHeight="false" outlineLevel="0" collapsed="false">
      <c r="A7" s="1" t="s">
        <v>3</v>
      </c>
      <c r="B7" s="3" t="n">
        <v>42159</v>
      </c>
      <c r="C7" s="1" t="n">
        <v>53.92</v>
      </c>
    </row>
    <row r="8" customFormat="false" ht="11.25" hidden="false" customHeight="false" outlineLevel="0" collapsed="false">
      <c r="A8" s="1" t="s">
        <v>3</v>
      </c>
      <c r="B8" s="3" t="n">
        <v>42160</v>
      </c>
      <c r="C8" s="1" t="n">
        <v>53.92</v>
      </c>
    </row>
    <row r="9" customFormat="false" ht="11.25" hidden="false" customHeight="false" outlineLevel="0" collapsed="false">
      <c r="A9" s="1" t="s">
        <v>3</v>
      </c>
      <c r="B9" s="3" t="n">
        <v>42161</v>
      </c>
      <c r="C9" s="1" t="n">
        <v>53.94</v>
      </c>
    </row>
    <row r="10" customFormat="false" ht="11.25" hidden="false" customHeight="false" outlineLevel="0" collapsed="false">
      <c r="A10" s="1" t="s">
        <v>3</v>
      </c>
      <c r="B10" s="3" t="n">
        <v>42162</v>
      </c>
      <c r="C10" s="1" t="n">
        <v>53.88</v>
      </c>
    </row>
    <row r="11" customFormat="false" ht="11.25" hidden="false" customHeight="false" outlineLevel="0" collapsed="false">
      <c r="A11" s="1" t="s">
        <v>3</v>
      </c>
      <c r="B11" s="3" t="n">
        <v>42163</v>
      </c>
      <c r="C11" s="1" t="n">
        <v>53.86</v>
      </c>
    </row>
    <row r="12" customFormat="false" ht="11.25" hidden="false" customHeight="false" outlineLevel="0" collapsed="false">
      <c r="A12" s="1" t="s">
        <v>3</v>
      </c>
      <c r="B12" s="3" t="n">
        <v>42164</v>
      </c>
      <c r="C12" s="1" t="n">
        <v>53.83</v>
      </c>
    </row>
    <row r="13" customFormat="false" ht="11.25" hidden="false" customHeight="false" outlineLevel="0" collapsed="false">
      <c r="A13" s="1" t="s">
        <v>3</v>
      </c>
      <c r="B13" s="3" t="n">
        <v>42165</v>
      </c>
      <c r="C13" s="1" t="n">
        <v>53.86</v>
      </c>
    </row>
    <row r="14" customFormat="false" ht="11.25" hidden="false" customHeight="false" outlineLevel="0" collapsed="false">
      <c r="A14" s="1" t="s">
        <v>3</v>
      </c>
      <c r="B14" s="3" t="n">
        <v>42166</v>
      </c>
      <c r="C14" s="1" t="n">
        <v>53.86</v>
      </c>
    </row>
    <row r="15" customFormat="false" ht="11.25" hidden="false" customHeight="false" outlineLevel="0" collapsed="false">
      <c r="A15" s="1" t="s">
        <v>3</v>
      </c>
      <c r="B15" s="3" t="n">
        <v>42167</v>
      </c>
      <c r="C15" s="1" t="n">
        <v>53.83</v>
      </c>
    </row>
    <row r="16" customFormat="false" ht="11.25" hidden="false" customHeight="false" outlineLevel="0" collapsed="false">
      <c r="A16" s="1" t="s">
        <v>3</v>
      </c>
      <c r="B16" s="3" t="n">
        <v>42168</v>
      </c>
      <c r="C16" s="1" t="n">
        <v>53.78</v>
      </c>
    </row>
    <row r="17" customFormat="false" ht="11.25" hidden="false" customHeight="false" outlineLevel="0" collapsed="false">
      <c r="A17" s="1" t="s">
        <v>3</v>
      </c>
      <c r="B17" s="3" t="n">
        <v>42169</v>
      </c>
      <c r="C17" s="1" t="n">
        <v>53.85</v>
      </c>
    </row>
    <row r="18" customFormat="false" ht="11.25" hidden="false" customHeight="false" outlineLevel="0" collapsed="false">
      <c r="A18" s="1" t="s">
        <v>3</v>
      </c>
      <c r="B18" s="3" t="n">
        <v>42170</v>
      </c>
      <c r="C18" s="1" t="n">
        <v>53.83</v>
      </c>
    </row>
    <row r="19" customFormat="false" ht="11.25" hidden="false" customHeight="false" outlineLevel="0" collapsed="false">
      <c r="A19" s="1" t="s">
        <v>3</v>
      </c>
      <c r="B19" s="3" t="n">
        <v>42171</v>
      </c>
      <c r="C19" s="1" t="n">
        <v>53.88</v>
      </c>
    </row>
    <row r="20" customFormat="false" ht="11.25" hidden="false" customHeight="false" outlineLevel="0" collapsed="false">
      <c r="A20" s="1" t="s">
        <v>3</v>
      </c>
      <c r="B20" s="3" t="n">
        <v>42172</v>
      </c>
      <c r="C20" s="1" t="n">
        <v>53.83</v>
      </c>
    </row>
    <row r="21" customFormat="false" ht="11.25" hidden="false" customHeight="false" outlineLevel="0" collapsed="false">
      <c r="A21" s="1" t="s">
        <v>3</v>
      </c>
      <c r="B21" s="3" t="n">
        <v>42173</v>
      </c>
      <c r="C21" s="1" t="n">
        <v>53.7</v>
      </c>
    </row>
    <row r="22" customFormat="false" ht="11.25" hidden="false" customHeight="false" outlineLevel="0" collapsed="false">
      <c r="A22" s="1" t="s">
        <v>3</v>
      </c>
      <c r="B22" s="3" t="n">
        <v>42174</v>
      </c>
      <c r="C22" s="1" t="n">
        <v>53.68</v>
      </c>
    </row>
    <row r="23" customFormat="false" ht="11.25" hidden="false" customHeight="false" outlineLevel="0" collapsed="false">
      <c r="A23" s="1" t="s">
        <v>3</v>
      </c>
      <c r="B23" s="3" t="n">
        <v>42175</v>
      </c>
      <c r="C23" s="1" t="n">
        <v>53.88</v>
      </c>
    </row>
    <row r="24" customFormat="false" ht="11.25" hidden="false" customHeight="false" outlineLevel="0" collapsed="false">
      <c r="A24" s="1" t="s">
        <v>3</v>
      </c>
      <c r="B24" s="3" t="n">
        <v>42176</v>
      </c>
      <c r="C24" s="1" t="n">
        <v>53.69</v>
      </c>
    </row>
    <row r="25" customFormat="false" ht="11.25" hidden="false" customHeight="false" outlineLevel="0" collapsed="false">
      <c r="A25" s="1" t="s">
        <v>3</v>
      </c>
      <c r="B25" s="3" t="n">
        <v>42177</v>
      </c>
      <c r="C25" s="1" t="n">
        <v>53.57</v>
      </c>
    </row>
    <row r="26" customFormat="false" ht="11.25" hidden="false" customHeight="false" outlineLevel="0" collapsed="false">
      <c r="A26" s="1" t="s">
        <v>3</v>
      </c>
      <c r="B26" s="3" t="n">
        <v>42178</v>
      </c>
      <c r="C26" s="1" t="n">
        <v>53.66</v>
      </c>
    </row>
    <row r="27" customFormat="false" ht="11.25" hidden="false" customHeight="false" outlineLevel="0" collapsed="false">
      <c r="A27" s="1" t="s">
        <v>3</v>
      </c>
      <c r="B27" s="3" t="n">
        <v>42179</v>
      </c>
      <c r="C27" s="1" t="n">
        <v>53.78</v>
      </c>
    </row>
    <row r="28" customFormat="false" ht="11.25" hidden="false" customHeight="false" outlineLevel="0" collapsed="false">
      <c r="A28" s="1" t="s">
        <v>3</v>
      </c>
      <c r="B28" s="3" t="n">
        <v>42180</v>
      </c>
      <c r="C28" s="1" t="n">
        <v>53.78</v>
      </c>
    </row>
    <row r="29" customFormat="false" ht="11.25" hidden="false" customHeight="false" outlineLevel="0" collapsed="false">
      <c r="A29" s="1" t="s">
        <v>3</v>
      </c>
      <c r="B29" s="3" t="n">
        <v>42181</v>
      </c>
      <c r="C29" s="1" t="n">
        <v>53.82</v>
      </c>
    </row>
    <row r="30" customFormat="false" ht="11.25" hidden="false" customHeight="false" outlineLevel="0" collapsed="false">
      <c r="A30" s="1" t="s">
        <v>3</v>
      </c>
      <c r="B30" s="3" t="n">
        <v>42182</v>
      </c>
      <c r="C30" s="1" t="n">
        <v>53.84</v>
      </c>
    </row>
    <row r="31" customFormat="false" ht="11.25" hidden="false" customHeight="false" outlineLevel="0" collapsed="false">
      <c r="A31" s="1" t="s">
        <v>3</v>
      </c>
      <c r="B31" s="3" t="n">
        <v>42183</v>
      </c>
      <c r="C31" s="1" t="n">
        <v>53.82</v>
      </c>
    </row>
    <row r="32" customFormat="false" ht="11.25" hidden="false" customHeight="false" outlineLevel="0" collapsed="false">
      <c r="A32" s="1" t="s">
        <v>3</v>
      </c>
      <c r="B32" s="3" t="n">
        <v>42184</v>
      </c>
      <c r="C32" s="1" t="n">
        <v>53.68</v>
      </c>
    </row>
    <row r="33" customFormat="false" ht="11.25" hidden="false" customHeight="false" outlineLevel="0" collapsed="false">
      <c r="A33" s="1" t="s">
        <v>3</v>
      </c>
      <c r="B33" s="3" t="n">
        <v>42185</v>
      </c>
      <c r="C33" s="1" t="n">
        <v>53.67</v>
      </c>
    </row>
    <row r="34" customFormat="false" ht="11.25" hidden="false" customHeight="false" outlineLevel="0" collapsed="false">
      <c r="A34" s="1" t="s">
        <v>3</v>
      </c>
      <c r="B34" s="3" t="n">
        <v>42186</v>
      </c>
      <c r="C34" s="1" t="n">
        <v>53.6</v>
      </c>
    </row>
    <row r="35" customFormat="false" ht="11.25" hidden="false" customHeight="false" outlineLevel="0" collapsed="false">
      <c r="A35" s="1" t="s">
        <v>3</v>
      </c>
      <c r="B35" s="3" t="n">
        <v>42187</v>
      </c>
      <c r="C35" s="1" t="n">
        <v>53.64</v>
      </c>
    </row>
    <row r="36" customFormat="false" ht="11.25" hidden="false" customHeight="false" outlineLevel="0" collapsed="false">
      <c r="A36" s="1" t="s">
        <v>3</v>
      </c>
      <c r="B36" s="3" t="n">
        <v>42188</v>
      </c>
      <c r="C36" s="1" t="n">
        <v>53.64</v>
      </c>
    </row>
    <row r="37" customFormat="false" ht="11.25" hidden="false" customHeight="false" outlineLevel="0" collapsed="false">
      <c r="A37" s="1" t="s">
        <v>4</v>
      </c>
      <c r="B37" s="3" t="n">
        <v>42154</v>
      </c>
      <c r="C37" s="1" t="n">
        <v>39.13</v>
      </c>
    </row>
    <row r="38" customFormat="false" ht="11.25" hidden="false" customHeight="false" outlineLevel="0" collapsed="false">
      <c r="A38" s="1" t="s">
        <v>4</v>
      </c>
      <c r="B38" s="3" t="n">
        <v>42155</v>
      </c>
      <c r="C38" s="1" t="n">
        <v>39.15</v>
      </c>
    </row>
    <row r="39" customFormat="false" ht="11.25" hidden="false" customHeight="false" outlineLevel="0" collapsed="false">
      <c r="A39" s="1" t="s">
        <v>4</v>
      </c>
      <c r="B39" s="3" t="n">
        <v>42156</v>
      </c>
      <c r="C39" s="1" t="n">
        <v>39.14</v>
      </c>
    </row>
    <row r="40" customFormat="false" ht="11.25" hidden="false" customHeight="false" outlineLevel="0" collapsed="false">
      <c r="A40" s="1" t="s">
        <v>4</v>
      </c>
      <c r="B40" s="3" t="n">
        <v>42157</v>
      </c>
      <c r="C40" s="1" t="n">
        <v>39.17</v>
      </c>
    </row>
    <row r="41" customFormat="false" ht="11.25" hidden="false" customHeight="false" outlineLevel="0" collapsed="false">
      <c r="A41" s="1" t="s">
        <v>4</v>
      </c>
      <c r="B41" s="3" t="n">
        <v>42158</v>
      </c>
      <c r="C41" s="1" t="n">
        <v>39.19</v>
      </c>
    </row>
    <row r="42" customFormat="false" ht="11.25" hidden="false" customHeight="false" outlineLevel="0" collapsed="false">
      <c r="A42" s="1" t="s">
        <v>4</v>
      </c>
      <c r="B42" s="3" t="n">
        <v>42159</v>
      </c>
      <c r="C42" s="1" t="n">
        <v>39.21</v>
      </c>
    </row>
    <row r="43" customFormat="false" ht="11.25" hidden="false" customHeight="false" outlineLevel="0" collapsed="false">
      <c r="A43" s="1" t="s">
        <v>4</v>
      </c>
      <c r="B43" s="3" t="n">
        <v>42160</v>
      </c>
      <c r="C43" s="1" t="n">
        <v>39.31</v>
      </c>
    </row>
    <row r="44" customFormat="false" ht="11.25" hidden="false" customHeight="false" outlineLevel="0" collapsed="false">
      <c r="A44" s="1" t="s">
        <v>4</v>
      </c>
      <c r="B44" s="3" t="n">
        <v>42161</v>
      </c>
      <c r="C44" s="1" t="n">
        <v>39.29</v>
      </c>
    </row>
    <row r="45" customFormat="false" ht="11.25" hidden="false" customHeight="false" outlineLevel="0" collapsed="false">
      <c r="A45" s="1" t="s">
        <v>4</v>
      </c>
      <c r="B45" s="3" t="n">
        <v>42162</v>
      </c>
      <c r="C45" s="1" t="n">
        <v>39.27</v>
      </c>
    </row>
    <row r="46" customFormat="false" ht="11.25" hidden="false" customHeight="false" outlineLevel="0" collapsed="false">
      <c r="A46" s="1" t="s">
        <v>4</v>
      </c>
      <c r="B46" s="3" t="n">
        <v>42163</v>
      </c>
      <c r="C46" s="1" t="n">
        <v>39.26</v>
      </c>
    </row>
    <row r="47" customFormat="false" ht="11.25" hidden="false" customHeight="false" outlineLevel="0" collapsed="false">
      <c r="A47" s="1" t="s">
        <v>4</v>
      </c>
      <c r="B47" s="3" t="n">
        <v>42164</v>
      </c>
      <c r="C47" s="1" t="n">
        <v>39.19</v>
      </c>
    </row>
    <row r="48" customFormat="false" ht="11.25" hidden="false" customHeight="false" outlineLevel="0" collapsed="false">
      <c r="A48" s="1" t="s">
        <v>4</v>
      </c>
      <c r="B48" s="3" t="n">
        <v>42165</v>
      </c>
      <c r="C48" s="1" t="n">
        <v>39.17</v>
      </c>
    </row>
    <row r="49" customFormat="false" ht="11.25" hidden="false" customHeight="false" outlineLevel="0" collapsed="false">
      <c r="A49" s="1" t="s">
        <v>4</v>
      </c>
      <c r="B49" s="3" t="n">
        <v>42166</v>
      </c>
      <c r="C49" s="1" t="n">
        <v>39.16</v>
      </c>
    </row>
    <row r="50" customFormat="false" ht="11.25" hidden="false" customHeight="false" outlineLevel="0" collapsed="false">
      <c r="A50" s="1" t="s">
        <v>4</v>
      </c>
      <c r="B50" s="3" t="n">
        <v>42167</v>
      </c>
      <c r="C50" s="1" t="n">
        <v>39.13</v>
      </c>
    </row>
    <row r="51" customFormat="false" ht="11.25" hidden="false" customHeight="false" outlineLevel="0" collapsed="false">
      <c r="A51" s="1" t="s">
        <v>4</v>
      </c>
      <c r="B51" s="3" t="n">
        <v>42168</v>
      </c>
      <c r="C51" s="1" t="n">
        <v>39.13</v>
      </c>
    </row>
    <row r="52" customFormat="false" ht="11.25" hidden="false" customHeight="false" outlineLevel="0" collapsed="false">
      <c r="A52" s="1" t="s">
        <v>4</v>
      </c>
      <c r="B52" s="3" t="n">
        <v>42169</v>
      </c>
      <c r="C52" s="1" t="n">
        <v>39.14</v>
      </c>
    </row>
    <row r="53" customFormat="false" ht="11.25" hidden="false" customHeight="false" outlineLevel="0" collapsed="false">
      <c r="A53" s="1" t="s">
        <v>4</v>
      </c>
      <c r="B53" s="3" t="n">
        <v>42170</v>
      </c>
      <c r="C53" s="1" t="n">
        <v>39.16</v>
      </c>
    </row>
    <row r="54" customFormat="false" ht="11.25" hidden="false" customHeight="false" outlineLevel="0" collapsed="false">
      <c r="A54" s="1" t="s">
        <v>4</v>
      </c>
      <c r="B54" s="3" t="n">
        <v>42171</v>
      </c>
      <c r="C54" s="1" t="n">
        <v>39.16</v>
      </c>
    </row>
    <row r="55" customFormat="false" ht="11.25" hidden="false" customHeight="false" outlineLevel="0" collapsed="false">
      <c r="A55" s="1" t="s">
        <v>4</v>
      </c>
      <c r="B55" s="3" t="n">
        <v>42172</v>
      </c>
      <c r="C55" s="1" t="n">
        <v>39.15</v>
      </c>
    </row>
    <row r="56" customFormat="false" ht="11.25" hidden="false" customHeight="false" outlineLevel="0" collapsed="false">
      <c r="A56" s="1" t="s">
        <v>4</v>
      </c>
      <c r="B56" s="3" t="n">
        <v>42173</v>
      </c>
      <c r="C56" s="1" t="n">
        <v>39.18</v>
      </c>
    </row>
    <row r="57" customFormat="false" ht="11.25" hidden="false" customHeight="false" outlineLevel="0" collapsed="false">
      <c r="A57" s="1" t="s">
        <v>4</v>
      </c>
      <c r="B57" s="3" t="n">
        <v>42174</v>
      </c>
      <c r="C57" s="1" t="n">
        <v>39.14</v>
      </c>
    </row>
    <row r="58" customFormat="false" ht="11.25" hidden="false" customHeight="false" outlineLevel="0" collapsed="false">
      <c r="A58" s="1" t="s">
        <v>4</v>
      </c>
      <c r="B58" s="3" t="n">
        <v>42175</v>
      </c>
      <c r="C58" s="1" t="n">
        <v>39.14</v>
      </c>
    </row>
    <row r="59" customFormat="false" ht="11.25" hidden="false" customHeight="false" outlineLevel="0" collapsed="false">
      <c r="A59" s="1" t="s">
        <v>4</v>
      </c>
      <c r="B59" s="3" t="n">
        <v>42176</v>
      </c>
      <c r="C59" s="1" t="n">
        <v>39.11</v>
      </c>
    </row>
    <row r="60" customFormat="false" ht="11.25" hidden="false" customHeight="false" outlineLevel="0" collapsed="false">
      <c r="A60" s="1" t="s">
        <v>4</v>
      </c>
      <c r="B60" s="3" t="n">
        <v>42177</v>
      </c>
      <c r="C60" s="1" t="n">
        <v>39.1</v>
      </c>
    </row>
    <row r="61" customFormat="false" ht="11.25" hidden="false" customHeight="false" outlineLevel="0" collapsed="false">
      <c r="A61" s="1" t="s">
        <v>4</v>
      </c>
      <c r="B61" s="3" t="n">
        <v>42178</v>
      </c>
      <c r="C61" s="1" t="n">
        <v>39.06</v>
      </c>
    </row>
    <row r="62" customFormat="false" ht="11.25" hidden="false" customHeight="false" outlineLevel="0" collapsed="false">
      <c r="A62" s="1" t="s">
        <v>4</v>
      </c>
      <c r="B62" s="3" t="n">
        <v>42179</v>
      </c>
      <c r="C62" s="1" t="n">
        <v>39.03</v>
      </c>
    </row>
    <row r="63" customFormat="false" ht="11.25" hidden="false" customHeight="false" outlineLevel="0" collapsed="false">
      <c r="A63" s="1" t="s">
        <v>4</v>
      </c>
      <c r="B63" s="3" t="n">
        <v>42180</v>
      </c>
      <c r="C63" s="1" t="n">
        <v>39.02</v>
      </c>
    </row>
    <row r="64" customFormat="false" ht="11.25" hidden="false" customHeight="false" outlineLevel="0" collapsed="false">
      <c r="A64" s="1" t="s">
        <v>4</v>
      </c>
      <c r="B64" s="3" t="n">
        <v>42181</v>
      </c>
      <c r="C64" s="1" t="n">
        <v>39.06</v>
      </c>
    </row>
    <row r="65" customFormat="false" ht="11.25" hidden="false" customHeight="false" outlineLevel="0" collapsed="false">
      <c r="A65" s="1" t="s">
        <v>4</v>
      </c>
      <c r="B65" s="3" t="n">
        <v>42182</v>
      </c>
      <c r="C65" s="1" t="n">
        <v>39.02</v>
      </c>
    </row>
    <row r="66" customFormat="false" ht="11.25" hidden="false" customHeight="false" outlineLevel="0" collapsed="false">
      <c r="A66" s="1" t="s">
        <v>4</v>
      </c>
      <c r="B66" s="3" t="n">
        <v>42183</v>
      </c>
      <c r="C66" s="1" t="n">
        <v>39</v>
      </c>
    </row>
    <row r="67" customFormat="false" ht="11.25" hidden="false" customHeight="false" outlineLevel="0" collapsed="false">
      <c r="A67" s="1" t="s">
        <v>4</v>
      </c>
      <c r="B67" s="3" t="n">
        <v>42184</v>
      </c>
      <c r="C67" s="1" t="n">
        <v>38.99</v>
      </c>
    </row>
    <row r="68" customFormat="false" ht="11.25" hidden="false" customHeight="false" outlineLevel="0" collapsed="false">
      <c r="A68" s="1" t="s">
        <v>4</v>
      </c>
      <c r="B68" s="3" t="n">
        <v>42185</v>
      </c>
      <c r="C68" s="1" t="n">
        <v>38.97</v>
      </c>
    </row>
    <row r="69" customFormat="false" ht="11.25" hidden="false" customHeight="false" outlineLevel="0" collapsed="false">
      <c r="A69" s="1" t="s">
        <v>4</v>
      </c>
      <c r="B69" s="3" t="n">
        <v>42186</v>
      </c>
      <c r="C69" s="1" t="n">
        <v>38.84</v>
      </c>
    </row>
    <row r="70" customFormat="false" ht="11.25" hidden="false" customHeight="false" outlineLevel="0" collapsed="false">
      <c r="A70" s="1" t="s">
        <v>4</v>
      </c>
      <c r="B70" s="3" t="n">
        <v>42187</v>
      </c>
      <c r="C70" s="1" t="n">
        <v>38.68</v>
      </c>
    </row>
    <row r="71" customFormat="false" ht="11.25" hidden="false" customHeight="false" outlineLevel="0" collapsed="false">
      <c r="A71" s="1" t="s">
        <v>4</v>
      </c>
      <c r="B71" s="3" t="n">
        <v>42188</v>
      </c>
      <c r="C71" s="1" t="n">
        <v>38.5</v>
      </c>
    </row>
    <row r="72" customFormat="false" ht="11.25" hidden="false" customHeight="false" outlineLevel="0" collapsed="false">
      <c r="A72" s="1" t="s">
        <v>5</v>
      </c>
      <c r="B72" s="3" t="n">
        <v>42154</v>
      </c>
      <c r="C72" s="1" t="n">
        <v>76.49</v>
      </c>
    </row>
    <row r="73" customFormat="false" ht="11.25" hidden="false" customHeight="false" outlineLevel="0" collapsed="false">
      <c r="A73" s="1" t="s">
        <v>5</v>
      </c>
      <c r="B73" s="3" t="n">
        <v>42155</v>
      </c>
      <c r="C73" s="1" t="n">
        <v>76.49</v>
      </c>
    </row>
    <row r="74" customFormat="false" ht="11.25" hidden="false" customHeight="false" outlineLevel="0" collapsed="false">
      <c r="A74" s="1" t="s">
        <v>5</v>
      </c>
      <c r="B74" s="3" t="n">
        <v>42156</v>
      </c>
      <c r="C74" s="1" t="n">
        <v>76.5</v>
      </c>
    </row>
    <row r="75" customFormat="false" ht="11.25" hidden="false" customHeight="false" outlineLevel="0" collapsed="false">
      <c r="A75" s="1" t="s">
        <v>5</v>
      </c>
      <c r="B75" s="3" t="n">
        <v>42157</v>
      </c>
      <c r="C75" s="1" t="n">
        <v>76.49</v>
      </c>
    </row>
    <row r="76" customFormat="false" ht="11.25" hidden="false" customHeight="false" outlineLevel="0" collapsed="false">
      <c r="A76" s="1" t="s">
        <v>5</v>
      </c>
      <c r="B76" s="3" t="n">
        <v>42158</v>
      </c>
      <c r="C76" s="1" t="n">
        <v>76.46</v>
      </c>
    </row>
    <row r="77" customFormat="false" ht="11.25" hidden="false" customHeight="false" outlineLevel="0" collapsed="false">
      <c r="A77" s="1" t="s">
        <v>5</v>
      </c>
      <c r="B77" s="3" t="n">
        <v>42159</v>
      </c>
      <c r="C77" s="1" t="n">
        <v>76.46</v>
      </c>
    </row>
    <row r="78" customFormat="false" ht="11.25" hidden="false" customHeight="false" outlineLevel="0" collapsed="false">
      <c r="A78" s="1" t="s">
        <v>5</v>
      </c>
      <c r="B78" s="3" t="n">
        <v>42160</v>
      </c>
      <c r="C78" s="1" t="n">
        <v>76.46</v>
      </c>
    </row>
    <row r="79" customFormat="false" ht="11.25" hidden="false" customHeight="false" outlineLevel="0" collapsed="false">
      <c r="A79" s="1" t="s">
        <v>5</v>
      </c>
      <c r="B79" s="3" t="n">
        <v>42161</v>
      </c>
      <c r="C79" s="1" t="n">
        <v>76.46</v>
      </c>
    </row>
    <row r="80" customFormat="false" ht="11.25" hidden="false" customHeight="false" outlineLevel="0" collapsed="false">
      <c r="A80" s="1" t="s">
        <v>5</v>
      </c>
      <c r="B80" s="3" t="n">
        <v>42162</v>
      </c>
      <c r="C80" s="1" t="n">
        <v>76.43</v>
      </c>
    </row>
    <row r="81" customFormat="false" ht="11.25" hidden="false" customHeight="false" outlineLevel="0" collapsed="false">
      <c r="A81" s="1" t="s">
        <v>5</v>
      </c>
      <c r="B81" s="3" t="n">
        <v>42163</v>
      </c>
      <c r="C81" s="1" t="n">
        <v>76.4</v>
      </c>
    </row>
    <row r="82" customFormat="false" ht="11.25" hidden="false" customHeight="false" outlineLevel="0" collapsed="false">
      <c r="A82" s="1" t="s">
        <v>5</v>
      </c>
      <c r="B82" s="3" t="n">
        <v>42164</v>
      </c>
      <c r="C82" s="1" t="n">
        <v>76.38</v>
      </c>
    </row>
    <row r="83" customFormat="false" ht="11.25" hidden="false" customHeight="false" outlineLevel="0" collapsed="false">
      <c r="A83" s="1" t="s">
        <v>5</v>
      </c>
      <c r="B83" s="3" t="n">
        <v>42165</v>
      </c>
      <c r="C83" s="1" t="n">
        <v>76.31</v>
      </c>
    </row>
    <row r="84" customFormat="false" ht="11.25" hidden="false" customHeight="false" outlineLevel="0" collapsed="false">
      <c r="A84" s="1" t="s">
        <v>5</v>
      </c>
      <c r="B84" s="3" t="n">
        <v>42166</v>
      </c>
      <c r="C84" s="1" t="n">
        <v>76.3</v>
      </c>
    </row>
    <row r="85" customFormat="false" ht="11.25" hidden="false" customHeight="false" outlineLevel="0" collapsed="false">
      <c r="A85" s="1" t="s">
        <v>5</v>
      </c>
      <c r="B85" s="3" t="n">
        <v>42167</v>
      </c>
      <c r="C85" s="1" t="n">
        <v>76.3</v>
      </c>
    </row>
    <row r="86" customFormat="false" ht="11.25" hidden="false" customHeight="false" outlineLevel="0" collapsed="false">
      <c r="A86" s="1" t="s">
        <v>5</v>
      </c>
      <c r="B86" s="3" t="n">
        <v>42168</v>
      </c>
      <c r="C86" s="1" t="n">
        <v>76.3</v>
      </c>
    </row>
    <row r="87" customFormat="false" ht="11.25" hidden="false" customHeight="false" outlineLevel="0" collapsed="false">
      <c r="A87" s="1" t="s">
        <v>5</v>
      </c>
      <c r="B87" s="3" t="n">
        <v>42169</v>
      </c>
      <c r="C87" s="1" t="n">
        <v>76.3</v>
      </c>
    </row>
    <row r="88" customFormat="false" ht="11.25" hidden="false" customHeight="false" outlineLevel="0" collapsed="false">
      <c r="A88" s="1" t="s">
        <v>5</v>
      </c>
      <c r="B88" s="3" t="n">
        <v>42170</v>
      </c>
      <c r="C88" s="1" t="n">
        <v>76.34</v>
      </c>
    </row>
    <row r="89" customFormat="false" ht="11.25" hidden="false" customHeight="false" outlineLevel="0" collapsed="false">
      <c r="A89" s="1" t="s">
        <v>5</v>
      </c>
      <c r="B89" s="3" t="n">
        <v>42171</v>
      </c>
      <c r="C89" s="1" t="n">
        <v>76.36</v>
      </c>
    </row>
    <row r="90" customFormat="false" ht="11.25" hidden="false" customHeight="false" outlineLevel="0" collapsed="false">
      <c r="A90" s="1" t="s">
        <v>5</v>
      </c>
      <c r="B90" s="3" t="n">
        <v>42172</v>
      </c>
      <c r="C90" s="1" t="n">
        <v>76.38</v>
      </c>
    </row>
    <row r="91" customFormat="false" ht="11.25" hidden="false" customHeight="false" outlineLevel="0" collapsed="false">
      <c r="A91" s="1" t="s">
        <v>5</v>
      </c>
      <c r="B91" s="3" t="n">
        <v>42173</v>
      </c>
      <c r="C91" s="1" t="n">
        <v>76.43</v>
      </c>
    </row>
    <row r="92" customFormat="false" ht="11.25" hidden="false" customHeight="false" outlineLevel="0" collapsed="false">
      <c r="A92" s="1" t="s">
        <v>5</v>
      </c>
      <c r="B92" s="3" t="n">
        <v>42174</v>
      </c>
      <c r="C92" s="1" t="n">
        <v>76.44</v>
      </c>
    </row>
    <row r="93" customFormat="false" ht="11.25" hidden="false" customHeight="false" outlineLevel="0" collapsed="false">
      <c r="A93" s="1" t="s">
        <v>5</v>
      </c>
      <c r="B93" s="3" t="n">
        <v>42175</v>
      </c>
      <c r="C93" s="1" t="n">
        <v>76.44</v>
      </c>
    </row>
    <row r="94" customFormat="false" ht="11.25" hidden="false" customHeight="false" outlineLevel="0" collapsed="false">
      <c r="A94" s="1" t="s">
        <v>5</v>
      </c>
      <c r="B94" s="3" t="n">
        <v>42176</v>
      </c>
      <c r="C94" s="1" t="n">
        <v>76.43</v>
      </c>
    </row>
    <row r="95" customFormat="false" ht="11.25" hidden="false" customHeight="false" outlineLevel="0" collapsed="false">
      <c r="A95" s="1" t="s">
        <v>5</v>
      </c>
      <c r="B95" s="3" t="n">
        <v>42177</v>
      </c>
      <c r="C95" s="1" t="n">
        <v>76.38</v>
      </c>
    </row>
    <row r="96" customFormat="false" ht="11.25" hidden="false" customHeight="false" outlineLevel="0" collapsed="false">
      <c r="A96" s="1" t="s">
        <v>5</v>
      </c>
      <c r="B96" s="3" t="n">
        <v>42178</v>
      </c>
      <c r="C96" s="1" t="n">
        <v>76.4</v>
      </c>
    </row>
    <row r="97" customFormat="false" ht="11.25" hidden="false" customHeight="false" outlineLevel="0" collapsed="false">
      <c r="A97" s="1" t="s">
        <v>5</v>
      </c>
      <c r="B97" s="3" t="n">
        <v>42179</v>
      </c>
      <c r="C97" s="1" t="n">
        <v>76.38</v>
      </c>
    </row>
    <row r="98" customFormat="false" ht="11.25" hidden="false" customHeight="false" outlineLevel="0" collapsed="false">
      <c r="A98" s="1" t="s">
        <v>5</v>
      </c>
      <c r="B98" s="3" t="n">
        <v>42180</v>
      </c>
      <c r="C98" s="1" t="n">
        <v>76.31</v>
      </c>
    </row>
    <row r="99" customFormat="false" ht="11.25" hidden="false" customHeight="false" outlineLevel="0" collapsed="false">
      <c r="A99" s="1" t="s">
        <v>5</v>
      </c>
      <c r="B99" s="3" t="n">
        <v>42181</v>
      </c>
      <c r="C99" s="1" t="n">
        <v>76.34</v>
      </c>
    </row>
    <row r="100" customFormat="false" ht="11.25" hidden="false" customHeight="false" outlineLevel="0" collapsed="false">
      <c r="A100" s="1" t="s">
        <v>5</v>
      </c>
      <c r="B100" s="3" t="n">
        <v>42182</v>
      </c>
      <c r="C100" s="1" t="n">
        <v>76.38</v>
      </c>
    </row>
    <row r="101" customFormat="false" ht="11.25" hidden="false" customHeight="false" outlineLevel="0" collapsed="false">
      <c r="A101" s="1" t="s">
        <v>5</v>
      </c>
      <c r="B101" s="3" t="n">
        <v>42183</v>
      </c>
      <c r="C101" s="1" t="n">
        <v>76.4</v>
      </c>
    </row>
    <row r="102" customFormat="false" ht="11.25" hidden="false" customHeight="false" outlineLevel="0" collapsed="false">
      <c r="A102" s="1" t="s">
        <v>5</v>
      </c>
      <c r="B102" s="3" t="n">
        <v>42184</v>
      </c>
      <c r="C102" s="1" t="n">
        <v>76.38</v>
      </c>
    </row>
    <row r="103" customFormat="false" ht="11.25" hidden="false" customHeight="false" outlineLevel="0" collapsed="false">
      <c r="A103" s="1" t="s">
        <v>5</v>
      </c>
      <c r="B103" s="3" t="n">
        <v>42185</v>
      </c>
      <c r="C103" s="1" t="n">
        <v>76.4</v>
      </c>
    </row>
    <row r="104" customFormat="false" ht="11.25" hidden="false" customHeight="false" outlineLevel="0" collapsed="false">
      <c r="A104" s="1" t="s">
        <v>5</v>
      </c>
      <c r="B104" s="3" t="n">
        <v>42186</v>
      </c>
      <c r="C104" s="1" t="n">
        <v>76.4</v>
      </c>
    </row>
    <row r="105" customFormat="false" ht="11.25" hidden="false" customHeight="false" outlineLevel="0" collapsed="false">
      <c r="A105" s="1" t="s">
        <v>5</v>
      </c>
      <c r="B105" s="3" t="n">
        <v>42187</v>
      </c>
      <c r="C105" s="1" t="n">
        <v>76.4</v>
      </c>
    </row>
    <row r="106" customFormat="false" ht="11.25" hidden="false" customHeight="false" outlineLevel="0" collapsed="false">
      <c r="A106" s="1" t="s">
        <v>5</v>
      </c>
      <c r="B106" s="3" t="n">
        <v>42188</v>
      </c>
      <c r="C106" s="1" t="n">
        <v>76.34</v>
      </c>
    </row>
    <row r="107" customFormat="false" ht="11.25" hidden="false" customHeight="false" outlineLevel="0" collapsed="false">
      <c r="A107" s="1" t="s">
        <v>6</v>
      </c>
      <c r="B107" s="3" t="n">
        <v>42154</v>
      </c>
      <c r="C107" s="1" t="n">
        <v>33.45</v>
      </c>
    </row>
    <row r="108" customFormat="false" ht="11.25" hidden="false" customHeight="false" outlineLevel="0" collapsed="false">
      <c r="A108" s="1" t="s">
        <v>6</v>
      </c>
      <c r="B108" s="3" t="n">
        <v>42155</v>
      </c>
      <c r="C108" s="1" t="n">
        <v>33.94</v>
      </c>
    </row>
    <row r="109" customFormat="false" ht="11.25" hidden="false" customHeight="false" outlineLevel="0" collapsed="false">
      <c r="A109" s="1" t="s">
        <v>6</v>
      </c>
      <c r="B109" s="3" t="n">
        <v>42156</v>
      </c>
      <c r="C109" s="1" t="n">
        <v>34.41</v>
      </c>
    </row>
    <row r="110" customFormat="false" ht="11.25" hidden="false" customHeight="false" outlineLevel="0" collapsed="false">
      <c r="A110" s="1" t="s">
        <v>6</v>
      </c>
      <c r="B110" s="3" t="n">
        <v>42157</v>
      </c>
      <c r="C110" s="1" t="n">
        <v>34.81</v>
      </c>
    </row>
    <row r="111" customFormat="false" ht="11.25" hidden="false" customHeight="false" outlineLevel="0" collapsed="false">
      <c r="A111" s="1" t="s">
        <v>6</v>
      </c>
      <c r="B111" s="3" t="n">
        <v>42158</v>
      </c>
      <c r="C111" s="1" t="n">
        <v>35.04</v>
      </c>
    </row>
    <row r="112" customFormat="false" ht="11.25" hidden="false" customHeight="false" outlineLevel="0" collapsed="false">
      <c r="A112" s="1" t="s">
        <v>6</v>
      </c>
      <c r="B112" s="3" t="n">
        <v>42159</v>
      </c>
      <c r="C112" s="1" t="n">
        <v>35.06</v>
      </c>
    </row>
    <row r="113" customFormat="false" ht="11.25" hidden="false" customHeight="false" outlineLevel="0" collapsed="false">
      <c r="A113" s="1" t="s">
        <v>6</v>
      </c>
      <c r="B113" s="3" t="n">
        <v>42160</v>
      </c>
      <c r="C113" s="1" t="n">
        <v>35.1</v>
      </c>
    </row>
    <row r="114" customFormat="false" ht="11.25" hidden="false" customHeight="false" outlineLevel="0" collapsed="false">
      <c r="A114" s="1" t="s">
        <v>6</v>
      </c>
      <c r="B114" s="3" t="n">
        <v>42161</v>
      </c>
      <c r="C114" s="1" t="n">
        <v>35.06</v>
      </c>
    </row>
    <row r="115" customFormat="false" ht="11.25" hidden="false" customHeight="false" outlineLevel="0" collapsed="false">
      <c r="A115" s="1" t="s">
        <v>6</v>
      </c>
      <c r="B115" s="3" t="n">
        <v>42162</v>
      </c>
      <c r="C115" s="1" t="n">
        <v>35.24</v>
      </c>
    </row>
    <row r="116" customFormat="false" ht="11.25" hidden="false" customHeight="false" outlineLevel="0" collapsed="false">
      <c r="A116" s="1" t="s">
        <v>6</v>
      </c>
      <c r="B116" s="3" t="n">
        <v>42163</v>
      </c>
      <c r="C116" s="1" t="n">
        <v>35.21</v>
      </c>
    </row>
    <row r="117" customFormat="false" ht="11.25" hidden="false" customHeight="false" outlineLevel="0" collapsed="false">
      <c r="A117" s="1" t="s">
        <v>6</v>
      </c>
      <c r="B117" s="3" t="n">
        <v>42164</v>
      </c>
      <c r="C117" s="1" t="n">
        <v>35.13</v>
      </c>
    </row>
    <row r="118" customFormat="false" ht="11.25" hidden="false" customHeight="false" outlineLevel="0" collapsed="false">
      <c r="A118" s="1" t="s">
        <v>6</v>
      </c>
      <c r="B118" s="3" t="n">
        <v>42165</v>
      </c>
      <c r="C118" s="1" t="n">
        <v>35</v>
      </c>
    </row>
    <row r="119" customFormat="false" ht="11.25" hidden="false" customHeight="false" outlineLevel="0" collapsed="false">
      <c r="A119" s="1" t="s">
        <v>6</v>
      </c>
      <c r="B119" s="3" t="n">
        <v>42166</v>
      </c>
      <c r="C119" s="1" t="n">
        <v>35.1</v>
      </c>
    </row>
    <row r="120" customFormat="false" ht="11.25" hidden="false" customHeight="false" outlineLevel="0" collapsed="false">
      <c r="A120" s="1" t="s">
        <v>6</v>
      </c>
      <c r="B120" s="3" t="n">
        <v>42167</v>
      </c>
      <c r="C120" s="1" t="n">
        <v>34.85</v>
      </c>
    </row>
    <row r="121" customFormat="false" ht="11.25" hidden="false" customHeight="false" outlineLevel="0" collapsed="false">
      <c r="A121" s="1" t="s">
        <v>6</v>
      </c>
      <c r="B121" s="3" t="n">
        <v>42168</v>
      </c>
      <c r="C121" s="1" t="n">
        <v>34.42</v>
      </c>
    </row>
    <row r="122" customFormat="false" ht="11.25" hidden="false" customHeight="false" outlineLevel="0" collapsed="false">
      <c r="A122" s="1" t="s">
        <v>6</v>
      </c>
      <c r="B122" s="3" t="n">
        <v>42169</v>
      </c>
      <c r="C122" s="1" t="n">
        <v>34.25</v>
      </c>
    </row>
    <row r="123" customFormat="false" ht="11.25" hidden="false" customHeight="false" outlineLevel="0" collapsed="false">
      <c r="A123" s="1" t="s">
        <v>6</v>
      </c>
      <c r="B123" s="3" t="n">
        <v>42170</v>
      </c>
      <c r="C123" s="1" t="n">
        <v>33.86</v>
      </c>
    </row>
    <row r="124" customFormat="false" ht="11.25" hidden="false" customHeight="false" outlineLevel="0" collapsed="false">
      <c r="A124" s="1" t="s">
        <v>6</v>
      </c>
      <c r="B124" s="3" t="n">
        <v>42171</v>
      </c>
      <c r="C124" s="1" t="n">
        <v>33.35</v>
      </c>
    </row>
    <row r="125" customFormat="false" ht="11.25" hidden="false" customHeight="false" outlineLevel="0" collapsed="false">
      <c r="A125" s="1" t="s">
        <v>6</v>
      </c>
      <c r="B125" s="3" t="n">
        <v>42172</v>
      </c>
      <c r="C125" s="1" t="n">
        <v>32.7</v>
      </c>
    </row>
    <row r="126" customFormat="false" ht="11.25" hidden="false" customHeight="false" outlineLevel="0" collapsed="false">
      <c r="A126" s="1" t="s">
        <v>6</v>
      </c>
      <c r="B126" s="3" t="n">
        <v>42173</v>
      </c>
      <c r="C126" s="1" t="n">
        <v>32.33</v>
      </c>
    </row>
    <row r="127" customFormat="false" ht="11.25" hidden="false" customHeight="false" outlineLevel="0" collapsed="false">
      <c r="A127" s="1" t="s">
        <v>6</v>
      </c>
      <c r="B127" s="3" t="n">
        <v>42174</v>
      </c>
      <c r="C127" s="1" t="n">
        <v>32.28</v>
      </c>
    </row>
    <row r="128" customFormat="false" ht="11.25" hidden="false" customHeight="false" outlineLevel="0" collapsed="false">
      <c r="A128" s="1" t="s">
        <v>6</v>
      </c>
      <c r="B128" s="3" t="n">
        <v>42175</v>
      </c>
      <c r="C128" s="1" t="n">
        <v>32.81</v>
      </c>
    </row>
    <row r="129" customFormat="false" ht="11.25" hidden="false" customHeight="false" outlineLevel="0" collapsed="false">
      <c r="A129" s="1" t="s">
        <v>6</v>
      </c>
      <c r="B129" s="3" t="n">
        <v>42176</v>
      </c>
      <c r="C129" s="1" t="n">
        <v>33.57</v>
      </c>
    </row>
    <row r="130" customFormat="false" ht="11.25" hidden="false" customHeight="false" outlineLevel="0" collapsed="false">
      <c r="A130" s="1" t="s">
        <v>6</v>
      </c>
      <c r="B130" s="3" t="n">
        <v>42177</v>
      </c>
      <c r="C130" s="1" t="n">
        <v>33.74</v>
      </c>
    </row>
    <row r="131" customFormat="false" ht="11.25" hidden="false" customHeight="false" outlineLevel="0" collapsed="false">
      <c r="A131" s="1" t="s">
        <v>6</v>
      </c>
      <c r="B131" s="3" t="n">
        <v>42178</v>
      </c>
      <c r="C131" s="1" t="n">
        <v>34</v>
      </c>
    </row>
    <row r="132" customFormat="false" ht="11.25" hidden="false" customHeight="false" outlineLevel="0" collapsed="false">
      <c r="A132" s="1" t="s">
        <v>6</v>
      </c>
      <c r="B132" s="3" t="n">
        <v>42179</v>
      </c>
      <c r="C132" s="1" t="n">
        <v>34.24</v>
      </c>
    </row>
    <row r="133" customFormat="false" ht="11.25" hidden="false" customHeight="false" outlineLevel="0" collapsed="false">
      <c r="A133" s="1" t="s">
        <v>6</v>
      </c>
      <c r="B133" s="3" t="n">
        <v>42180</v>
      </c>
      <c r="C133" s="1" t="n">
        <v>34.42</v>
      </c>
    </row>
    <row r="134" customFormat="false" ht="11.25" hidden="false" customHeight="false" outlineLevel="0" collapsed="false">
      <c r="A134" s="1" t="s">
        <v>6</v>
      </c>
      <c r="B134" s="3" t="n">
        <v>42181</v>
      </c>
      <c r="C134" s="1" t="n">
        <v>34.49</v>
      </c>
    </row>
    <row r="135" customFormat="false" ht="11.25" hidden="false" customHeight="false" outlineLevel="0" collapsed="false">
      <c r="A135" s="1" t="s">
        <v>6</v>
      </c>
      <c r="B135" s="3" t="n">
        <v>42182</v>
      </c>
      <c r="C135" s="1" t="n">
        <v>34.49</v>
      </c>
    </row>
    <row r="136" customFormat="false" ht="11.25" hidden="false" customHeight="false" outlineLevel="0" collapsed="false">
      <c r="A136" s="1" t="s">
        <v>6</v>
      </c>
      <c r="B136" s="3" t="n">
        <v>42183</v>
      </c>
      <c r="C136" s="1" t="n">
        <v>34.7</v>
      </c>
    </row>
    <row r="137" customFormat="false" ht="11.25" hidden="false" customHeight="false" outlineLevel="0" collapsed="false">
      <c r="A137" s="1" t="s">
        <v>6</v>
      </c>
      <c r="B137" s="3" t="n">
        <v>42184</v>
      </c>
      <c r="C137" s="1" t="n">
        <v>34.7</v>
      </c>
    </row>
    <row r="138" customFormat="false" ht="11.25" hidden="false" customHeight="false" outlineLevel="0" collapsed="false">
      <c r="A138" s="1" t="s">
        <v>6</v>
      </c>
      <c r="B138" s="3" t="n">
        <v>42185</v>
      </c>
      <c r="C138" s="1" t="n">
        <v>34.74</v>
      </c>
    </row>
    <row r="139" customFormat="false" ht="11.25" hidden="false" customHeight="false" outlineLevel="0" collapsed="false">
      <c r="A139" s="1" t="s">
        <v>6</v>
      </c>
      <c r="B139" s="3" t="n">
        <v>42186</v>
      </c>
      <c r="C139" s="1" t="n">
        <v>34.74</v>
      </c>
    </row>
    <row r="140" customFormat="false" ht="11.25" hidden="false" customHeight="false" outlineLevel="0" collapsed="false">
      <c r="A140" s="1" t="s">
        <v>6</v>
      </c>
      <c r="B140" s="3" t="n">
        <v>42187</v>
      </c>
      <c r="C140" s="1" t="n">
        <v>34.7</v>
      </c>
    </row>
    <row r="141" customFormat="false" ht="11.25" hidden="false" customHeight="false" outlineLevel="0" collapsed="false">
      <c r="A141" s="1" t="s">
        <v>6</v>
      </c>
      <c r="B141" s="3" t="n">
        <v>42188</v>
      </c>
      <c r="C141" s="1" t="n">
        <v>34.67</v>
      </c>
    </row>
    <row r="142" customFormat="false" ht="11.25" hidden="false" customHeight="false" outlineLevel="0" collapsed="false">
      <c r="A142" s="1" t="s">
        <v>7</v>
      </c>
      <c r="B142" s="3" t="n">
        <v>42154</v>
      </c>
      <c r="C142" s="1" t="n">
        <v>33.95</v>
      </c>
    </row>
    <row r="143" customFormat="false" ht="11.25" hidden="false" customHeight="false" outlineLevel="0" collapsed="false">
      <c r="A143" s="1" t="s">
        <v>7</v>
      </c>
      <c r="B143" s="3" t="n">
        <v>42155</v>
      </c>
      <c r="C143" s="1" t="n">
        <v>34.55</v>
      </c>
    </row>
    <row r="144" customFormat="false" ht="11.25" hidden="false" customHeight="false" outlineLevel="0" collapsed="false">
      <c r="A144" s="1" t="s">
        <v>7</v>
      </c>
      <c r="B144" s="3" t="n">
        <v>42156</v>
      </c>
      <c r="C144" s="1" t="n">
        <v>35.01</v>
      </c>
    </row>
    <row r="145" customFormat="false" ht="11.25" hidden="false" customHeight="false" outlineLevel="0" collapsed="false">
      <c r="A145" s="1" t="s">
        <v>7</v>
      </c>
      <c r="B145" s="3" t="n">
        <v>42157</v>
      </c>
      <c r="C145" s="1" t="n">
        <v>35.27</v>
      </c>
    </row>
    <row r="146" customFormat="false" ht="11.25" hidden="false" customHeight="false" outlineLevel="0" collapsed="false">
      <c r="A146" s="1" t="s">
        <v>7</v>
      </c>
      <c r="B146" s="3" t="n">
        <v>42158</v>
      </c>
      <c r="C146" s="1" t="n">
        <v>35.38</v>
      </c>
    </row>
    <row r="147" customFormat="false" ht="11.25" hidden="false" customHeight="false" outlineLevel="0" collapsed="false">
      <c r="A147" s="1" t="s">
        <v>7</v>
      </c>
      <c r="B147" s="3" t="n">
        <v>42159</v>
      </c>
      <c r="C147" s="1" t="n">
        <v>35.43</v>
      </c>
    </row>
    <row r="148" customFormat="false" ht="11.25" hidden="false" customHeight="false" outlineLevel="0" collapsed="false">
      <c r="A148" s="1" t="s">
        <v>7</v>
      </c>
      <c r="B148" s="3" t="n">
        <v>42160</v>
      </c>
      <c r="C148" s="1" t="n">
        <v>35.37</v>
      </c>
    </row>
    <row r="149" customFormat="false" ht="11.25" hidden="false" customHeight="false" outlineLevel="0" collapsed="false">
      <c r="A149" s="1" t="s">
        <v>7</v>
      </c>
      <c r="B149" s="3" t="n">
        <v>42161</v>
      </c>
      <c r="C149" s="1" t="n">
        <v>35.18</v>
      </c>
    </row>
    <row r="150" customFormat="false" ht="11.25" hidden="false" customHeight="false" outlineLevel="0" collapsed="false">
      <c r="A150" s="1" t="s">
        <v>7</v>
      </c>
      <c r="B150" s="3" t="n">
        <v>42162</v>
      </c>
      <c r="C150" s="1" t="n">
        <v>35.43</v>
      </c>
    </row>
    <row r="151" customFormat="false" ht="11.25" hidden="false" customHeight="false" outlineLevel="0" collapsed="false">
      <c r="A151" s="1" t="s">
        <v>7</v>
      </c>
      <c r="B151" s="3" t="n">
        <v>42163</v>
      </c>
      <c r="C151" s="1" t="n">
        <v>35.43</v>
      </c>
    </row>
    <row r="152" customFormat="false" ht="11.25" hidden="false" customHeight="false" outlineLevel="0" collapsed="false">
      <c r="A152" s="1" t="s">
        <v>7</v>
      </c>
      <c r="B152" s="3" t="n">
        <v>42164</v>
      </c>
      <c r="C152" s="1" t="n">
        <v>35.39</v>
      </c>
    </row>
    <row r="153" customFormat="false" ht="11.25" hidden="false" customHeight="false" outlineLevel="0" collapsed="false">
      <c r="A153" s="1" t="s">
        <v>7</v>
      </c>
      <c r="B153" s="3" t="n">
        <v>42165</v>
      </c>
      <c r="C153" s="1" t="n">
        <v>35.25</v>
      </c>
    </row>
    <row r="154" customFormat="false" ht="11.25" hidden="false" customHeight="false" outlineLevel="0" collapsed="false">
      <c r="A154" s="1" t="s">
        <v>7</v>
      </c>
      <c r="B154" s="3" t="n">
        <v>42166</v>
      </c>
      <c r="C154" s="1" t="n">
        <v>35.31</v>
      </c>
    </row>
    <row r="155" customFormat="false" ht="11.25" hidden="false" customHeight="false" outlineLevel="0" collapsed="false">
      <c r="A155" s="1" t="s">
        <v>7</v>
      </c>
      <c r="B155" s="3" t="n">
        <v>42167</v>
      </c>
      <c r="C155" s="1" t="n">
        <v>35</v>
      </c>
    </row>
    <row r="156" customFormat="false" ht="11.25" hidden="false" customHeight="false" outlineLevel="0" collapsed="false">
      <c r="A156" s="1" t="s">
        <v>7</v>
      </c>
      <c r="B156" s="3" t="n">
        <v>42168</v>
      </c>
      <c r="C156" s="1" t="n">
        <v>34.59</v>
      </c>
    </row>
    <row r="157" customFormat="false" ht="11.25" hidden="false" customHeight="false" outlineLevel="0" collapsed="false">
      <c r="A157" s="1" t="s">
        <v>7</v>
      </c>
      <c r="B157" s="3" t="n">
        <v>42169</v>
      </c>
      <c r="C157" s="1" t="n">
        <v>34.55</v>
      </c>
    </row>
    <row r="158" customFormat="false" ht="11.25" hidden="false" customHeight="false" outlineLevel="0" collapsed="false">
      <c r="A158" s="1" t="s">
        <v>7</v>
      </c>
      <c r="B158" s="3" t="n">
        <v>42170</v>
      </c>
      <c r="C158" s="1" t="n">
        <v>34.22</v>
      </c>
    </row>
    <row r="159" customFormat="false" ht="11.25" hidden="false" customHeight="false" outlineLevel="0" collapsed="false">
      <c r="A159" s="1" t="s">
        <v>7</v>
      </c>
      <c r="B159" s="3" t="n">
        <v>42171</v>
      </c>
      <c r="C159" s="1" t="n">
        <v>33.66</v>
      </c>
    </row>
    <row r="160" customFormat="false" ht="11.25" hidden="false" customHeight="false" outlineLevel="0" collapsed="false">
      <c r="A160" s="1" t="s">
        <v>7</v>
      </c>
      <c r="B160" s="3" t="n">
        <v>42172</v>
      </c>
      <c r="C160" s="1" t="n">
        <v>33</v>
      </c>
    </row>
    <row r="161" customFormat="false" ht="11.25" hidden="false" customHeight="false" outlineLevel="0" collapsed="false">
      <c r="A161" s="1" t="s">
        <v>7</v>
      </c>
      <c r="B161" s="3" t="n">
        <v>42173</v>
      </c>
      <c r="C161" s="1" t="n">
        <v>32.61</v>
      </c>
    </row>
    <row r="162" customFormat="false" ht="11.25" hidden="false" customHeight="false" outlineLevel="0" collapsed="false">
      <c r="A162" s="1" t="s">
        <v>7</v>
      </c>
      <c r="B162" s="3" t="n">
        <v>42174</v>
      </c>
      <c r="C162" s="1" t="n">
        <v>32.47</v>
      </c>
    </row>
    <row r="163" customFormat="false" ht="11.25" hidden="false" customHeight="false" outlineLevel="0" collapsed="false">
      <c r="A163" s="1" t="s">
        <v>7</v>
      </c>
      <c r="B163" s="3" t="n">
        <v>42175</v>
      </c>
      <c r="C163" s="1" t="n">
        <v>33.02</v>
      </c>
    </row>
    <row r="164" customFormat="false" ht="11.25" hidden="false" customHeight="false" outlineLevel="0" collapsed="false">
      <c r="A164" s="1" t="s">
        <v>7</v>
      </c>
      <c r="B164" s="3" t="n">
        <v>42176</v>
      </c>
      <c r="C164" s="1" t="n">
        <v>33.95</v>
      </c>
    </row>
    <row r="165" customFormat="false" ht="11.25" hidden="false" customHeight="false" outlineLevel="0" collapsed="false">
      <c r="A165" s="1" t="s">
        <v>7</v>
      </c>
      <c r="B165" s="3" t="n">
        <v>42177</v>
      </c>
      <c r="C165" s="1" t="n">
        <v>34.07</v>
      </c>
    </row>
    <row r="166" customFormat="false" ht="11.25" hidden="false" customHeight="false" outlineLevel="0" collapsed="false">
      <c r="A166" s="1" t="s">
        <v>7</v>
      </c>
      <c r="B166" s="3" t="n">
        <v>42178</v>
      </c>
      <c r="C166" s="1" t="n">
        <v>34.23</v>
      </c>
    </row>
    <row r="167" customFormat="false" ht="11.25" hidden="false" customHeight="false" outlineLevel="0" collapsed="false">
      <c r="A167" s="1" t="s">
        <v>7</v>
      </c>
      <c r="B167" s="3" t="n">
        <v>42179</v>
      </c>
      <c r="C167" s="1" t="n">
        <v>34.24</v>
      </c>
    </row>
    <row r="168" customFormat="false" ht="11.25" hidden="false" customHeight="false" outlineLevel="0" collapsed="false">
      <c r="A168" s="1" t="s">
        <v>7</v>
      </c>
      <c r="B168" s="3" t="n">
        <v>42180</v>
      </c>
      <c r="C168" s="1" t="n">
        <v>34.21</v>
      </c>
    </row>
    <row r="169" customFormat="false" ht="11.25" hidden="false" customHeight="false" outlineLevel="0" collapsed="false">
      <c r="A169" s="1" t="s">
        <v>7</v>
      </c>
      <c r="B169" s="3" t="n">
        <v>42181</v>
      </c>
      <c r="C169" s="1" t="n">
        <v>34.21</v>
      </c>
    </row>
    <row r="170" customFormat="false" ht="11.25" hidden="false" customHeight="false" outlineLevel="0" collapsed="false">
      <c r="A170" s="1" t="s">
        <v>7</v>
      </c>
      <c r="B170" s="3" t="n">
        <v>42182</v>
      </c>
      <c r="C170" s="1" t="n">
        <v>34.21</v>
      </c>
    </row>
    <row r="171" customFormat="false" ht="11.25" hidden="false" customHeight="false" outlineLevel="0" collapsed="false">
      <c r="A171" s="1" t="s">
        <v>7</v>
      </c>
      <c r="B171" s="3" t="n">
        <v>42183</v>
      </c>
      <c r="C171" s="1" t="n">
        <v>34.5</v>
      </c>
    </row>
    <row r="172" customFormat="false" ht="11.25" hidden="false" customHeight="false" outlineLevel="0" collapsed="false">
      <c r="A172" s="1" t="s">
        <v>7</v>
      </c>
      <c r="B172" s="3" t="n">
        <v>42184</v>
      </c>
      <c r="C172" s="1" t="n">
        <v>34.55</v>
      </c>
    </row>
    <row r="173" customFormat="false" ht="11.25" hidden="false" customHeight="false" outlineLevel="0" collapsed="false">
      <c r="A173" s="1" t="s">
        <v>7</v>
      </c>
      <c r="B173" s="3" t="n">
        <v>42185</v>
      </c>
      <c r="C173" s="1" t="n">
        <v>34.58</v>
      </c>
    </row>
    <row r="174" customFormat="false" ht="11.25" hidden="false" customHeight="false" outlineLevel="0" collapsed="false">
      <c r="A174" s="1" t="s">
        <v>7</v>
      </c>
      <c r="B174" s="3" t="n">
        <v>42186</v>
      </c>
      <c r="C174" s="1" t="n">
        <v>34.57</v>
      </c>
    </row>
    <row r="175" customFormat="false" ht="11.25" hidden="false" customHeight="false" outlineLevel="0" collapsed="false">
      <c r="A175" s="1" t="s">
        <v>7</v>
      </c>
      <c r="B175" s="3" t="n">
        <v>42187</v>
      </c>
      <c r="C175" s="1" t="n">
        <v>34.52</v>
      </c>
    </row>
    <row r="176" customFormat="false" ht="11.25" hidden="false" customHeight="false" outlineLevel="0" collapsed="false">
      <c r="A176" s="1" t="s">
        <v>7</v>
      </c>
      <c r="B176" s="3" t="n">
        <v>42188</v>
      </c>
      <c r="C176" s="1" t="n">
        <v>34.46</v>
      </c>
    </row>
    <row r="177" customFormat="false" ht="11.25" hidden="false" customHeight="false" outlineLevel="0" collapsed="false">
      <c r="A177" s="1" t="s">
        <v>8</v>
      </c>
      <c r="B177" s="3" t="n">
        <v>42154</v>
      </c>
      <c r="C177" s="1" t="n">
        <v>32.92</v>
      </c>
    </row>
    <row r="178" customFormat="false" ht="11.25" hidden="false" customHeight="false" outlineLevel="0" collapsed="false">
      <c r="A178" s="1" t="s">
        <v>8</v>
      </c>
      <c r="B178" s="3" t="n">
        <v>42155</v>
      </c>
      <c r="C178" s="1" t="n">
        <v>33.28</v>
      </c>
    </row>
    <row r="179" customFormat="false" ht="11.25" hidden="false" customHeight="false" outlineLevel="0" collapsed="false">
      <c r="A179" s="1" t="s">
        <v>8</v>
      </c>
      <c r="B179" s="3" t="n">
        <v>42156</v>
      </c>
      <c r="C179" s="1" t="n">
        <v>33.77</v>
      </c>
    </row>
    <row r="180" customFormat="false" ht="11.25" hidden="false" customHeight="false" outlineLevel="0" collapsed="false">
      <c r="A180" s="1" t="s">
        <v>8</v>
      </c>
      <c r="B180" s="3" t="n">
        <v>42157</v>
      </c>
      <c r="C180" s="1" t="n">
        <v>34.33</v>
      </c>
    </row>
    <row r="181" customFormat="false" ht="11.25" hidden="false" customHeight="false" outlineLevel="0" collapsed="false">
      <c r="A181" s="1" t="s">
        <v>8</v>
      </c>
      <c r="B181" s="3" t="n">
        <v>42158</v>
      </c>
      <c r="C181" s="1" t="n">
        <v>34.68</v>
      </c>
    </row>
    <row r="182" customFormat="false" ht="11.25" hidden="false" customHeight="false" outlineLevel="0" collapsed="false">
      <c r="A182" s="1" t="s">
        <v>8</v>
      </c>
      <c r="B182" s="3" t="n">
        <v>42159</v>
      </c>
      <c r="C182" s="1" t="n">
        <v>34.67</v>
      </c>
    </row>
    <row r="183" customFormat="false" ht="11.25" hidden="false" customHeight="false" outlineLevel="0" collapsed="false">
      <c r="A183" s="1" t="s">
        <v>8</v>
      </c>
      <c r="B183" s="3" t="n">
        <v>42160</v>
      </c>
      <c r="C183" s="1" t="n">
        <v>34.82</v>
      </c>
    </row>
    <row r="184" customFormat="false" ht="11.25" hidden="false" customHeight="false" outlineLevel="0" collapsed="false">
      <c r="A184" s="1" t="s">
        <v>8</v>
      </c>
      <c r="B184" s="3" t="n">
        <v>42161</v>
      </c>
      <c r="C184" s="1" t="n">
        <v>34.93</v>
      </c>
    </row>
    <row r="185" customFormat="false" ht="11.25" hidden="false" customHeight="false" outlineLevel="0" collapsed="false">
      <c r="A185" s="1" t="s">
        <v>8</v>
      </c>
      <c r="B185" s="3" t="n">
        <v>42162</v>
      </c>
      <c r="C185" s="1" t="n">
        <v>35.04</v>
      </c>
    </row>
    <row r="186" customFormat="false" ht="11.25" hidden="false" customHeight="false" outlineLevel="0" collapsed="false">
      <c r="A186" s="1" t="s">
        <v>8</v>
      </c>
      <c r="B186" s="3" t="n">
        <v>42163</v>
      </c>
      <c r="C186" s="1" t="n">
        <v>34.98</v>
      </c>
    </row>
    <row r="187" customFormat="false" ht="11.25" hidden="false" customHeight="false" outlineLevel="0" collapsed="false">
      <c r="A187" s="1" t="s">
        <v>8</v>
      </c>
      <c r="B187" s="3" t="n">
        <v>42164</v>
      </c>
      <c r="C187" s="1" t="n">
        <v>34.86</v>
      </c>
    </row>
    <row r="188" customFormat="false" ht="11.25" hidden="false" customHeight="false" outlineLevel="0" collapsed="false">
      <c r="A188" s="1" t="s">
        <v>8</v>
      </c>
      <c r="B188" s="3" t="n">
        <v>42165</v>
      </c>
      <c r="C188" s="1" t="n">
        <v>34.74</v>
      </c>
    </row>
    <row r="189" customFormat="false" ht="11.25" hidden="false" customHeight="false" outlineLevel="0" collapsed="false">
      <c r="A189" s="1" t="s">
        <v>8</v>
      </c>
      <c r="B189" s="3" t="n">
        <v>42166</v>
      </c>
      <c r="C189" s="1" t="n">
        <v>34.88</v>
      </c>
    </row>
    <row r="190" customFormat="false" ht="11.25" hidden="false" customHeight="false" outlineLevel="0" collapsed="false">
      <c r="A190" s="1" t="s">
        <v>8</v>
      </c>
      <c r="B190" s="3" t="n">
        <v>42167</v>
      </c>
      <c r="C190" s="1" t="n">
        <v>34.69</v>
      </c>
    </row>
    <row r="191" customFormat="false" ht="11.25" hidden="false" customHeight="false" outlineLevel="0" collapsed="false">
      <c r="A191" s="1" t="s">
        <v>8</v>
      </c>
      <c r="B191" s="3" t="n">
        <v>42168</v>
      </c>
      <c r="C191" s="1" t="n">
        <v>34.25</v>
      </c>
    </row>
    <row r="192" customFormat="false" ht="11.25" hidden="false" customHeight="false" outlineLevel="0" collapsed="false">
      <c r="A192" s="1" t="s">
        <v>8</v>
      </c>
      <c r="B192" s="3" t="n">
        <v>42169</v>
      </c>
      <c r="C192" s="1" t="n">
        <v>33.94</v>
      </c>
    </row>
    <row r="193" customFormat="false" ht="11.25" hidden="false" customHeight="false" outlineLevel="0" collapsed="false">
      <c r="A193" s="1" t="s">
        <v>8</v>
      </c>
      <c r="B193" s="3" t="n">
        <v>42170</v>
      </c>
      <c r="C193" s="1" t="n">
        <v>33.5</v>
      </c>
    </row>
    <row r="194" customFormat="false" ht="11.25" hidden="false" customHeight="false" outlineLevel="0" collapsed="false">
      <c r="A194" s="1" t="s">
        <v>8</v>
      </c>
      <c r="B194" s="3" t="n">
        <v>42171</v>
      </c>
      <c r="C194" s="1" t="n">
        <v>33.03</v>
      </c>
    </row>
    <row r="195" customFormat="false" ht="11.25" hidden="false" customHeight="false" outlineLevel="0" collapsed="false">
      <c r="A195" s="1" t="s">
        <v>8</v>
      </c>
      <c r="B195" s="3" t="n">
        <v>42172</v>
      </c>
      <c r="C195" s="1" t="n">
        <v>32.39</v>
      </c>
    </row>
    <row r="196" customFormat="false" ht="11.25" hidden="false" customHeight="false" outlineLevel="0" collapsed="false">
      <c r="A196" s="1" t="s">
        <v>8</v>
      </c>
      <c r="B196" s="3" t="n">
        <v>42173</v>
      </c>
      <c r="C196" s="1" t="n">
        <v>32.03</v>
      </c>
    </row>
    <row r="197" customFormat="false" ht="11.25" hidden="false" customHeight="false" outlineLevel="0" collapsed="false">
      <c r="A197" s="1" t="s">
        <v>8</v>
      </c>
      <c r="B197" s="3" t="n">
        <v>42174</v>
      </c>
      <c r="C197" s="1" t="n">
        <v>32.08</v>
      </c>
    </row>
    <row r="198" customFormat="false" ht="11.25" hidden="false" customHeight="false" outlineLevel="0" collapsed="false">
      <c r="A198" s="1" t="s">
        <v>8</v>
      </c>
      <c r="B198" s="3" t="n">
        <v>42175</v>
      </c>
      <c r="C198" s="1" t="n">
        <v>32.6</v>
      </c>
    </row>
    <row r="199" customFormat="false" ht="11.25" hidden="false" customHeight="false" outlineLevel="0" collapsed="false">
      <c r="A199" s="1" t="s">
        <v>8</v>
      </c>
      <c r="B199" s="3" t="n">
        <v>42176</v>
      </c>
      <c r="C199" s="1" t="n">
        <v>33.14</v>
      </c>
    </row>
    <row r="200" customFormat="false" ht="11.25" hidden="false" customHeight="false" outlineLevel="0" collapsed="false">
      <c r="A200" s="1" t="s">
        <v>8</v>
      </c>
      <c r="B200" s="3" t="n">
        <v>42177</v>
      </c>
      <c r="C200" s="1" t="n">
        <v>33.4</v>
      </c>
    </row>
    <row r="201" customFormat="false" ht="11.25" hidden="false" customHeight="false" outlineLevel="0" collapsed="false">
      <c r="A201" s="1" t="s">
        <v>8</v>
      </c>
      <c r="B201" s="3" t="n">
        <v>42178</v>
      </c>
      <c r="C201" s="1" t="n">
        <v>33.78</v>
      </c>
    </row>
    <row r="202" customFormat="false" ht="11.25" hidden="false" customHeight="false" outlineLevel="0" collapsed="false">
      <c r="A202" s="1" t="s">
        <v>8</v>
      </c>
      <c r="B202" s="3" t="n">
        <v>42179</v>
      </c>
      <c r="C202" s="1" t="n">
        <v>34.25</v>
      </c>
    </row>
    <row r="203" customFormat="false" ht="11.25" hidden="false" customHeight="false" outlineLevel="0" collapsed="false">
      <c r="A203" s="1" t="s">
        <v>8</v>
      </c>
      <c r="B203" s="3" t="n">
        <v>42180</v>
      </c>
      <c r="C203" s="1" t="n">
        <v>34.63</v>
      </c>
    </row>
    <row r="204" customFormat="false" ht="11.25" hidden="false" customHeight="false" outlineLevel="0" collapsed="false">
      <c r="A204" s="1" t="s">
        <v>8</v>
      </c>
      <c r="B204" s="3" t="n">
        <v>42181</v>
      </c>
      <c r="C204" s="1" t="n">
        <v>34.77</v>
      </c>
    </row>
    <row r="205" customFormat="false" ht="11.25" hidden="false" customHeight="false" outlineLevel="0" collapsed="false">
      <c r="A205" s="1" t="s">
        <v>8</v>
      </c>
      <c r="B205" s="3" t="n">
        <v>42182</v>
      </c>
      <c r="C205" s="1" t="n">
        <v>34.76</v>
      </c>
    </row>
    <row r="206" customFormat="false" ht="11.25" hidden="false" customHeight="false" outlineLevel="0" collapsed="false">
      <c r="A206" s="1" t="s">
        <v>8</v>
      </c>
      <c r="B206" s="3" t="n">
        <v>42183</v>
      </c>
      <c r="C206" s="1" t="n">
        <v>34.9</v>
      </c>
    </row>
    <row r="207" customFormat="false" ht="11.25" hidden="false" customHeight="false" outlineLevel="0" collapsed="false">
      <c r="A207" s="1" t="s">
        <v>8</v>
      </c>
      <c r="B207" s="3" t="n">
        <v>42184</v>
      </c>
      <c r="C207" s="1" t="n">
        <v>34.87</v>
      </c>
    </row>
    <row r="208" customFormat="false" ht="11.25" hidden="false" customHeight="false" outlineLevel="0" collapsed="false">
      <c r="A208" s="1" t="s">
        <v>8</v>
      </c>
      <c r="B208" s="3" t="n">
        <v>42185</v>
      </c>
      <c r="C208" s="1" t="n">
        <v>34.9</v>
      </c>
    </row>
    <row r="209" customFormat="false" ht="11.25" hidden="false" customHeight="false" outlineLevel="0" collapsed="false">
      <c r="A209" s="1" t="s">
        <v>8</v>
      </c>
      <c r="B209" s="3" t="n">
        <v>42186</v>
      </c>
      <c r="C209" s="1" t="n">
        <v>34.91</v>
      </c>
    </row>
    <row r="210" customFormat="false" ht="11.25" hidden="false" customHeight="false" outlineLevel="0" collapsed="false">
      <c r="A210" s="1" t="s">
        <v>8</v>
      </c>
      <c r="B210" s="3" t="n">
        <v>42187</v>
      </c>
      <c r="C210" s="1" t="n">
        <v>34.88</v>
      </c>
    </row>
    <row r="211" customFormat="false" ht="11.25" hidden="false" customHeight="false" outlineLevel="0" collapsed="false">
      <c r="A211" s="1" t="s">
        <v>8</v>
      </c>
      <c r="B211" s="3" t="n">
        <v>42188</v>
      </c>
      <c r="C211" s="1" t="n">
        <v>34.88</v>
      </c>
    </row>
    <row r="213" customFormat="false" ht="11.25" hidden="false" customHeight="false" outlineLevel="0" collapsed="false">
      <c r="A213" s="2" t="s">
        <v>1</v>
      </c>
      <c r="B213" s="2" t="s">
        <v>0</v>
      </c>
      <c r="C213" s="2" t="s">
        <v>9</v>
      </c>
      <c r="D213" s="2" t="s">
        <v>10</v>
      </c>
      <c r="E213" s="2" t="s">
        <v>11</v>
      </c>
    </row>
    <row r="214" customFormat="false" ht="11.25" hidden="false" customHeight="false" outlineLevel="0" collapsed="false">
      <c r="A214" s="1" t="s">
        <v>3</v>
      </c>
      <c r="B214" s="3" t="n">
        <v>42154</v>
      </c>
      <c r="C214" s="1" t="n">
        <v>105.43</v>
      </c>
      <c r="D214" s="1" t="n">
        <v>0</v>
      </c>
      <c r="E214" s="1" t="n">
        <v>28.01</v>
      </c>
    </row>
    <row r="215" customFormat="false" ht="11.25" hidden="false" customHeight="false" outlineLevel="0" collapsed="false">
      <c r="A215" s="1" t="s">
        <v>3</v>
      </c>
      <c r="B215" s="3" t="n">
        <v>42155</v>
      </c>
      <c r="C215" s="1" t="n">
        <v>14.58</v>
      </c>
      <c r="D215" s="1" t="n">
        <v>0</v>
      </c>
      <c r="E215" s="1" t="n">
        <v>-10.65</v>
      </c>
    </row>
    <row r="216" customFormat="false" ht="11.25" hidden="false" customHeight="false" outlineLevel="0" collapsed="false">
      <c r="A216" s="1" t="s">
        <v>3</v>
      </c>
      <c r="B216" s="3" t="n">
        <v>42156</v>
      </c>
      <c r="C216" s="1" t="n">
        <v>0</v>
      </c>
      <c r="D216" s="1" t="n">
        <v>0</v>
      </c>
      <c r="E216" s="1" t="n">
        <v>-1.73</v>
      </c>
    </row>
    <row r="217" customFormat="false" ht="11.25" hidden="false" customHeight="false" outlineLevel="0" collapsed="false">
      <c r="A217" s="1" t="s">
        <v>3</v>
      </c>
      <c r="B217" s="3" t="n">
        <v>42157</v>
      </c>
      <c r="C217" s="1" t="n">
        <v>181.71</v>
      </c>
      <c r="D217" s="1" t="n">
        <v>0</v>
      </c>
      <c r="E217" s="1" t="n">
        <v>25</v>
      </c>
    </row>
    <row r="218" customFormat="false" ht="11.25" hidden="false" customHeight="false" outlineLevel="0" collapsed="false">
      <c r="A218" s="1" t="s">
        <v>3</v>
      </c>
      <c r="B218" s="3" t="n">
        <v>42158</v>
      </c>
      <c r="C218" s="1" t="n">
        <v>107.17</v>
      </c>
      <c r="D218" s="1" t="n">
        <v>0</v>
      </c>
      <c r="E218" s="1" t="n">
        <v>7.52</v>
      </c>
    </row>
    <row r="219" customFormat="false" ht="11.25" hidden="false" customHeight="false" outlineLevel="0" collapsed="false">
      <c r="A219" s="1" t="s">
        <v>3</v>
      </c>
      <c r="B219" s="3" t="n">
        <v>42159</v>
      </c>
      <c r="C219" s="1" t="n">
        <v>45.83</v>
      </c>
      <c r="D219" s="1" t="n">
        <v>0</v>
      </c>
      <c r="E219" s="1" t="n">
        <v>19.02</v>
      </c>
    </row>
    <row r="220" customFormat="false" ht="11.25" hidden="false" customHeight="false" outlineLevel="0" collapsed="false">
      <c r="A220" s="1" t="s">
        <v>3</v>
      </c>
      <c r="B220" s="3" t="n">
        <v>42160</v>
      </c>
      <c r="C220" s="1" t="n">
        <v>237.61</v>
      </c>
      <c r="D220" s="1" t="n">
        <v>0</v>
      </c>
      <c r="E220" s="1" t="n">
        <v>9.84</v>
      </c>
    </row>
    <row r="221" customFormat="false" ht="11.25" hidden="false" customHeight="false" outlineLevel="0" collapsed="false">
      <c r="A221" s="1" t="s">
        <v>3</v>
      </c>
      <c r="B221" s="3" t="n">
        <v>42161</v>
      </c>
      <c r="C221" s="1" t="n">
        <v>50.46</v>
      </c>
      <c r="D221" s="1" t="n">
        <v>0</v>
      </c>
      <c r="E221" s="1" t="n">
        <v>7.64</v>
      </c>
    </row>
    <row r="222" customFormat="false" ht="11.25" hidden="false" customHeight="false" outlineLevel="0" collapsed="false">
      <c r="A222" s="1" t="s">
        <v>3</v>
      </c>
      <c r="B222" s="3" t="n">
        <v>42162</v>
      </c>
      <c r="C222" s="1" t="n">
        <v>269.21</v>
      </c>
      <c r="D222" s="1" t="n">
        <v>0</v>
      </c>
      <c r="E222" s="1" t="n">
        <v>-32.52</v>
      </c>
    </row>
    <row r="223" customFormat="false" ht="11.25" hidden="false" customHeight="false" outlineLevel="0" collapsed="false">
      <c r="A223" s="1" t="s">
        <v>3</v>
      </c>
      <c r="B223" s="3" t="n">
        <v>42163</v>
      </c>
      <c r="C223" s="1" t="n">
        <v>272.45</v>
      </c>
      <c r="D223" s="1" t="n">
        <v>0</v>
      </c>
      <c r="E223" s="1" t="n">
        <v>17.24</v>
      </c>
    </row>
    <row r="224" customFormat="false" ht="11.25" hidden="false" customHeight="false" outlineLevel="0" collapsed="false">
      <c r="A224" s="1" t="s">
        <v>3</v>
      </c>
      <c r="B224" s="3" t="n">
        <v>42164</v>
      </c>
      <c r="C224" s="1" t="n">
        <v>237.96</v>
      </c>
      <c r="D224" s="1" t="n">
        <v>0</v>
      </c>
      <c r="E224" s="1" t="n">
        <v>-58.79</v>
      </c>
    </row>
    <row r="225" customFormat="false" ht="11.25" hidden="false" customHeight="false" outlineLevel="0" collapsed="false">
      <c r="A225" s="1" t="s">
        <v>3</v>
      </c>
      <c r="B225" s="3" t="n">
        <v>42165</v>
      </c>
      <c r="C225" s="1" t="n">
        <v>388.42</v>
      </c>
      <c r="D225" s="1" t="n">
        <v>0</v>
      </c>
      <c r="E225" s="1" t="n">
        <v>29.39</v>
      </c>
    </row>
    <row r="226" customFormat="false" ht="11.25" hidden="false" customHeight="false" outlineLevel="0" collapsed="false">
      <c r="A226" s="1" t="s">
        <v>3</v>
      </c>
      <c r="B226" s="3" t="n">
        <v>42166</v>
      </c>
      <c r="C226" s="1" t="n">
        <v>337.61</v>
      </c>
      <c r="D226" s="1" t="n">
        <v>0</v>
      </c>
      <c r="E226" s="1" t="n">
        <v>13.65</v>
      </c>
    </row>
    <row r="227" customFormat="false" ht="11.25" hidden="false" customHeight="false" outlineLevel="0" collapsed="false">
      <c r="A227" s="1" t="s">
        <v>3</v>
      </c>
      <c r="B227" s="3" t="n">
        <v>42167</v>
      </c>
      <c r="C227" s="1" t="n">
        <v>408.68</v>
      </c>
      <c r="D227" s="1" t="n">
        <v>0</v>
      </c>
      <c r="E227" s="1" t="n">
        <v>1.5</v>
      </c>
    </row>
    <row r="228" customFormat="false" ht="11.25" hidden="false" customHeight="false" outlineLevel="0" collapsed="false">
      <c r="A228" s="1" t="s">
        <v>3</v>
      </c>
      <c r="B228" s="3" t="n">
        <v>42168</v>
      </c>
      <c r="C228" s="1" t="n">
        <v>209.25</v>
      </c>
      <c r="D228" s="1" t="n">
        <v>0</v>
      </c>
      <c r="E228" s="1" t="n">
        <v>-14.35</v>
      </c>
    </row>
    <row r="229" customFormat="false" ht="11.25" hidden="false" customHeight="false" outlineLevel="0" collapsed="false">
      <c r="A229" s="1" t="s">
        <v>3</v>
      </c>
      <c r="B229" s="3" t="n">
        <v>42169</v>
      </c>
      <c r="C229" s="1" t="n">
        <v>0</v>
      </c>
      <c r="D229" s="1" t="n">
        <v>0</v>
      </c>
      <c r="E229" s="1" t="n">
        <v>7.53</v>
      </c>
    </row>
    <row r="230" customFormat="false" ht="11.25" hidden="false" customHeight="false" outlineLevel="0" collapsed="false">
      <c r="A230" s="1" t="s">
        <v>3</v>
      </c>
      <c r="B230" s="3" t="n">
        <v>42170</v>
      </c>
      <c r="C230" s="1" t="n">
        <v>194.44</v>
      </c>
      <c r="D230" s="1" t="n">
        <v>0</v>
      </c>
      <c r="E230" s="1" t="n">
        <v>9.84</v>
      </c>
    </row>
    <row r="231" customFormat="false" ht="11.25" hidden="false" customHeight="false" outlineLevel="0" collapsed="false">
      <c r="A231" s="1" t="s">
        <v>3</v>
      </c>
      <c r="B231" s="3" t="n">
        <v>42171</v>
      </c>
      <c r="C231" s="1" t="n">
        <v>126.4</v>
      </c>
      <c r="D231" s="1" t="n">
        <v>0</v>
      </c>
      <c r="E231" s="1" t="n">
        <v>50.46</v>
      </c>
    </row>
    <row r="232" customFormat="false" ht="11.25" hidden="false" customHeight="false" outlineLevel="0" collapsed="false">
      <c r="A232" s="1" t="s">
        <v>3</v>
      </c>
      <c r="B232" s="3" t="n">
        <v>42172</v>
      </c>
      <c r="C232" s="1" t="n">
        <v>295.6</v>
      </c>
      <c r="D232" s="1" t="n">
        <v>0</v>
      </c>
      <c r="E232" s="1" t="n">
        <v>-59.03</v>
      </c>
    </row>
    <row r="233" customFormat="false" ht="11.25" hidden="false" customHeight="false" outlineLevel="0" collapsed="false">
      <c r="A233" s="1" t="s">
        <v>3</v>
      </c>
      <c r="B233" s="3" t="n">
        <v>42173</v>
      </c>
      <c r="C233" s="1" t="n">
        <v>496.18</v>
      </c>
      <c r="D233" s="1" t="n">
        <v>0</v>
      </c>
      <c r="E233" s="1" t="n">
        <v>-22.51</v>
      </c>
    </row>
    <row r="234" customFormat="false" ht="11.25" hidden="false" customHeight="false" outlineLevel="0" collapsed="false">
      <c r="A234" s="1" t="s">
        <v>3</v>
      </c>
      <c r="B234" s="3" t="n">
        <v>42174</v>
      </c>
      <c r="C234" s="1" t="n">
        <v>721.52</v>
      </c>
      <c r="D234" s="1" t="n">
        <v>0</v>
      </c>
      <c r="E234" s="1" t="n">
        <v>37.39</v>
      </c>
    </row>
    <row r="235" customFormat="false" ht="11.25" hidden="false" customHeight="false" outlineLevel="0" collapsed="false">
      <c r="A235" s="1" t="s">
        <v>3</v>
      </c>
      <c r="B235" s="3" t="n">
        <v>42175</v>
      </c>
      <c r="C235" s="1" t="n">
        <v>690.5</v>
      </c>
      <c r="D235" s="1" t="n">
        <v>0</v>
      </c>
      <c r="E235" s="1" t="n">
        <v>5.21</v>
      </c>
    </row>
    <row r="236" customFormat="false" ht="11.25" hidden="false" customHeight="false" outlineLevel="0" collapsed="false">
      <c r="A236" s="1" t="s">
        <v>3</v>
      </c>
      <c r="B236" s="3" t="n">
        <v>42176</v>
      </c>
      <c r="C236" s="1" t="n">
        <v>690.74</v>
      </c>
      <c r="D236" s="1" t="n">
        <v>0</v>
      </c>
      <c r="E236" s="1" t="n">
        <v>12.39</v>
      </c>
    </row>
    <row r="237" customFormat="false" ht="11.25" hidden="false" customHeight="false" outlineLevel="0" collapsed="false">
      <c r="A237" s="1" t="s">
        <v>3</v>
      </c>
      <c r="B237" s="3" t="n">
        <v>42177</v>
      </c>
      <c r="C237" s="1" t="n">
        <v>762.5</v>
      </c>
      <c r="D237" s="1" t="n">
        <v>0</v>
      </c>
      <c r="E237" s="1" t="n">
        <v>-15.74</v>
      </c>
    </row>
    <row r="238" customFormat="false" ht="11.25" hidden="false" customHeight="false" outlineLevel="0" collapsed="false">
      <c r="A238" s="1" t="s">
        <v>3</v>
      </c>
      <c r="B238" s="3" t="n">
        <v>42178</v>
      </c>
      <c r="C238" s="1" t="n">
        <v>607.63</v>
      </c>
      <c r="D238" s="1" t="n">
        <v>0</v>
      </c>
      <c r="E238" s="1" t="n">
        <v>39.34</v>
      </c>
    </row>
    <row r="239" customFormat="false" ht="11.25" hidden="false" customHeight="false" outlineLevel="0" collapsed="false">
      <c r="A239" s="1" t="s">
        <v>3</v>
      </c>
      <c r="B239" s="3" t="n">
        <v>42179</v>
      </c>
      <c r="C239" s="1" t="n">
        <v>567.82</v>
      </c>
      <c r="D239" s="1" t="n">
        <v>0</v>
      </c>
      <c r="E239" s="1" t="n">
        <v>24.01</v>
      </c>
    </row>
    <row r="240" customFormat="false" ht="11.25" hidden="false" customHeight="false" outlineLevel="0" collapsed="false">
      <c r="A240" s="1" t="s">
        <v>3</v>
      </c>
      <c r="B240" s="3" t="n">
        <v>42180</v>
      </c>
      <c r="C240" s="1" t="n">
        <v>562.38</v>
      </c>
      <c r="D240" s="1" t="n">
        <v>0</v>
      </c>
      <c r="E240" s="1" t="n">
        <v>-3.47</v>
      </c>
    </row>
    <row r="241" customFormat="false" ht="11.25" hidden="false" customHeight="false" outlineLevel="0" collapsed="false">
      <c r="A241" s="1" t="s">
        <v>3</v>
      </c>
      <c r="B241" s="3" t="n">
        <v>42181</v>
      </c>
      <c r="C241" s="1" t="n">
        <v>406.82</v>
      </c>
      <c r="D241" s="1" t="n">
        <v>0</v>
      </c>
      <c r="E241" s="1" t="n">
        <v>60.76</v>
      </c>
    </row>
    <row r="242" customFormat="false" ht="11.25" hidden="false" customHeight="false" outlineLevel="0" collapsed="false">
      <c r="A242" s="1" t="s">
        <v>3</v>
      </c>
      <c r="B242" s="3" t="n">
        <v>42182</v>
      </c>
      <c r="C242" s="1" t="n">
        <v>42.36</v>
      </c>
      <c r="D242" s="1" t="n">
        <v>0</v>
      </c>
      <c r="E242" s="1" t="n">
        <v>28.13</v>
      </c>
    </row>
    <row r="243" customFormat="false" ht="11.25" hidden="false" customHeight="false" outlineLevel="0" collapsed="false">
      <c r="A243" s="1" t="s">
        <v>3</v>
      </c>
      <c r="B243" s="3" t="n">
        <v>42183</v>
      </c>
      <c r="C243" s="1" t="n">
        <v>77.8</v>
      </c>
      <c r="D243" s="1" t="n">
        <v>0</v>
      </c>
      <c r="E243" s="1" t="n">
        <v>60.41</v>
      </c>
    </row>
    <row r="244" customFormat="false" ht="11.25" hidden="false" customHeight="false" outlineLevel="0" collapsed="false">
      <c r="A244" s="1" t="s">
        <v>3</v>
      </c>
      <c r="B244" s="3" t="n">
        <v>42184</v>
      </c>
      <c r="C244" s="1" t="n">
        <v>233.1</v>
      </c>
      <c r="D244" s="1" t="n">
        <v>0</v>
      </c>
      <c r="E244" s="1" t="n">
        <v>-91.78</v>
      </c>
    </row>
    <row r="245" customFormat="false" ht="11.25" hidden="false" customHeight="false" outlineLevel="0" collapsed="false">
      <c r="A245" s="1" t="s">
        <v>3</v>
      </c>
      <c r="B245" s="3" t="n">
        <v>42185</v>
      </c>
      <c r="C245" s="1" t="n">
        <v>188.31</v>
      </c>
      <c r="D245" s="1" t="n">
        <v>0</v>
      </c>
      <c r="E245" s="1" t="n">
        <v>58.8</v>
      </c>
    </row>
    <row r="246" customFormat="false" ht="11.25" hidden="false" customHeight="false" outlineLevel="0" collapsed="false">
      <c r="A246" s="1" t="s">
        <v>3</v>
      </c>
      <c r="B246" s="3" t="n">
        <v>42186</v>
      </c>
      <c r="C246" s="1" t="n">
        <v>204.74</v>
      </c>
      <c r="D246" s="1" t="n">
        <v>0</v>
      </c>
      <c r="E246" s="1" t="n">
        <v>-27.28</v>
      </c>
    </row>
    <row r="247" customFormat="false" ht="11.25" hidden="false" customHeight="false" outlineLevel="0" collapsed="false">
      <c r="A247" s="1" t="s">
        <v>3</v>
      </c>
      <c r="B247" s="3" t="n">
        <v>42187</v>
      </c>
      <c r="C247" s="1" t="n">
        <v>49.18</v>
      </c>
      <c r="D247" s="1" t="n">
        <v>0</v>
      </c>
      <c r="E247" s="1" t="n">
        <v>16.36</v>
      </c>
    </row>
    <row r="248" customFormat="false" ht="11.25" hidden="false" customHeight="false" outlineLevel="0" collapsed="false">
      <c r="A248" s="1" t="s">
        <v>3</v>
      </c>
      <c r="B248" s="3" t="n">
        <v>42188</v>
      </c>
      <c r="C248" s="1" t="n">
        <v>0</v>
      </c>
      <c r="D248" s="1" t="n">
        <v>0</v>
      </c>
      <c r="E248" s="1" t="n">
        <v>-15.39</v>
      </c>
    </row>
    <row r="249" customFormat="false" ht="11.25" hidden="false" customHeight="false" outlineLevel="0" collapsed="false">
      <c r="A249" s="1" t="s">
        <v>4</v>
      </c>
      <c r="B249" s="3" t="n">
        <v>42154</v>
      </c>
      <c r="C249" s="1" t="n">
        <v>65.8</v>
      </c>
      <c r="D249" s="1" t="n">
        <v>0</v>
      </c>
      <c r="E249" s="1" t="n">
        <v>-57.75</v>
      </c>
    </row>
    <row r="250" customFormat="false" ht="11.25" hidden="false" customHeight="false" outlineLevel="0" collapsed="false">
      <c r="A250" s="1" t="s">
        <v>4</v>
      </c>
      <c r="B250" s="3" t="n">
        <v>42155</v>
      </c>
      <c r="C250" s="1" t="n">
        <v>0</v>
      </c>
      <c r="D250" s="1" t="n">
        <v>0</v>
      </c>
      <c r="E250" s="1" t="n">
        <v>71.18</v>
      </c>
    </row>
    <row r="251" customFormat="false" ht="11.25" hidden="false" customHeight="false" outlineLevel="0" collapsed="false">
      <c r="A251" s="1" t="s">
        <v>4</v>
      </c>
      <c r="B251" s="3" t="n">
        <v>42156</v>
      </c>
      <c r="C251" s="1" t="n">
        <v>112.38</v>
      </c>
      <c r="D251" s="1" t="n">
        <v>0</v>
      </c>
      <c r="E251" s="1" t="n">
        <v>91.8</v>
      </c>
    </row>
    <row r="252" customFormat="false" ht="11.25" hidden="false" customHeight="false" outlineLevel="0" collapsed="false">
      <c r="A252" s="1" t="s">
        <v>4</v>
      </c>
      <c r="B252" s="3" t="n">
        <v>42157</v>
      </c>
      <c r="C252" s="1" t="n">
        <v>0</v>
      </c>
      <c r="D252" s="1" t="n">
        <v>0</v>
      </c>
      <c r="E252" s="1" t="n">
        <v>-64.12</v>
      </c>
    </row>
    <row r="253" customFormat="false" ht="11.25" hidden="false" customHeight="false" outlineLevel="0" collapsed="false">
      <c r="A253" s="1" t="s">
        <v>4</v>
      </c>
      <c r="B253" s="3" t="n">
        <v>42158</v>
      </c>
      <c r="C253" s="1" t="n">
        <v>15.4</v>
      </c>
      <c r="D253" s="1" t="n">
        <v>0</v>
      </c>
      <c r="E253" s="1" t="n">
        <v>-20.83</v>
      </c>
    </row>
    <row r="254" customFormat="false" ht="11.25" hidden="false" customHeight="false" outlineLevel="0" collapsed="false">
      <c r="A254" s="1" t="s">
        <v>4</v>
      </c>
      <c r="B254" s="3" t="n">
        <v>42159</v>
      </c>
      <c r="C254" s="1" t="n">
        <v>0</v>
      </c>
      <c r="D254" s="1" t="n">
        <v>0</v>
      </c>
      <c r="E254" s="1" t="n">
        <v>12.17</v>
      </c>
    </row>
    <row r="255" customFormat="false" ht="11.25" hidden="false" customHeight="false" outlineLevel="0" collapsed="false">
      <c r="A255" s="1" t="s">
        <v>4</v>
      </c>
      <c r="B255" s="3" t="n">
        <v>42160</v>
      </c>
      <c r="C255" s="1" t="n">
        <v>0</v>
      </c>
      <c r="D255" s="1" t="n">
        <v>0</v>
      </c>
      <c r="E255" s="1" t="n">
        <v>100</v>
      </c>
    </row>
    <row r="256" customFormat="false" ht="11.25" hidden="false" customHeight="false" outlineLevel="0" collapsed="false">
      <c r="A256" s="1" t="s">
        <v>4</v>
      </c>
      <c r="B256" s="3" t="n">
        <v>42161</v>
      </c>
      <c r="C256" s="1" t="n">
        <v>96.6</v>
      </c>
      <c r="D256" s="1" t="n">
        <v>0</v>
      </c>
      <c r="E256" s="1" t="n">
        <v>-10.07</v>
      </c>
    </row>
    <row r="257" customFormat="false" ht="11.25" hidden="false" customHeight="false" outlineLevel="0" collapsed="false">
      <c r="A257" s="1" t="s">
        <v>4</v>
      </c>
      <c r="B257" s="3" t="n">
        <v>42162</v>
      </c>
      <c r="C257" s="1" t="n">
        <v>326.73</v>
      </c>
      <c r="D257" s="1" t="n">
        <v>0</v>
      </c>
      <c r="E257" s="1" t="n">
        <v>13.31</v>
      </c>
    </row>
    <row r="258" customFormat="false" ht="11.25" hidden="false" customHeight="false" outlineLevel="0" collapsed="false">
      <c r="A258" s="1" t="s">
        <v>4</v>
      </c>
      <c r="B258" s="3" t="n">
        <v>42163</v>
      </c>
      <c r="C258" s="1" t="n">
        <v>361.45</v>
      </c>
      <c r="D258" s="1" t="n">
        <v>0</v>
      </c>
      <c r="E258" s="1" t="n">
        <v>67.94</v>
      </c>
    </row>
    <row r="259" customFormat="false" ht="11.25" hidden="false" customHeight="false" outlineLevel="0" collapsed="false">
      <c r="A259" s="1" t="s">
        <v>4</v>
      </c>
      <c r="B259" s="3" t="n">
        <v>42164</v>
      </c>
      <c r="C259" s="1" t="n">
        <v>450.11</v>
      </c>
      <c r="D259" s="1" t="n">
        <v>0</v>
      </c>
      <c r="E259" s="1" t="n">
        <v>-5.67</v>
      </c>
    </row>
    <row r="260" customFormat="false" ht="11.25" hidden="false" customHeight="false" outlineLevel="0" collapsed="false">
      <c r="A260" s="1" t="s">
        <v>4</v>
      </c>
      <c r="B260" s="3" t="n">
        <v>42165</v>
      </c>
      <c r="C260" s="1" t="n">
        <v>444.9</v>
      </c>
      <c r="D260" s="1" t="n">
        <v>0</v>
      </c>
      <c r="E260" s="1" t="n">
        <v>11.34</v>
      </c>
    </row>
    <row r="261" customFormat="false" ht="11.25" hidden="false" customHeight="false" outlineLevel="0" collapsed="false">
      <c r="A261" s="1" t="s">
        <v>4</v>
      </c>
      <c r="B261" s="3" t="n">
        <v>42166</v>
      </c>
      <c r="C261" s="1" t="n">
        <v>418.98</v>
      </c>
      <c r="D261" s="1" t="n">
        <v>0</v>
      </c>
      <c r="E261" s="1" t="n">
        <v>60.07</v>
      </c>
    </row>
    <row r="262" customFormat="false" ht="11.25" hidden="false" customHeight="false" outlineLevel="0" collapsed="false">
      <c r="A262" s="1" t="s">
        <v>4</v>
      </c>
      <c r="B262" s="3" t="n">
        <v>42167</v>
      </c>
      <c r="C262" s="1" t="n">
        <v>481.59</v>
      </c>
      <c r="D262" s="1" t="n">
        <v>0</v>
      </c>
      <c r="E262" s="1" t="n">
        <v>-17.83</v>
      </c>
    </row>
    <row r="263" customFormat="false" ht="11.25" hidden="false" customHeight="false" outlineLevel="0" collapsed="false">
      <c r="A263" s="1" t="s">
        <v>4</v>
      </c>
      <c r="B263" s="3" t="n">
        <v>42168</v>
      </c>
      <c r="C263" s="1" t="n">
        <v>148.3</v>
      </c>
      <c r="D263" s="1" t="n">
        <v>0</v>
      </c>
      <c r="E263" s="1" t="n">
        <v>-47.8</v>
      </c>
    </row>
    <row r="264" customFormat="false" ht="11.25" hidden="false" customHeight="false" outlineLevel="0" collapsed="false">
      <c r="A264" s="1" t="s">
        <v>4</v>
      </c>
      <c r="B264" s="3" t="n">
        <v>42169</v>
      </c>
      <c r="C264" s="1" t="n">
        <v>0</v>
      </c>
      <c r="D264" s="1" t="n">
        <v>0</v>
      </c>
      <c r="E264" s="1" t="n">
        <v>48.14</v>
      </c>
    </row>
    <row r="265" customFormat="false" ht="11.25" hidden="false" customHeight="false" outlineLevel="0" collapsed="false">
      <c r="A265" s="1" t="s">
        <v>4</v>
      </c>
      <c r="B265" s="3" t="n">
        <v>42170</v>
      </c>
      <c r="C265" s="1" t="n">
        <v>120.6</v>
      </c>
      <c r="D265" s="1" t="n">
        <v>0</v>
      </c>
      <c r="E265" s="1" t="n">
        <v>9.03</v>
      </c>
    </row>
    <row r="266" customFormat="false" ht="11.25" hidden="false" customHeight="false" outlineLevel="0" collapsed="false">
      <c r="A266" s="1" t="s">
        <v>4</v>
      </c>
      <c r="B266" s="3" t="n">
        <v>42171</v>
      </c>
      <c r="C266" s="1" t="n">
        <v>103.7</v>
      </c>
      <c r="D266" s="1" t="n">
        <v>0</v>
      </c>
      <c r="E266" s="1" t="n">
        <v>-9.28</v>
      </c>
    </row>
    <row r="267" customFormat="false" ht="11.25" hidden="false" customHeight="false" outlineLevel="0" collapsed="false">
      <c r="A267" s="1" t="s">
        <v>4</v>
      </c>
      <c r="B267" s="3" t="n">
        <v>42172</v>
      </c>
      <c r="C267" s="1" t="n">
        <v>314.35</v>
      </c>
      <c r="D267" s="1" t="n">
        <v>0</v>
      </c>
      <c r="E267" s="1" t="n">
        <v>-2.1</v>
      </c>
    </row>
    <row r="268" customFormat="false" ht="11.25" hidden="false" customHeight="false" outlineLevel="0" collapsed="false">
      <c r="A268" s="1" t="s">
        <v>4</v>
      </c>
      <c r="B268" s="3" t="n">
        <v>42173</v>
      </c>
      <c r="C268" s="1" t="n">
        <v>479.5</v>
      </c>
      <c r="D268" s="1" t="n">
        <v>0</v>
      </c>
      <c r="E268" s="1" t="n">
        <v>89.42</v>
      </c>
    </row>
    <row r="269" customFormat="false" ht="11.25" hidden="false" customHeight="false" outlineLevel="0" collapsed="false">
      <c r="A269" s="1" t="s">
        <v>4</v>
      </c>
      <c r="B269" s="3" t="n">
        <v>42174</v>
      </c>
      <c r="C269" s="1" t="n">
        <v>719.9</v>
      </c>
      <c r="D269" s="1" t="n">
        <v>0</v>
      </c>
      <c r="E269" s="1" t="n">
        <v>-80.67</v>
      </c>
    </row>
    <row r="270" customFormat="false" ht="11.25" hidden="false" customHeight="false" outlineLevel="0" collapsed="false">
      <c r="A270" s="1" t="s">
        <v>4</v>
      </c>
      <c r="B270" s="3" t="n">
        <v>42175</v>
      </c>
      <c r="C270" s="1" t="n">
        <v>761.22</v>
      </c>
      <c r="D270" s="1" t="n">
        <v>0</v>
      </c>
      <c r="E270" s="1" t="n">
        <v>49.42</v>
      </c>
    </row>
    <row r="271" customFormat="false" ht="11.25" hidden="false" customHeight="false" outlineLevel="0" collapsed="false">
      <c r="A271" s="1" t="s">
        <v>4</v>
      </c>
      <c r="B271" s="3" t="n">
        <v>42176</v>
      </c>
      <c r="C271" s="1" t="n">
        <v>763.31</v>
      </c>
      <c r="D271" s="1" t="n">
        <v>0</v>
      </c>
      <c r="E271" s="1" t="n">
        <v>-6.6</v>
      </c>
    </row>
    <row r="272" customFormat="false" ht="11.25" hidden="false" customHeight="false" outlineLevel="0" collapsed="false">
      <c r="A272" s="1" t="s">
        <v>4</v>
      </c>
      <c r="B272" s="3" t="n">
        <v>42177</v>
      </c>
      <c r="C272" s="1" t="n">
        <v>806.1</v>
      </c>
      <c r="D272" s="1" t="n">
        <v>0</v>
      </c>
      <c r="E272" s="1" t="n">
        <v>22.1</v>
      </c>
    </row>
    <row r="273" customFormat="false" ht="11.25" hidden="false" customHeight="false" outlineLevel="0" collapsed="false">
      <c r="A273" s="1" t="s">
        <v>4</v>
      </c>
      <c r="B273" s="3" t="n">
        <v>42178</v>
      </c>
      <c r="C273" s="1" t="n">
        <v>763.65</v>
      </c>
      <c r="D273" s="1" t="n">
        <v>0</v>
      </c>
      <c r="E273" s="1" t="n">
        <v>42.02</v>
      </c>
    </row>
    <row r="274" customFormat="false" ht="11.25" hidden="false" customHeight="false" outlineLevel="0" collapsed="false">
      <c r="A274" s="1" t="s">
        <v>4</v>
      </c>
      <c r="B274" s="3" t="n">
        <v>42179</v>
      </c>
      <c r="C274" s="1" t="n">
        <v>687.84</v>
      </c>
      <c r="D274" s="1" t="n">
        <v>0</v>
      </c>
      <c r="E274" s="1" t="n">
        <v>29.17</v>
      </c>
    </row>
    <row r="275" customFormat="false" ht="11.25" hidden="false" customHeight="false" outlineLevel="0" collapsed="false">
      <c r="A275" s="1" t="s">
        <v>4</v>
      </c>
      <c r="B275" s="3" t="n">
        <v>42180</v>
      </c>
      <c r="C275" s="1" t="n">
        <v>572.91</v>
      </c>
      <c r="D275" s="1" t="n">
        <v>0</v>
      </c>
      <c r="E275" s="1" t="n">
        <v>0.46000000000004</v>
      </c>
    </row>
    <row r="276" customFormat="false" ht="11.25" hidden="false" customHeight="false" outlineLevel="0" collapsed="false">
      <c r="A276" s="1" t="s">
        <v>4</v>
      </c>
      <c r="B276" s="3" t="n">
        <v>42181</v>
      </c>
      <c r="C276" s="1" t="n">
        <v>350.57</v>
      </c>
      <c r="D276" s="1" t="n">
        <v>0</v>
      </c>
      <c r="E276" s="1" t="n">
        <v>84.15</v>
      </c>
    </row>
    <row r="277" customFormat="false" ht="11.25" hidden="false" customHeight="false" outlineLevel="0" collapsed="false">
      <c r="A277" s="1" t="s">
        <v>4</v>
      </c>
      <c r="B277" s="3" t="n">
        <v>42182</v>
      </c>
      <c r="C277" s="1" t="n">
        <v>236.68</v>
      </c>
      <c r="D277" s="1" t="n">
        <v>0</v>
      </c>
      <c r="E277" s="1" t="n">
        <v>80.32</v>
      </c>
    </row>
    <row r="278" customFormat="false" ht="11.25" hidden="false" customHeight="false" outlineLevel="0" collapsed="false">
      <c r="A278" s="1" t="s">
        <v>4</v>
      </c>
      <c r="B278" s="3" t="n">
        <v>42183</v>
      </c>
      <c r="C278" s="1" t="n">
        <v>25</v>
      </c>
      <c r="D278" s="1" t="n">
        <v>0</v>
      </c>
      <c r="E278" s="1" t="n">
        <v>-109.16</v>
      </c>
    </row>
    <row r="279" customFormat="false" ht="11.25" hidden="false" customHeight="false" outlineLevel="0" collapsed="false">
      <c r="A279" s="1" t="s">
        <v>4</v>
      </c>
      <c r="B279" s="3" t="n">
        <v>42184</v>
      </c>
      <c r="C279" s="1" t="n">
        <v>393.4</v>
      </c>
      <c r="D279" s="1" t="n">
        <v>0</v>
      </c>
      <c r="E279" s="1" t="n">
        <v>138.65</v>
      </c>
    </row>
    <row r="280" customFormat="false" ht="11.25" hidden="false" customHeight="false" outlineLevel="0" collapsed="false">
      <c r="A280" s="1" t="s">
        <v>4</v>
      </c>
      <c r="B280" s="3" t="n">
        <v>42185</v>
      </c>
      <c r="C280" s="1" t="n">
        <v>238.65</v>
      </c>
      <c r="D280" s="1" t="n">
        <v>0</v>
      </c>
      <c r="E280" s="1" t="n">
        <v>5.55</v>
      </c>
    </row>
    <row r="281" customFormat="false" ht="11.25" hidden="false" customHeight="false" outlineLevel="0" collapsed="false">
      <c r="A281" s="1" t="s">
        <v>4</v>
      </c>
      <c r="B281" s="3" t="n">
        <v>42186</v>
      </c>
      <c r="C281" s="1" t="n">
        <v>726.4</v>
      </c>
      <c r="D281" s="1" t="n">
        <v>0</v>
      </c>
      <c r="E281" s="1" t="n">
        <v>141.86</v>
      </c>
    </row>
    <row r="282" customFormat="false" ht="11.25" hidden="false" customHeight="false" outlineLevel="0" collapsed="false">
      <c r="A282" s="1" t="s">
        <v>4</v>
      </c>
      <c r="B282" s="3" t="n">
        <v>42187</v>
      </c>
      <c r="C282" s="1" t="n">
        <v>589.69</v>
      </c>
      <c r="D282" s="1" t="n">
        <v>0</v>
      </c>
      <c r="E282" s="1" t="n">
        <v>79.29</v>
      </c>
    </row>
    <row r="283" customFormat="false" ht="11.25" hidden="false" customHeight="false" outlineLevel="0" collapsed="false">
      <c r="A283" s="1" t="s">
        <v>4</v>
      </c>
      <c r="B283" s="3" t="n">
        <v>42188</v>
      </c>
      <c r="C283" s="1" t="n">
        <v>691.31</v>
      </c>
      <c r="D283" s="1" t="n">
        <v>0</v>
      </c>
      <c r="E283" s="1" t="n">
        <v>160.3</v>
      </c>
    </row>
    <row r="284" customFormat="false" ht="11.25" hidden="false" customHeight="false" outlineLevel="0" collapsed="false">
      <c r="A284" s="1" t="s">
        <v>5</v>
      </c>
      <c r="B284" s="3" t="n">
        <v>42154</v>
      </c>
      <c r="C284" s="1" t="n">
        <v>165.85</v>
      </c>
      <c r="D284" s="1" t="n">
        <v>0</v>
      </c>
      <c r="E284" s="1" t="n">
        <v>194.32</v>
      </c>
    </row>
    <row r="285" customFormat="false" ht="11.25" hidden="false" customHeight="false" outlineLevel="0" collapsed="false">
      <c r="A285" s="1" t="s">
        <v>5</v>
      </c>
      <c r="B285" s="3" t="n">
        <v>42155</v>
      </c>
      <c r="C285" s="1" t="n">
        <v>67.59</v>
      </c>
      <c r="D285" s="1" t="n">
        <v>0</v>
      </c>
      <c r="E285" s="1" t="n">
        <v>96.6</v>
      </c>
    </row>
    <row r="286" customFormat="false" ht="11.25" hidden="false" customHeight="false" outlineLevel="0" collapsed="false">
      <c r="A286" s="1" t="s">
        <v>5</v>
      </c>
      <c r="B286" s="3" t="n">
        <v>42156</v>
      </c>
      <c r="C286" s="1" t="n">
        <v>19.9</v>
      </c>
      <c r="D286" s="1" t="n">
        <v>0</v>
      </c>
      <c r="E286" s="1" t="n">
        <v>133.1</v>
      </c>
    </row>
    <row r="287" customFormat="false" ht="11.25" hidden="false" customHeight="false" outlineLevel="0" collapsed="false">
      <c r="A287" s="1" t="s">
        <v>5</v>
      </c>
      <c r="B287" s="3" t="n">
        <v>42157</v>
      </c>
      <c r="C287" s="1" t="n">
        <v>140.16</v>
      </c>
      <c r="D287" s="1" t="n">
        <v>0</v>
      </c>
      <c r="E287" s="1" t="n">
        <v>68.17</v>
      </c>
    </row>
    <row r="288" customFormat="false" ht="11.25" hidden="false" customHeight="false" outlineLevel="0" collapsed="false">
      <c r="A288" s="1" t="s">
        <v>5</v>
      </c>
      <c r="B288" s="3" t="n">
        <v>42158</v>
      </c>
      <c r="C288" s="1" t="n">
        <v>59.95</v>
      </c>
      <c r="D288" s="1" t="n">
        <v>0</v>
      </c>
      <c r="E288" s="1" t="n">
        <v>-197.22</v>
      </c>
    </row>
    <row r="289" customFormat="false" ht="11.25" hidden="false" customHeight="false" outlineLevel="0" collapsed="false">
      <c r="A289" s="1" t="s">
        <v>5</v>
      </c>
      <c r="B289" s="3" t="n">
        <v>42159</v>
      </c>
      <c r="C289" s="1" t="n">
        <v>68.28</v>
      </c>
      <c r="D289" s="1" t="n">
        <v>0</v>
      </c>
      <c r="E289" s="1" t="n">
        <v>88.77</v>
      </c>
    </row>
    <row r="290" customFormat="false" ht="11.25" hidden="false" customHeight="false" outlineLevel="0" collapsed="false">
      <c r="A290" s="1" t="s">
        <v>5</v>
      </c>
      <c r="B290" s="3" t="n">
        <v>42160</v>
      </c>
      <c r="C290" s="1" t="n">
        <v>234.37</v>
      </c>
      <c r="D290" s="1" t="n">
        <v>0</v>
      </c>
      <c r="E290" s="1" t="n">
        <v>254.86</v>
      </c>
    </row>
    <row r="291" customFormat="false" ht="11.25" hidden="false" customHeight="false" outlineLevel="0" collapsed="false">
      <c r="A291" s="1" t="s">
        <v>5</v>
      </c>
      <c r="B291" s="3" t="n">
        <v>42161</v>
      </c>
      <c r="C291" s="1" t="n">
        <v>72.56</v>
      </c>
      <c r="D291" s="1" t="n">
        <v>0</v>
      </c>
      <c r="E291" s="1" t="n">
        <v>93.5</v>
      </c>
    </row>
    <row r="292" customFormat="false" ht="11.25" hidden="false" customHeight="false" outlineLevel="0" collapsed="false">
      <c r="A292" s="1" t="s">
        <v>5</v>
      </c>
      <c r="B292" s="3" t="n">
        <v>42162</v>
      </c>
      <c r="C292" s="1" t="n">
        <v>238.88</v>
      </c>
      <c r="D292" s="1" t="n">
        <v>0</v>
      </c>
      <c r="E292" s="1" t="n">
        <v>-18.4</v>
      </c>
    </row>
    <row r="293" customFormat="false" ht="11.25" hidden="false" customHeight="false" outlineLevel="0" collapsed="false">
      <c r="A293" s="1" t="s">
        <v>5</v>
      </c>
      <c r="B293" s="3" t="n">
        <v>42163</v>
      </c>
      <c r="C293" s="1" t="n">
        <v>238.54</v>
      </c>
      <c r="D293" s="1" t="n">
        <v>0</v>
      </c>
      <c r="E293" s="1" t="n">
        <v>-18.75</v>
      </c>
    </row>
    <row r="294" customFormat="false" ht="11.25" hidden="false" customHeight="false" outlineLevel="0" collapsed="false">
      <c r="A294" s="1" t="s">
        <v>5</v>
      </c>
      <c r="B294" s="3" t="n">
        <v>42164</v>
      </c>
      <c r="C294" s="1" t="n">
        <v>268.51</v>
      </c>
      <c r="D294" s="1" t="n">
        <v>0</v>
      </c>
      <c r="E294" s="1" t="n">
        <v>103.81</v>
      </c>
    </row>
    <row r="295" customFormat="false" ht="11.25" hidden="false" customHeight="false" outlineLevel="0" collapsed="false">
      <c r="A295" s="1" t="s">
        <v>5</v>
      </c>
      <c r="B295" s="3" t="n">
        <v>42165</v>
      </c>
      <c r="C295" s="1" t="n">
        <v>400.23</v>
      </c>
      <c r="D295" s="1" t="n">
        <v>0</v>
      </c>
      <c r="E295" s="1" t="n">
        <v>-216.8</v>
      </c>
    </row>
    <row r="296" customFormat="false" ht="11.25" hidden="false" customHeight="false" outlineLevel="0" collapsed="false">
      <c r="A296" s="1" t="s">
        <v>5</v>
      </c>
      <c r="B296" s="3" t="n">
        <v>42166</v>
      </c>
      <c r="C296" s="1" t="n">
        <v>331.25</v>
      </c>
      <c r="D296" s="1" t="n">
        <v>0</v>
      </c>
      <c r="E296" s="1" t="n">
        <v>258.91</v>
      </c>
    </row>
    <row r="297" customFormat="false" ht="11.25" hidden="false" customHeight="false" outlineLevel="0" collapsed="false">
      <c r="A297" s="1" t="s">
        <v>5</v>
      </c>
      <c r="B297" s="3" t="n">
        <v>42167</v>
      </c>
      <c r="C297" s="1" t="n">
        <v>378.93</v>
      </c>
      <c r="D297" s="1" t="n">
        <v>0</v>
      </c>
      <c r="E297" s="1" t="n">
        <v>399.7</v>
      </c>
    </row>
    <row r="298" customFormat="false" ht="11.25" hidden="false" customHeight="false" outlineLevel="0" collapsed="false">
      <c r="A298" s="1" t="s">
        <v>5</v>
      </c>
      <c r="B298" s="3" t="n">
        <v>42168</v>
      </c>
      <c r="C298" s="1" t="n">
        <v>172.22</v>
      </c>
      <c r="D298" s="1" t="n">
        <v>0</v>
      </c>
      <c r="E298" s="1" t="n">
        <v>192.36</v>
      </c>
    </row>
    <row r="299" customFormat="false" ht="11.25" hidden="false" customHeight="false" outlineLevel="0" collapsed="false">
      <c r="A299" s="1" t="s">
        <v>5</v>
      </c>
      <c r="B299" s="3" t="n">
        <v>42169</v>
      </c>
      <c r="C299" s="1" t="n">
        <v>79.97</v>
      </c>
      <c r="D299" s="1" t="n">
        <v>0</v>
      </c>
      <c r="E299" s="1" t="n">
        <v>100.11</v>
      </c>
    </row>
    <row r="300" customFormat="false" ht="11.25" hidden="false" customHeight="false" outlineLevel="0" collapsed="false">
      <c r="A300" s="1" t="s">
        <v>5</v>
      </c>
      <c r="B300" s="3" t="n">
        <v>42170</v>
      </c>
      <c r="C300" s="1" t="n">
        <v>167.93</v>
      </c>
      <c r="D300" s="1" t="n">
        <v>0</v>
      </c>
      <c r="E300" s="1" t="n">
        <v>558.44</v>
      </c>
    </row>
    <row r="301" customFormat="false" ht="11.25" hidden="false" customHeight="false" outlineLevel="0" collapsed="false">
      <c r="A301" s="1" t="s">
        <v>5</v>
      </c>
      <c r="B301" s="3" t="n">
        <v>42171</v>
      </c>
      <c r="C301" s="1" t="n">
        <v>139.93</v>
      </c>
      <c r="D301" s="1" t="n">
        <v>0</v>
      </c>
      <c r="E301" s="1" t="n">
        <v>345.37</v>
      </c>
    </row>
    <row r="302" customFormat="false" ht="11.25" hidden="false" customHeight="false" outlineLevel="0" collapsed="false">
      <c r="A302" s="1" t="s">
        <v>5</v>
      </c>
      <c r="B302" s="3" t="n">
        <v>42172</v>
      </c>
      <c r="C302" s="1" t="n">
        <v>303.24</v>
      </c>
      <c r="D302" s="1" t="n">
        <v>0</v>
      </c>
      <c r="E302" s="1" t="n">
        <v>497.1</v>
      </c>
    </row>
    <row r="303" customFormat="false" ht="11.25" hidden="false" customHeight="false" outlineLevel="0" collapsed="false">
      <c r="A303" s="1" t="s">
        <v>5</v>
      </c>
      <c r="B303" s="3" t="n">
        <v>42173</v>
      </c>
      <c r="C303" s="1" t="n">
        <v>374.7</v>
      </c>
      <c r="D303" s="1" t="n">
        <v>0</v>
      </c>
      <c r="E303" s="1" t="n">
        <v>857.29</v>
      </c>
    </row>
    <row r="304" customFormat="false" ht="11.25" hidden="false" customHeight="false" outlineLevel="0" collapsed="false">
      <c r="A304" s="1" t="s">
        <v>5</v>
      </c>
      <c r="B304" s="3" t="n">
        <v>42174</v>
      </c>
      <c r="C304" s="1" t="n">
        <v>667.35</v>
      </c>
      <c r="D304" s="1" t="n">
        <v>0</v>
      </c>
      <c r="E304" s="1" t="n">
        <v>965.61</v>
      </c>
    </row>
    <row r="305" customFormat="false" ht="11.25" hidden="false" customHeight="false" outlineLevel="0" collapsed="false">
      <c r="A305" s="1" t="s">
        <v>5</v>
      </c>
      <c r="B305" s="3" t="n">
        <v>42175</v>
      </c>
      <c r="C305" s="1" t="n">
        <v>691.66</v>
      </c>
      <c r="D305" s="1" t="n">
        <v>0</v>
      </c>
      <c r="E305" s="1" t="n">
        <v>526.96</v>
      </c>
    </row>
    <row r="306" customFormat="false" ht="11.25" hidden="false" customHeight="false" outlineLevel="0" collapsed="false">
      <c r="A306" s="1" t="s">
        <v>5</v>
      </c>
      <c r="B306" s="3" t="n">
        <v>42176</v>
      </c>
      <c r="C306" s="1" t="n">
        <v>696.29</v>
      </c>
      <c r="D306" s="1" t="n">
        <v>0</v>
      </c>
      <c r="E306" s="1" t="n">
        <v>624.18</v>
      </c>
    </row>
    <row r="307" customFormat="false" ht="11.25" hidden="false" customHeight="false" outlineLevel="0" collapsed="false">
      <c r="A307" s="1" t="s">
        <v>5</v>
      </c>
      <c r="B307" s="3" t="n">
        <v>42177</v>
      </c>
      <c r="C307" s="1" t="n">
        <v>645.71</v>
      </c>
      <c r="D307" s="1" t="n">
        <v>0</v>
      </c>
      <c r="E307" s="1" t="n">
        <v>203.24</v>
      </c>
    </row>
    <row r="308" customFormat="false" ht="11.25" hidden="false" customHeight="false" outlineLevel="0" collapsed="false">
      <c r="A308" s="1" t="s">
        <v>5</v>
      </c>
      <c r="B308" s="3" t="n">
        <v>42178</v>
      </c>
      <c r="C308" s="1" t="n">
        <v>679.16</v>
      </c>
      <c r="D308" s="1" t="n">
        <v>0</v>
      </c>
      <c r="E308" s="1" t="n">
        <v>884.6</v>
      </c>
    </row>
    <row r="309" customFormat="false" ht="11.25" hidden="false" customHeight="false" outlineLevel="0" collapsed="false">
      <c r="A309" s="1" t="s">
        <v>5</v>
      </c>
      <c r="B309" s="3" t="n">
        <v>42179</v>
      </c>
      <c r="C309" s="1" t="n">
        <v>689.69</v>
      </c>
      <c r="D309" s="1" t="n">
        <v>0</v>
      </c>
      <c r="E309" s="1" t="n">
        <v>525</v>
      </c>
    </row>
    <row r="310" customFormat="false" ht="11.25" hidden="false" customHeight="false" outlineLevel="0" collapsed="false">
      <c r="A310" s="1" t="s">
        <v>5</v>
      </c>
      <c r="B310" s="3" t="n">
        <v>42180</v>
      </c>
      <c r="C310" s="1" t="n">
        <v>572.33</v>
      </c>
      <c r="D310" s="1" t="n">
        <v>0</v>
      </c>
      <c r="E310" s="1" t="n">
        <v>-43.98</v>
      </c>
    </row>
    <row r="311" customFormat="false" ht="11.25" hidden="false" customHeight="false" outlineLevel="0" collapsed="false">
      <c r="A311" s="1" t="s">
        <v>5</v>
      </c>
      <c r="B311" s="3" t="n">
        <v>42181</v>
      </c>
      <c r="C311" s="1" t="n">
        <v>398.84</v>
      </c>
      <c r="D311" s="1" t="n">
        <v>0</v>
      </c>
      <c r="E311" s="1" t="n">
        <v>696.87</v>
      </c>
    </row>
    <row r="312" customFormat="false" ht="11.25" hidden="false" customHeight="false" outlineLevel="0" collapsed="false">
      <c r="A312" s="1" t="s">
        <v>5</v>
      </c>
      <c r="B312" s="3" t="n">
        <v>42182</v>
      </c>
      <c r="C312" s="1" t="n">
        <v>43.86</v>
      </c>
      <c r="D312" s="1" t="n">
        <v>0</v>
      </c>
      <c r="E312" s="1" t="n">
        <v>422.91</v>
      </c>
    </row>
    <row r="313" customFormat="false" ht="11.25" hidden="false" customHeight="false" outlineLevel="0" collapsed="false">
      <c r="A313" s="1" t="s">
        <v>5</v>
      </c>
      <c r="B313" s="3" t="n">
        <v>42183</v>
      </c>
      <c r="C313" s="1" t="n">
        <v>0</v>
      </c>
      <c r="D313" s="1" t="n">
        <v>0</v>
      </c>
      <c r="E313" s="1" t="n">
        <v>205.43</v>
      </c>
    </row>
    <row r="314" customFormat="false" ht="11.25" hidden="false" customHeight="false" outlineLevel="0" collapsed="false">
      <c r="A314" s="1" t="s">
        <v>5</v>
      </c>
      <c r="B314" s="3" t="n">
        <v>42184</v>
      </c>
      <c r="C314" s="1" t="n">
        <v>169.32</v>
      </c>
      <c r="D314" s="1" t="n">
        <v>0</v>
      </c>
      <c r="E314" s="1" t="n">
        <v>4.62</v>
      </c>
    </row>
    <row r="315" customFormat="false" ht="11.25" hidden="false" customHeight="false" outlineLevel="0" collapsed="false">
      <c r="A315" s="1" t="s">
        <v>5</v>
      </c>
      <c r="B315" s="3" t="n">
        <v>42185</v>
      </c>
      <c r="C315" s="1" t="n">
        <v>124.3</v>
      </c>
      <c r="D315" s="1" t="n">
        <v>0</v>
      </c>
      <c r="E315" s="1" t="n">
        <v>329.74</v>
      </c>
    </row>
    <row r="316" customFormat="false" ht="11.25" hidden="false" customHeight="false" outlineLevel="0" collapsed="false">
      <c r="A316" s="1" t="s">
        <v>5</v>
      </c>
      <c r="B316" s="3" t="n">
        <v>42186</v>
      </c>
      <c r="C316" s="1" t="n">
        <v>157.6</v>
      </c>
      <c r="D316" s="1" t="n">
        <v>0</v>
      </c>
      <c r="E316" s="1" t="n">
        <v>179.5</v>
      </c>
    </row>
    <row r="317" customFormat="false" ht="11.25" hidden="false" customHeight="false" outlineLevel="0" collapsed="false">
      <c r="A317" s="1" t="s">
        <v>5</v>
      </c>
      <c r="B317" s="3" t="n">
        <v>42187</v>
      </c>
      <c r="C317" s="1" t="n">
        <v>85.6</v>
      </c>
      <c r="D317" s="1" t="n">
        <v>0</v>
      </c>
      <c r="E317" s="1" t="n">
        <v>107.6</v>
      </c>
    </row>
    <row r="318" customFormat="false" ht="11.25" hidden="false" customHeight="false" outlineLevel="0" collapsed="false">
      <c r="A318" s="1" t="s">
        <v>5</v>
      </c>
      <c r="B318" s="3" t="n">
        <v>42188</v>
      </c>
      <c r="C318" s="1" t="n">
        <v>21.87</v>
      </c>
      <c r="D318" s="1" t="n">
        <v>0</v>
      </c>
      <c r="E318" s="1" t="n">
        <v>-500.11</v>
      </c>
    </row>
    <row r="319" customFormat="false" ht="11.25" hidden="false" customHeight="false" outlineLevel="0" collapsed="false">
      <c r="A319" s="1" t="s">
        <v>6</v>
      </c>
      <c r="B319" s="3" t="n">
        <v>42154</v>
      </c>
      <c r="C319" s="1" t="n">
        <v>4534</v>
      </c>
      <c r="D319" s="1" t="n">
        <v>0</v>
      </c>
      <c r="E319" s="1" t="n">
        <v>6055</v>
      </c>
    </row>
    <row r="320" customFormat="false" ht="11.25" hidden="false" customHeight="false" outlineLevel="0" collapsed="false">
      <c r="A320" s="1" t="s">
        <v>6</v>
      </c>
      <c r="B320" s="3" t="n">
        <v>42155</v>
      </c>
      <c r="C320" s="1" t="n">
        <v>4267</v>
      </c>
      <c r="D320" s="1" t="n">
        <v>0</v>
      </c>
      <c r="E320" s="1" t="n">
        <v>7257</v>
      </c>
    </row>
    <row r="321" customFormat="false" ht="11.25" hidden="false" customHeight="false" outlineLevel="0" collapsed="false">
      <c r="A321" s="1" t="s">
        <v>6</v>
      </c>
      <c r="B321" s="3" t="n">
        <v>42156</v>
      </c>
      <c r="C321" s="1" t="n">
        <v>4630</v>
      </c>
      <c r="D321" s="1" t="n">
        <v>0</v>
      </c>
      <c r="E321" s="1" t="n">
        <v>7982</v>
      </c>
    </row>
    <row r="322" customFormat="false" ht="11.25" hidden="false" customHeight="false" outlineLevel="0" collapsed="false">
      <c r="A322" s="1" t="s">
        <v>6</v>
      </c>
      <c r="B322" s="3" t="n">
        <v>42157</v>
      </c>
      <c r="C322" s="1" t="n">
        <v>4771</v>
      </c>
      <c r="D322" s="1" t="n">
        <v>0</v>
      </c>
      <c r="E322" s="1" t="n">
        <v>8088</v>
      </c>
    </row>
    <row r="323" customFormat="false" ht="11.25" hidden="false" customHeight="false" outlineLevel="0" collapsed="false">
      <c r="A323" s="1" t="s">
        <v>6</v>
      </c>
      <c r="B323" s="3" t="n">
        <v>42158</v>
      </c>
      <c r="C323" s="1" t="n">
        <v>5314</v>
      </c>
      <c r="D323" s="1" t="n">
        <v>0</v>
      </c>
      <c r="E323" s="1" t="n">
        <v>7524</v>
      </c>
    </row>
    <row r="324" customFormat="false" ht="11.25" hidden="false" customHeight="false" outlineLevel="0" collapsed="false">
      <c r="A324" s="1" t="s">
        <v>6</v>
      </c>
      <c r="B324" s="3" t="n">
        <v>42159</v>
      </c>
      <c r="C324" s="1" t="n">
        <v>6185</v>
      </c>
      <c r="D324" s="1" t="n">
        <v>0</v>
      </c>
      <c r="E324" s="1" t="n">
        <v>6224</v>
      </c>
    </row>
    <row r="325" customFormat="false" ht="11.25" hidden="false" customHeight="false" outlineLevel="0" collapsed="false">
      <c r="A325" s="1" t="s">
        <v>6</v>
      </c>
      <c r="B325" s="3" t="n">
        <v>42160</v>
      </c>
      <c r="C325" s="1" t="n">
        <v>4606</v>
      </c>
      <c r="D325" s="1" t="n">
        <v>0</v>
      </c>
      <c r="E325" s="1" t="n">
        <v>5120</v>
      </c>
    </row>
    <row r="326" customFormat="false" ht="11.25" hidden="false" customHeight="false" outlineLevel="0" collapsed="false">
      <c r="A326" s="1" t="s">
        <v>6</v>
      </c>
      <c r="B326" s="3" t="n">
        <v>42161</v>
      </c>
      <c r="C326" s="1" t="n">
        <v>3834</v>
      </c>
      <c r="D326" s="1" t="n">
        <v>0</v>
      </c>
      <c r="E326" s="1" t="n">
        <v>4518</v>
      </c>
    </row>
    <row r="327" customFormat="false" ht="11.25" hidden="false" customHeight="false" outlineLevel="0" collapsed="false">
      <c r="A327" s="1" t="s">
        <v>6</v>
      </c>
      <c r="B327" s="3" t="n">
        <v>42162</v>
      </c>
      <c r="C327" s="1" t="n">
        <v>2484</v>
      </c>
      <c r="D327" s="1" t="n">
        <v>0</v>
      </c>
      <c r="E327" s="1" t="n">
        <v>3839</v>
      </c>
    </row>
    <row r="328" customFormat="false" ht="11.25" hidden="false" customHeight="false" outlineLevel="0" collapsed="false">
      <c r="A328" s="1" t="s">
        <v>6</v>
      </c>
      <c r="B328" s="3" t="n">
        <v>42163</v>
      </c>
      <c r="C328" s="1" t="n">
        <v>3725</v>
      </c>
      <c r="D328" s="1" t="n">
        <v>0</v>
      </c>
      <c r="E328" s="1" t="n">
        <v>3428</v>
      </c>
    </row>
    <row r="329" customFormat="false" ht="11.25" hidden="false" customHeight="false" outlineLevel="0" collapsed="false">
      <c r="A329" s="1" t="s">
        <v>6</v>
      </c>
      <c r="B329" s="3" t="n">
        <v>42164</v>
      </c>
      <c r="C329" s="1" t="n">
        <v>4348</v>
      </c>
      <c r="D329" s="1" t="n">
        <v>0</v>
      </c>
      <c r="E329" s="1" t="n">
        <v>3462</v>
      </c>
    </row>
    <row r="330" customFormat="false" ht="11.25" hidden="false" customHeight="false" outlineLevel="0" collapsed="false">
      <c r="A330" s="1" t="s">
        <v>6</v>
      </c>
      <c r="B330" s="3" t="n">
        <v>42165</v>
      </c>
      <c r="C330" s="1" t="n">
        <v>4324</v>
      </c>
      <c r="D330" s="1" t="n">
        <v>0</v>
      </c>
      <c r="E330" s="1" t="n">
        <v>3886</v>
      </c>
    </row>
    <row r="331" customFormat="false" ht="11.25" hidden="false" customHeight="false" outlineLevel="0" collapsed="false">
      <c r="A331" s="1" t="s">
        <v>6</v>
      </c>
      <c r="B331" s="3" t="n">
        <v>42166</v>
      </c>
      <c r="C331" s="1" t="n">
        <v>3972</v>
      </c>
      <c r="D331" s="1" t="n">
        <v>0</v>
      </c>
      <c r="E331" s="1" t="n">
        <v>4551</v>
      </c>
    </row>
    <row r="332" customFormat="false" ht="11.25" hidden="false" customHeight="false" outlineLevel="0" collapsed="false">
      <c r="A332" s="1" t="s">
        <v>6</v>
      </c>
      <c r="B332" s="3" t="n">
        <v>42167</v>
      </c>
      <c r="C332" s="1" t="n">
        <v>5559</v>
      </c>
      <c r="D332" s="1" t="n">
        <v>0</v>
      </c>
      <c r="E332" s="1" t="n">
        <v>4206</v>
      </c>
    </row>
    <row r="333" customFormat="false" ht="11.25" hidden="false" customHeight="false" outlineLevel="0" collapsed="false">
      <c r="A333" s="1" t="s">
        <v>6</v>
      </c>
      <c r="B333" s="3" t="n">
        <v>42168</v>
      </c>
      <c r="C333" s="1" t="n">
        <v>6492</v>
      </c>
      <c r="D333" s="1" t="n">
        <v>0</v>
      </c>
      <c r="E333" s="1" t="n">
        <v>3477</v>
      </c>
    </row>
    <row r="334" customFormat="false" ht="11.25" hidden="false" customHeight="false" outlineLevel="0" collapsed="false">
      <c r="A334" s="1" t="s">
        <v>6</v>
      </c>
      <c r="B334" s="3" t="n">
        <v>42169</v>
      </c>
      <c r="C334" s="1" t="n">
        <v>4540</v>
      </c>
      <c r="D334" s="1" t="n">
        <v>0</v>
      </c>
      <c r="E334" s="1" t="n">
        <v>3106</v>
      </c>
    </row>
    <row r="335" customFormat="false" ht="11.25" hidden="false" customHeight="false" outlineLevel="0" collapsed="false">
      <c r="A335" s="1" t="s">
        <v>6</v>
      </c>
      <c r="B335" s="3" t="n">
        <v>42170</v>
      </c>
      <c r="C335" s="1" t="n">
        <v>6453</v>
      </c>
      <c r="D335" s="1" t="n">
        <v>0</v>
      </c>
      <c r="E335" s="1" t="n">
        <v>3337</v>
      </c>
    </row>
    <row r="336" customFormat="false" ht="11.25" hidden="false" customHeight="false" outlineLevel="0" collapsed="false">
      <c r="A336" s="1" t="s">
        <v>6</v>
      </c>
      <c r="B336" s="3" t="n">
        <v>42171</v>
      </c>
      <c r="C336" s="1" t="n">
        <v>7420</v>
      </c>
      <c r="D336" s="1" t="n">
        <v>0</v>
      </c>
      <c r="E336" s="1" t="n">
        <v>3738</v>
      </c>
    </row>
    <row r="337" customFormat="false" ht="11.25" hidden="false" customHeight="false" outlineLevel="0" collapsed="false">
      <c r="A337" s="1" t="s">
        <v>6</v>
      </c>
      <c r="B337" s="3" t="n">
        <v>42172</v>
      </c>
      <c r="C337" s="1" t="n">
        <v>7384</v>
      </c>
      <c r="D337" s="1" t="n">
        <v>0</v>
      </c>
      <c r="E337" s="1" t="n">
        <v>4121</v>
      </c>
    </row>
    <row r="338" customFormat="false" ht="11.25" hidden="false" customHeight="false" outlineLevel="0" collapsed="false">
      <c r="A338" s="1" t="s">
        <v>6</v>
      </c>
      <c r="B338" s="3" t="n">
        <v>42173</v>
      </c>
      <c r="C338" s="1" t="n">
        <v>7536</v>
      </c>
      <c r="D338" s="1" t="n">
        <v>0</v>
      </c>
      <c r="E338" s="1" t="n">
        <v>5127</v>
      </c>
    </row>
    <row r="339" customFormat="false" ht="11.25" hidden="false" customHeight="false" outlineLevel="0" collapsed="false">
      <c r="A339" s="1" t="s">
        <v>6</v>
      </c>
      <c r="B339" s="3" t="n">
        <v>42174</v>
      </c>
      <c r="C339" s="1" t="n">
        <v>7467</v>
      </c>
      <c r="D339" s="1" t="n">
        <v>0</v>
      </c>
      <c r="E339" s="1" t="n">
        <v>6684</v>
      </c>
    </row>
    <row r="340" customFormat="false" ht="11.25" hidden="false" customHeight="false" outlineLevel="0" collapsed="false">
      <c r="A340" s="1" t="s">
        <v>6</v>
      </c>
      <c r="B340" s="3" t="n">
        <v>42175</v>
      </c>
      <c r="C340" s="1" t="n">
        <v>4752</v>
      </c>
      <c r="D340" s="1" t="n">
        <v>0</v>
      </c>
      <c r="E340" s="1" t="n">
        <v>7716</v>
      </c>
    </row>
    <row r="341" customFormat="false" ht="11.25" hidden="false" customHeight="false" outlineLevel="0" collapsed="false">
      <c r="A341" s="1" t="s">
        <v>6</v>
      </c>
      <c r="B341" s="3" t="n">
        <v>42176</v>
      </c>
      <c r="C341" s="1" t="n">
        <v>3772</v>
      </c>
      <c r="D341" s="1" t="n">
        <v>0</v>
      </c>
      <c r="E341" s="1" t="n">
        <v>7943</v>
      </c>
    </row>
    <row r="342" customFormat="false" ht="11.25" hidden="false" customHeight="false" outlineLevel="0" collapsed="false">
      <c r="A342" s="1" t="s">
        <v>6</v>
      </c>
      <c r="B342" s="3" t="n">
        <v>42177</v>
      </c>
      <c r="C342" s="1" t="n">
        <v>6597</v>
      </c>
      <c r="D342" s="1" t="n">
        <v>0</v>
      </c>
      <c r="E342" s="1" t="n">
        <v>8226</v>
      </c>
    </row>
    <row r="343" customFormat="false" ht="11.25" hidden="false" customHeight="false" outlineLevel="0" collapsed="false">
      <c r="A343" s="1" t="s">
        <v>6</v>
      </c>
      <c r="B343" s="3" t="n">
        <v>42178</v>
      </c>
      <c r="C343" s="1" t="n">
        <v>6997</v>
      </c>
      <c r="D343" s="1" t="n">
        <v>0</v>
      </c>
      <c r="E343" s="1" t="n">
        <v>8411</v>
      </c>
    </row>
    <row r="344" customFormat="false" ht="11.25" hidden="false" customHeight="false" outlineLevel="0" collapsed="false">
      <c r="A344" s="1" t="s">
        <v>6</v>
      </c>
      <c r="B344" s="3" t="n">
        <v>42179</v>
      </c>
      <c r="C344" s="1" t="n">
        <v>6828</v>
      </c>
      <c r="D344" s="1" t="n">
        <v>0</v>
      </c>
      <c r="E344" s="1" t="n">
        <v>6300</v>
      </c>
    </row>
    <row r="345" customFormat="false" ht="11.25" hidden="false" customHeight="false" outlineLevel="0" collapsed="false">
      <c r="A345" s="1" t="s">
        <v>6</v>
      </c>
      <c r="B345" s="3" t="n">
        <v>42180</v>
      </c>
      <c r="C345" s="1" t="n">
        <v>6095</v>
      </c>
      <c r="D345" s="1" t="n">
        <v>0</v>
      </c>
      <c r="E345" s="1" t="n">
        <v>8090</v>
      </c>
    </row>
    <row r="346" customFormat="false" ht="11.25" hidden="false" customHeight="false" outlineLevel="0" collapsed="false">
      <c r="A346" s="1" t="s">
        <v>6</v>
      </c>
      <c r="B346" s="3" t="n">
        <v>42181</v>
      </c>
      <c r="C346" s="1" t="n">
        <v>6692</v>
      </c>
      <c r="D346" s="1" t="n">
        <v>0</v>
      </c>
      <c r="E346" s="1" t="n">
        <v>7459</v>
      </c>
    </row>
    <row r="347" customFormat="false" ht="11.25" hidden="false" customHeight="false" outlineLevel="0" collapsed="false">
      <c r="A347" s="1" t="s">
        <v>6</v>
      </c>
      <c r="B347" s="3" t="n">
        <v>42182</v>
      </c>
      <c r="C347" s="1" t="n">
        <v>6809</v>
      </c>
      <c r="D347" s="1" t="n">
        <v>0</v>
      </c>
      <c r="E347" s="1" t="n">
        <v>6928</v>
      </c>
    </row>
    <row r="348" customFormat="false" ht="11.25" hidden="false" customHeight="false" outlineLevel="0" collapsed="false">
      <c r="A348" s="1" t="s">
        <v>6</v>
      </c>
      <c r="B348" s="3" t="n">
        <v>42183</v>
      </c>
      <c r="C348" s="1" t="n">
        <v>5273</v>
      </c>
      <c r="D348" s="1" t="n">
        <v>0</v>
      </c>
      <c r="E348" s="1" t="n">
        <v>6511</v>
      </c>
    </row>
    <row r="349" customFormat="false" ht="11.25" hidden="false" customHeight="false" outlineLevel="0" collapsed="false">
      <c r="A349" s="1" t="s">
        <v>6</v>
      </c>
      <c r="B349" s="3" t="n">
        <v>42184</v>
      </c>
      <c r="C349" s="1" t="n">
        <v>6659</v>
      </c>
      <c r="D349" s="1" t="n">
        <v>0</v>
      </c>
      <c r="E349" s="1" t="n">
        <v>7265</v>
      </c>
    </row>
    <row r="350" customFormat="false" ht="11.25" hidden="false" customHeight="false" outlineLevel="0" collapsed="false">
      <c r="A350" s="1" t="s">
        <v>6</v>
      </c>
      <c r="B350" s="3" t="n">
        <v>42185</v>
      </c>
      <c r="C350" s="1" t="n">
        <v>7638</v>
      </c>
      <c r="D350" s="1" t="n">
        <v>0</v>
      </c>
      <c r="E350" s="1" t="n">
        <v>8214</v>
      </c>
    </row>
    <row r="351" customFormat="false" ht="11.25" hidden="false" customHeight="false" outlineLevel="0" collapsed="false">
      <c r="A351" s="1" t="s">
        <v>6</v>
      </c>
      <c r="B351" s="3" t="n">
        <v>42186</v>
      </c>
      <c r="C351" s="1" t="n">
        <v>8299</v>
      </c>
      <c r="D351" s="1" t="n">
        <v>0</v>
      </c>
      <c r="E351" s="1" t="n">
        <v>8335</v>
      </c>
    </row>
    <row r="352" customFormat="false" ht="11.25" hidden="false" customHeight="false" outlineLevel="0" collapsed="false">
      <c r="A352" s="1" t="s">
        <v>6</v>
      </c>
      <c r="B352" s="3" t="n">
        <v>42187</v>
      </c>
      <c r="C352" s="1" t="n">
        <v>8307</v>
      </c>
      <c r="D352" s="1" t="n">
        <v>0</v>
      </c>
      <c r="E352" s="1" t="n">
        <v>8145</v>
      </c>
    </row>
    <row r="353" customFormat="false" ht="11.25" hidden="false" customHeight="false" outlineLevel="0" collapsed="false">
      <c r="A353" s="1" t="s">
        <v>6</v>
      </c>
      <c r="B353" s="3" t="n">
        <v>42188</v>
      </c>
      <c r="C353" s="1" t="n">
        <v>8323</v>
      </c>
      <c r="D353" s="1" t="n">
        <v>0</v>
      </c>
      <c r="E353" s="1" t="n">
        <v>8542</v>
      </c>
    </row>
    <row r="354" customFormat="false" ht="11.25" hidden="false" customHeight="false" outlineLevel="0" collapsed="false">
      <c r="A354" s="1" t="s">
        <v>8</v>
      </c>
      <c r="B354" s="3" t="n">
        <v>42154</v>
      </c>
      <c r="C354" s="1" t="n">
        <v>2918.84</v>
      </c>
      <c r="D354" s="1" t="n">
        <v>0</v>
      </c>
      <c r="E354" s="1" t="n">
        <v>3027.5</v>
      </c>
    </row>
    <row r="355" customFormat="false" ht="11.25" hidden="false" customHeight="false" outlineLevel="0" collapsed="false">
      <c r="A355" s="1" t="s">
        <v>8</v>
      </c>
      <c r="B355" s="3" t="n">
        <v>42155</v>
      </c>
      <c r="C355" s="1" t="n">
        <v>2739.67</v>
      </c>
      <c r="D355" s="1" t="n">
        <v>0</v>
      </c>
      <c r="E355" s="1" t="n">
        <v>3628.5</v>
      </c>
    </row>
    <row r="356" customFormat="false" ht="11.25" hidden="false" customHeight="false" outlineLevel="0" collapsed="false">
      <c r="A356" s="1" t="s">
        <v>8</v>
      </c>
      <c r="B356" s="3" t="n">
        <v>42156</v>
      </c>
      <c r="C356" s="1" t="n">
        <v>2408.49</v>
      </c>
      <c r="D356" s="1" t="n">
        <v>0</v>
      </c>
      <c r="E356" s="1" t="n">
        <v>3991</v>
      </c>
    </row>
    <row r="357" customFormat="false" ht="11.25" hidden="false" customHeight="false" outlineLevel="0" collapsed="false">
      <c r="A357" s="1" t="s">
        <v>8</v>
      </c>
      <c r="B357" s="3" t="n">
        <v>42157</v>
      </c>
      <c r="C357" s="1" t="n">
        <v>1882.4</v>
      </c>
      <c r="D357" s="1" t="n">
        <v>0</v>
      </c>
      <c r="E357" s="1" t="n">
        <v>4044</v>
      </c>
    </row>
    <row r="358" customFormat="false" ht="11.25" hidden="false" customHeight="false" outlineLevel="0" collapsed="false">
      <c r="A358" s="1" t="s">
        <v>8</v>
      </c>
      <c r="B358" s="3" t="n">
        <v>42158</v>
      </c>
      <c r="C358" s="1" t="n">
        <v>2176.64</v>
      </c>
      <c r="D358" s="1" t="n">
        <v>0</v>
      </c>
      <c r="E358" s="1" t="n">
        <v>3762</v>
      </c>
    </row>
    <row r="359" customFormat="false" ht="11.25" hidden="false" customHeight="false" outlineLevel="0" collapsed="false">
      <c r="A359" s="1" t="s">
        <v>8</v>
      </c>
      <c r="B359" s="3" t="n">
        <v>42159</v>
      </c>
      <c r="C359" s="1" t="n">
        <v>3244.8</v>
      </c>
      <c r="D359" s="1" t="n">
        <v>0</v>
      </c>
      <c r="E359" s="1" t="n">
        <v>3112</v>
      </c>
    </row>
    <row r="360" customFormat="false" ht="11.25" hidden="false" customHeight="false" outlineLevel="0" collapsed="false">
      <c r="A360" s="1" t="s">
        <v>8</v>
      </c>
      <c r="B360" s="3" t="n">
        <v>42160</v>
      </c>
      <c r="C360" s="1" t="n">
        <v>1839.01</v>
      </c>
      <c r="D360" s="1" t="n">
        <v>0</v>
      </c>
      <c r="E360" s="1" t="n">
        <v>2560</v>
      </c>
    </row>
    <row r="361" customFormat="false" ht="11.25" hidden="false" customHeight="false" outlineLevel="0" collapsed="false">
      <c r="A361" s="1" t="s">
        <v>8</v>
      </c>
      <c r="B361" s="3" t="n">
        <v>42161</v>
      </c>
      <c r="C361" s="1" t="n">
        <v>1288.63</v>
      </c>
      <c r="D361" s="1" t="n">
        <v>0</v>
      </c>
      <c r="E361" s="1" t="n">
        <v>2259</v>
      </c>
    </row>
    <row r="362" customFormat="false" ht="11.25" hidden="false" customHeight="false" outlineLevel="0" collapsed="false">
      <c r="A362" s="1" t="s">
        <v>8</v>
      </c>
      <c r="B362" s="3" t="n">
        <v>42162</v>
      </c>
      <c r="C362" s="1" t="n">
        <v>1518.46</v>
      </c>
      <c r="D362" s="1" t="n">
        <v>0</v>
      </c>
      <c r="E362" s="1" t="n">
        <v>1919.5</v>
      </c>
    </row>
    <row r="363" customFormat="false" ht="11.25" hidden="false" customHeight="false" outlineLevel="0" collapsed="false">
      <c r="A363" s="1" t="s">
        <v>8</v>
      </c>
      <c r="B363" s="3" t="n">
        <v>42163</v>
      </c>
      <c r="C363" s="1" t="n">
        <v>2002.1</v>
      </c>
      <c r="D363" s="1" t="n">
        <v>0</v>
      </c>
      <c r="E363" s="1" t="n">
        <v>1714</v>
      </c>
    </row>
    <row r="364" customFormat="false" ht="11.25" hidden="false" customHeight="false" outlineLevel="0" collapsed="false">
      <c r="A364" s="1" t="s">
        <v>8</v>
      </c>
      <c r="B364" s="3" t="n">
        <v>42164</v>
      </c>
      <c r="C364" s="1" t="n">
        <v>2333.92</v>
      </c>
      <c r="D364" s="1" t="n">
        <v>0</v>
      </c>
      <c r="E364" s="1" t="n">
        <v>1731</v>
      </c>
    </row>
    <row r="365" customFormat="false" ht="11.25" hidden="false" customHeight="false" outlineLevel="0" collapsed="false">
      <c r="A365" s="1" t="s">
        <v>8</v>
      </c>
      <c r="B365" s="3" t="n">
        <v>42165</v>
      </c>
      <c r="C365" s="1" t="n">
        <v>2127.8</v>
      </c>
      <c r="D365" s="1" t="n">
        <v>0</v>
      </c>
      <c r="E365" s="1" t="n">
        <v>1943</v>
      </c>
    </row>
    <row r="366" customFormat="false" ht="11.25" hidden="false" customHeight="false" outlineLevel="0" collapsed="false">
      <c r="A366" s="1" t="s">
        <v>8</v>
      </c>
      <c r="B366" s="3" t="n">
        <v>42166</v>
      </c>
      <c r="C366" s="1" t="n">
        <v>1793.48</v>
      </c>
      <c r="D366" s="1" t="n">
        <v>0</v>
      </c>
      <c r="E366" s="1" t="n">
        <v>2275.5</v>
      </c>
    </row>
    <row r="367" customFormat="false" ht="11.25" hidden="false" customHeight="false" outlineLevel="0" collapsed="false">
      <c r="A367" s="1" t="s">
        <v>8</v>
      </c>
      <c r="B367" s="3" t="n">
        <v>42167</v>
      </c>
      <c r="C367" s="1" t="n">
        <v>2518.23</v>
      </c>
      <c r="D367" s="1" t="n">
        <v>0</v>
      </c>
      <c r="E367" s="1" t="n">
        <v>2103</v>
      </c>
    </row>
    <row r="368" customFormat="false" ht="11.25" hidden="false" customHeight="false" outlineLevel="0" collapsed="false">
      <c r="A368" s="1" t="s">
        <v>8</v>
      </c>
      <c r="B368" s="3" t="n">
        <v>42168</v>
      </c>
      <c r="C368" s="1" t="n">
        <v>3275.17</v>
      </c>
      <c r="D368" s="1" t="n">
        <v>0</v>
      </c>
      <c r="E368" s="1" t="n">
        <v>1738.5</v>
      </c>
    </row>
    <row r="369" customFormat="false" ht="11.25" hidden="false" customHeight="false" outlineLevel="0" collapsed="false">
      <c r="A369" s="1" t="s">
        <v>8</v>
      </c>
      <c r="B369" s="3" t="n">
        <v>42169</v>
      </c>
      <c r="C369" s="1" t="n">
        <v>2796.81</v>
      </c>
      <c r="D369" s="1" t="n">
        <v>0</v>
      </c>
      <c r="E369" s="1" t="n">
        <v>1553</v>
      </c>
    </row>
    <row r="370" customFormat="false" ht="11.25" hidden="false" customHeight="false" outlineLevel="0" collapsed="false">
      <c r="A370" s="1" t="s">
        <v>8</v>
      </c>
      <c r="B370" s="3" t="n">
        <v>42170</v>
      </c>
      <c r="C370" s="1" t="n">
        <v>3376.71</v>
      </c>
      <c r="D370" s="1" t="n">
        <v>0</v>
      </c>
      <c r="E370" s="1" t="n">
        <v>1668.5</v>
      </c>
    </row>
    <row r="371" customFormat="false" ht="11.25" hidden="false" customHeight="false" outlineLevel="0" collapsed="false">
      <c r="A371" s="1" t="s">
        <v>8</v>
      </c>
      <c r="B371" s="3" t="n">
        <v>42171</v>
      </c>
      <c r="C371" s="1" t="n">
        <v>3432.72</v>
      </c>
      <c r="D371" s="1" t="n">
        <v>0</v>
      </c>
      <c r="E371" s="1" t="n">
        <v>1869</v>
      </c>
    </row>
    <row r="372" customFormat="false" ht="11.25" hidden="false" customHeight="false" outlineLevel="0" collapsed="false">
      <c r="A372" s="1" t="s">
        <v>8</v>
      </c>
      <c r="B372" s="3" t="n">
        <v>42172</v>
      </c>
      <c r="C372" s="1" t="n">
        <v>3540.73</v>
      </c>
      <c r="D372" s="1" t="n">
        <v>0</v>
      </c>
      <c r="E372" s="1" t="n">
        <v>2060.5</v>
      </c>
    </row>
    <row r="373" customFormat="false" ht="11.25" hidden="false" customHeight="false" outlineLevel="0" collapsed="false">
      <c r="A373" s="1" t="s">
        <v>8</v>
      </c>
      <c r="B373" s="3" t="n">
        <v>42173</v>
      </c>
      <c r="C373" s="1" t="n">
        <v>3653.71</v>
      </c>
      <c r="D373" s="1" t="n">
        <v>0</v>
      </c>
      <c r="E373" s="1" t="n">
        <v>2563.5</v>
      </c>
    </row>
    <row r="374" customFormat="false" ht="11.25" hidden="false" customHeight="false" outlineLevel="0" collapsed="false">
      <c r="A374" s="1" t="s">
        <v>8</v>
      </c>
      <c r="B374" s="3" t="n">
        <v>42174</v>
      </c>
      <c r="C374" s="1" t="n">
        <v>3379.73</v>
      </c>
      <c r="D374" s="1" t="n">
        <v>0</v>
      </c>
      <c r="E374" s="1" t="n">
        <v>3342</v>
      </c>
    </row>
    <row r="375" customFormat="false" ht="11.25" hidden="false" customHeight="false" outlineLevel="0" collapsed="false">
      <c r="A375" s="1" t="s">
        <v>8</v>
      </c>
      <c r="B375" s="3" t="n">
        <v>42175</v>
      </c>
      <c r="C375" s="1" t="n">
        <v>2486.08</v>
      </c>
      <c r="D375" s="1" t="n">
        <v>0</v>
      </c>
      <c r="E375" s="1" t="n">
        <v>3858</v>
      </c>
    </row>
    <row r="376" customFormat="false" ht="11.25" hidden="false" customHeight="false" outlineLevel="0" collapsed="false">
      <c r="A376" s="1" t="s">
        <v>8</v>
      </c>
      <c r="B376" s="3" t="n">
        <v>42176</v>
      </c>
      <c r="C376" s="1" t="n">
        <v>2702.01</v>
      </c>
      <c r="D376" s="1" t="n">
        <v>0</v>
      </c>
      <c r="E376" s="1" t="n">
        <v>3971.5</v>
      </c>
    </row>
    <row r="377" customFormat="false" ht="11.25" hidden="false" customHeight="false" outlineLevel="0" collapsed="false">
      <c r="A377" s="1" t="s">
        <v>8</v>
      </c>
      <c r="B377" s="3" t="n">
        <v>42177</v>
      </c>
      <c r="C377" s="1" t="n">
        <v>3070.57</v>
      </c>
      <c r="D377" s="1" t="n">
        <v>0</v>
      </c>
      <c r="E377" s="1" t="n">
        <v>4113</v>
      </c>
    </row>
    <row r="378" customFormat="false" ht="11.25" hidden="false" customHeight="false" outlineLevel="0" collapsed="false">
      <c r="A378" s="1" t="s">
        <v>8</v>
      </c>
      <c r="B378" s="3" t="n">
        <v>42178</v>
      </c>
      <c r="C378" s="1" t="n">
        <v>3096.98</v>
      </c>
      <c r="D378" s="1" t="n">
        <v>0</v>
      </c>
      <c r="E378" s="1" t="n">
        <v>4205.5</v>
      </c>
    </row>
    <row r="379" customFormat="false" ht="11.25" hidden="false" customHeight="false" outlineLevel="0" collapsed="false">
      <c r="A379" s="1" t="s">
        <v>8</v>
      </c>
      <c r="B379" s="3" t="n">
        <v>42179</v>
      </c>
      <c r="C379" s="1" t="n">
        <v>2488.18</v>
      </c>
      <c r="D379" s="1" t="n">
        <v>0</v>
      </c>
      <c r="E379" s="1" t="n">
        <v>3150</v>
      </c>
    </row>
    <row r="380" customFormat="false" ht="11.25" hidden="false" customHeight="false" outlineLevel="0" collapsed="false">
      <c r="A380" s="1" t="s">
        <v>8</v>
      </c>
      <c r="B380" s="3" t="n">
        <v>42180</v>
      </c>
      <c r="C380" s="1" t="n">
        <v>2181.16</v>
      </c>
      <c r="D380" s="1" t="n">
        <v>0</v>
      </c>
      <c r="E380" s="1" t="n">
        <v>4045</v>
      </c>
    </row>
    <row r="381" customFormat="false" ht="11.25" hidden="false" customHeight="false" outlineLevel="0" collapsed="false">
      <c r="A381" s="1" t="s">
        <v>8</v>
      </c>
      <c r="B381" s="3" t="n">
        <v>42181</v>
      </c>
      <c r="C381" s="1" t="n">
        <v>3043.23</v>
      </c>
      <c r="D381" s="1" t="n">
        <v>0</v>
      </c>
      <c r="E381" s="1" t="n">
        <v>3729.5</v>
      </c>
    </row>
    <row r="382" customFormat="false" ht="11.25" hidden="false" customHeight="false" outlineLevel="0" collapsed="false">
      <c r="A382" s="1" t="s">
        <v>8</v>
      </c>
      <c r="B382" s="3" t="n">
        <v>42182</v>
      </c>
      <c r="C382" s="1" t="n">
        <v>3417.62</v>
      </c>
      <c r="D382" s="1" t="n">
        <v>0</v>
      </c>
      <c r="E382" s="1" t="n">
        <v>3464</v>
      </c>
    </row>
    <row r="383" customFormat="false" ht="11.25" hidden="false" customHeight="false" outlineLevel="0" collapsed="false">
      <c r="A383" s="1" t="s">
        <v>8</v>
      </c>
      <c r="B383" s="3" t="n">
        <v>42183</v>
      </c>
      <c r="C383" s="1" t="n">
        <v>2937.43</v>
      </c>
      <c r="D383" s="1" t="n">
        <v>0</v>
      </c>
      <c r="E383" s="1" t="n">
        <v>3255.5</v>
      </c>
    </row>
    <row r="384" customFormat="false" ht="11.25" hidden="false" customHeight="false" outlineLevel="0" collapsed="false">
      <c r="A384" s="1" t="s">
        <v>8</v>
      </c>
      <c r="B384" s="3" t="n">
        <v>42184</v>
      </c>
      <c r="C384" s="1" t="n">
        <v>3489.57</v>
      </c>
      <c r="D384" s="1" t="n">
        <v>0</v>
      </c>
      <c r="E384" s="1" t="n">
        <v>3632.5</v>
      </c>
    </row>
    <row r="385" customFormat="false" ht="11.25" hidden="false" customHeight="false" outlineLevel="0" collapsed="false">
      <c r="A385" s="1" t="s">
        <v>8</v>
      </c>
      <c r="B385" s="3" t="n">
        <v>42185</v>
      </c>
      <c r="C385" s="1" t="n">
        <v>3828.8</v>
      </c>
      <c r="D385" s="1" t="n">
        <v>0</v>
      </c>
      <c r="E385" s="1" t="n">
        <v>4107</v>
      </c>
    </row>
    <row r="386" customFormat="false" ht="11.25" hidden="false" customHeight="false" outlineLevel="0" collapsed="false">
      <c r="A386" s="1" t="s">
        <v>8</v>
      </c>
      <c r="B386" s="3" t="n">
        <v>42186</v>
      </c>
      <c r="C386" s="1" t="n">
        <v>4091.07</v>
      </c>
      <c r="D386" s="1" t="n">
        <v>0</v>
      </c>
      <c r="E386" s="1" t="n">
        <v>4167.5</v>
      </c>
    </row>
    <row r="387" customFormat="false" ht="11.25" hidden="false" customHeight="false" outlineLevel="0" collapsed="false">
      <c r="A387" s="1" t="s">
        <v>8</v>
      </c>
      <c r="B387" s="3" t="n">
        <v>42187</v>
      </c>
      <c r="C387" s="1" t="n">
        <v>4104.09</v>
      </c>
      <c r="D387" s="1" t="n">
        <v>0</v>
      </c>
      <c r="E387" s="1" t="n">
        <v>4072.5</v>
      </c>
    </row>
    <row r="388" customFormat="false" ht="11.25" hidden="false" customHeight="false" outlineLevel="0" collapsed="false">
      <c r="A388" s="1" t="s">
        <v>8</v>
      </c>
      <c r="B388" s="3" t="n">
        <v>42188</v>
      </c>
      <c r="C388" s="1" t="n">
        <v>4045.88</v>
      </c>
      <c r="D388" s="1" t="n">
        <v>0</v>
      </c>
      <c r="E388" s="1" t="n">
        <v>4271</v>
      </c>
    </row>
    <row r="390" customFormat="false" ht="11.25" hidden="false" customHeight="false" outlineLevel="0" collapsed="false">
      <c r="A390" s="2" t="s">
        <v>12</v>
      </c>
    </row>
    <row r="391" customFormat="false" ht="11.25" hidden="false" customHeight="false" outlineLevel="0" collapsed="false">
      <c r="A391" s="2" t="s">
        <v>0</v>
      </c>
      <c r="B391" s="2" t="s">
        <v>13</v>
      </c>
      <c r="C391" s="2" t="s">
        <v>14</v>
      </c>
      <c r="D391" s="2" t="s">
        <v>15</v>
      </c>
    </row>
    <row r="392" customFormat="false" ht="11.25" hidden="false" customHeight="false" outlineLevel="0" collapsed="false">
      <c r="A392" s="3" t="n">
        <v>42154</v>
      </c>
      <c r="B392" s="1" t="n">
        <v>32.92</v>
      </c>
      <c r="C392" s="1" t="n">
        <v>33.95</v>
      </c>
      <c r="D392" s="1" t="n">
        <v>33.45</v>
      </c>
    </row>
    <row r="393" customFormat="false" ht="11.25" hidden="false" customHeight="false" outlineLevel="0" collapsed="false">
      <c r="A393" s="3" t="n">
        <v>42155</v>
      </c>
      <c r="B393" s="1" t="n">
        <v>33.28</v>
      </c>
      <c r="C393" s="1" t="n">
        <v>34.55</v>
      </c>
      <c r="D393" s="1" t="n">
        <v>33.94</v>
      </c>
    </row>
    <row r="394" customFormat="false" ht="11.25" hidden="false" customHeight="false" outlineLevel="0" collapsed="false">
      <c r="A394" s="3" t="n">
        <v>42156</v>
      </c>
      <c r="B394" s="1" t="n">
        <v>33.77</v>
      </c>
      <c r="C394" s="1" t="n">
        <v>35.01</v>
      </c>
      <c r="D394" s="1" t="n">
        <v>34.41</v>
      </c>
    </row>
    <row r="395" customFormat="false" ht="11.25" hidden="false" customHeight="false" outlineLevel="0" collapsed="false">
      <c r="A395" s="3" t="n">
        <v>42157</v>
      </c>
      <c r="B395" s="1" t="n">
        <v>34.33</v>
      </c>
      <c r="C395" s="1" t="n">
        <v>35.27</v>
      </c>
      <c r="D395" s="1" t="n">
        <v>34.81</v>
      </c>
    </row>
    <row r="396" customFormat="false" ht="11.25" hidden="false" customHeight="false" outlineLevel="0" collapsed="false">
      <c r="A396" s="3" t="n">
        <v>42158</v>
      </c>
      <c r="B396" s="1" t="n">
        <v>34.68</v>
      </c>
      <c r="C396" s="1" t="n">
        <v>35.38</v>
      </c>
      <c r="D396" s="1" t="n">
        <v>35.04</v>
      </c>
    </row>
    <row r="397" customFormat="false" ht="11.25" hidden="false" customHeight="false" outlineLevel="0" collapsed="false">
      <c r="A397" s="3" t="n">
        <v>42159</v>
      </c>
      <c r="B397" s="1" t="n">
        <v>34.67</v>
      </c>
      <c r="C397" s="1" t="n">
        <v>35.43</v>
      </c>
      <c r="D397" s="1" t="n">
        <v>35.06</v>
      </c>
    </row>
    <row r="398" customFormat="false" ht="11.25" hidden="false" customHeight="false" outlineLevel="0" collapsed="false">
      <c r="A398" s="3" t="n">
        <v>42160</v>
      </c>
      <c r="B398" s="1" t="n">
        <v>34.82</v>
      </c>
      <c r="C398" s="1" t="n">
        <v>35.37</v>
      </c>
      <c r="D398" s="1" t="n">
        <v>35.1</v>
      </c>
    </row>
    <row r="399" customFormat="false" ht="11.25" hidden="false" customHeight="false" outlineLevel="0" collapsed="false">
      <c r="A399" s="3" t="n">
        <v>42161</v>
      </c>
      <c r="B399" s="1" t="n">
        <v>34.93</v>
      </c>
      <c r="C399" s="1" t="n">
        <v>35.18</v>
      </c>
      <c r="D399" s="1" t="n">
        <v>35.06</v>
      </c>
    </row>
    <row r="400" customFormat="false" ht="11.25" hidden="false" customHeight="false" outlineLevel="0" collapsed="false">
      <c r="A400" s="3" t="n">
        <v>42162</v>
      </c>
      <c r="B400" s="1" t="n">
        <v>35.04</v>
      </c>
      <c r="C400" s="1" t="n">
        <v>35.43</v>
      </c>
      <c r="D400" s="1" t="n">
        <v>35.24</v>
      </c>
    </row>
    <row r="401" customFormat="false" ht="11.25" hidden="false" customHeight="false" outlineLevel="0" collapsed="false">
      <c r="A401" s="3" t="n">
        <v>42163</v>
      </c>
      <c r="B401" s="1" t="n">
        <v>34.98</v>
      </c>
      <c r="C401" s="1" t="n">
        <v>35.43</v>
      </c>
      <c r="D401" s="1" t="n">
        <v>35.21</v>
      </c>
    </row>
    <row r="402" customFormat="false" ht="11.25" hidden="false" customHeight="false" outlineLevel="0" collapsed="false">
      <c r="A402" s="3" t="n">
        <v>42164</v>
      </c>
      <c r="B402" s="1" t="n">
        <v>34.86</v>
      </c>
      <c r="C402" s="1" t="n">
        <v>35.39</v>
      </c>
      <c r="D402" s="1" t="n">
        <v>35.13</v>
      </c>
    </row>
    <row r="403" customFormat="false" ht="11.25" hidden="false" customHeight="false" outlineLevel="0" collapsed="false">
      <c r="A403" s="3" t="n">
        <v>42165</v>
      </c>
      <c r="B403" s="1" t="n">
        <v>34.74</v>
      </c>
      <c r="C403" s="1" t="n">
        <v>35.25</v>
      </c>
      <c r="D403" s="1" t="n">
        <v>35</v>
      </c>
    </row>
    <row r="404" customFormat="false" ht="11.25" hidden="false" customHeight="false" outlineLevel="0" collapsed="false">
      <c r="A404" s="3" t="n">
        <v>42166</v>
      </c>
      <c r="B404" s="1" t="n">
        <v>34.88</v>
      </c>
      <c r="C404" s="1" t="n">
        <v>35.31</v>
      </c>
      <c r="D404" s="1" t="n">
        <v>35.1</v>
      </c>
    </row>
    <row r="405" customFormat="false" ht="11.25" hidden="false" customHeight="false" outlineLevel="0" collapsed="false">
      <c r="A405" s="3" t="n">
        <v>42167</v>
      </c>
      <c r="B405" s="1" t="n">
        <v>34.69</v>
      </c>
      <c r="C405" s="1" t="n">
        <v>35</v>
      </c>
      <c r="D405" s="1" t="n">
        <v>34.85</v>
      </c>
    </row>
    <row r="406" customFormat="false" ht="11.25" hidden="false" customHeight="false" outlineLevel="0" collapsed="false">
      <c r="A406" s="3" t="n">
        <v>42168</v>
      </c>
      <c r="B406" s="1" t="n">
        <v>34.25</v>
      </c>
      <c r="C406" s="1" t="n">
        <v>34.59</v>
      </c>
      <c r="D406" s="1" t="n">
        <v>34.42</v>
      </c>
    </row>
    <row r="407" customFormat="false" ht="11.25" hidden="false" customHeight="false" outlineLevel="0" collapsed="false">
      <c r="A407" s="3" t="n">
        <v>42169</v>
      </c>
      <c r="B407" s="1" t="n">
        <v>33.94</v>
      </c>
      <c r="C407" s="1" t="n">
        <v>34.55</v>
      </c>
      <c r="D407" s="1" t="n">
        <v>34.25</v>
      </c>
    </row>
    <row r="408" customFormat="false" ht="11.25" hidden="false" customHeight="false" outlineLevel="0" collapsed="false">
      <c r="A408" s="3" t="n">
        <v>42170</v>
      </c>
      <c r="B408" s="1" t="n">
        <v>33.5</v>
      </c>
      <c r="C408" s="1" t="n">
        <v>34.22</v>
      </c>
      <c r="D408" s="1" t="n">
        <v>33.86</v>
      </c>
    </row>
    <row r="409" customFormat="false" ht="11.25" hidden="false" customHeight="false" outlineLevel="0" collapsed="false">
      <c r="A409" s="3" t="n">
        <v>42171</v>
      </c>
      <c r="B409" s="1" t="n">
        <v>33.03</v>
      </c>
      <c r="C409" s="1" t="n">
        <v>33.66</v>
      </c>
      <c r="D409" s="1" t="n">
        <v>33.35</v>
      </c>
    </row>
    <row r="410" customFormat="false" ht="11.25" hidden="false" customHeight="false" outlineLevel="0" collapsed="false">
      <c r="A410" s="3" t="n">
        <v>42172</v>
      </c>
      <c r="B410" s="1" t="n">
        <v>32.39</v>
      </c>
      <c r="C410" s="1" t="n">
        <v>33</v>
      </c>
      <c r="D410" s="1" t="n">
        <v>32.7</v>
      </c>
    </row>
    <row r="411" customFormat="false" ht="11.25" hidden="false" customHeight="false" outlineLevel="0" collapsed="false">
      <c r="A411" s="3" t="n">
        <v>42173</v>
      </c>
      <c r="B411" s="1" t="n">
        <v>32.03</v>
      </c>
      <c r="C411" s="1" t="n">
        <v>32.61</v>
      </c>
      <c r="D411" s="1" t="n">
        <v>32.33</v>
      </c>
    </row>
    <row r="412" customFormat="false" ht="11.25" hidden="false" customHeight="false" outlineLevel="0" collapsed="false">
      <c r="A412" s="3" t="n">
        <v>42174</v>
      </c>
      <c r="B412" s="1" t="n">
        <v>32.08</v>
      </c>
      <c r="C412" s="1" t="n">
        <v>32.47</v>
      </c>
      <c r="D412" s="1" t="n">
        <v>32.28</v>
      </c>
    </row>
    <row r="413" customFormat="false" ht="11.25" hidden="false" customHeight="false" outlineLevel="0" collapsed="false">
      <c r="A413" s="3" t="n">
        <v>42175</v>
      </c>
      <c r="B413" s="1" t="n">
        <v>32.6</v>
      </c>
      <c r="C413" s="1" t="n">
        <v>33.02</v>
      </c>
      <c r="D413" s="1" t="n">
        <v>32.81</v>
      </c>
    </row>
    <row r="414" customFormat="false" ht="11.25" hidden="false" customHeight="false" outlineLevel="0" collapsed="false">
      <c r="A414" s="3" t="n">
        <v>42176</v>
      </c>
      <c r="B414" s="1" t="n">
        <v>33.14</v>
      </c>
      <c r="C414" s="1" t="n">
        <v>33.95</v>
      </c>
      <c r="D414" s="1" t="n">
        <v>33.57</v>
      </c>
    </row>
    <row r="415" customFormat="false" ht="11.25" hidden="false" customHeight="false" outlineLevel="0" collapsed="false">
      <c r="A415" s="3" t="n">
        <v>42177</v>
      </c>
      <c r="B415" s="1" t="n">
        <v>33.4</v>
      </c>
      <c r="C415" s="1" t="n">
        <v>34.07</v>
      </c>
      <c r="D415" s="1" t="n">
        <v>33.74</v>
      </c>
    </row>
    <row r="416" customFormat="false" ht="11.25" hidden="false" customHeight="false" outlineLevel="0" collapsed="false">
      <c r="A416" s="3" t="n">
        <v>42178</v>
      </c>
      <c r="B416" s="1" t="n">
        <v>33.78</v>
      </c>
      <c r="C416" s="1" t="n">
        <v>34.23</v>
      </c>
      <c r="D416" s="1" t="n">
        <v>34</v>
      </c>
    </row>
    <row r="417" customFormat="false" ht="11.25" hidden="false" customHeight="false" outlineLevel="0" collapsed="false">
      <c r="A417" s="3" t="n">
        <v>42179</v>
      </c>
      <c r="B417" s="1" t="n">
        <v>34.25</v>
      </c>
      <c r="C417" s="1" t="n">
        <v>34.24</v>
      </c>
      <c r="D417" s="1" t="n">
        <v>34.24</v>
      </c>
    </row>
    <row r="418" customFormat="false" ht="11.25" hidden="false" customHeight="false" outlineLevel="0" collapsed="false">
      <c r="A418" s="3" t="n">
        <v>42180</v>
      </c>
      <c r="B418" s="1" t="n">
        <v>34.63</v>
      </c>
      <c r="C418" s="1" t="n">
        <v>34.21</v>
      </c>
      <c r="D418" s="1" t="n">
        <v>34.42</v>
      </c>
    </row>
    <row r="419" customFormat="false" ht="11.25" hidden="false" customHeight="false" outlineLevel="0" collapsed="false">
      <c r="A419" s="3" t="n">
        <v>42181</v>
      </c>
      <c r="B419" s="1" t="n">
        <v>34.77</v>
      </c>
      <c r="C419" s="1" t="n">
        <v>34.21</v>
      </c>
      <c r="D419" s="1" t="n">
        <v>34.49</v>
      </c>
    </row>
    <row r="420" customFormat="false" ht="11.25" hidden="false" customHeight="false" outlineLevel="0" collapsed="false">
      <c r="A420" s="3" t="n">
        <v>42182</v>
      </c>
      <c r="B420" s="1" t="n">
        <v>34.76</v>
      </c>
      <c r="C420" s="1" t="n">
        <v>34.21</v>
      </c>
      <c r="D420" s="1" t="n">
        <v>34.49</v>
      </c>
    </row>
    <row r="421" customFormat="false" ht="11.25" hidden="false" customHeight="false" outlineLevel="0" collapsed="false">
      <c r="A421" s="3" t="n">
        <v>42183</v>
      </c>
      <c r="B421" s="1" t="n">
        <v>34.9</v>
      </c>
      <c r="C421" s="1" t="n">
        <v>34.5</v>
      </c>
      <c r="D421" s="1" t="n">
        <v>34.7</v>
      </c>
    </row>
    <row r="422" customFormat="false" ht="11.25" hidden="false" customHeight="false" outlineLevel="0" collapsed="false">
      <c r="A422" s="3" t="n">
        <v>42184</v>
      </c>
      <c r="B422" s="1" t="n">
        <v>34.87</v>
      </c>
      <c r="C422" s="1" t="n">
        <v>34.55</v>
      </c>
      <c r="D422" s="1" t="n">
        <v>34.7</v>
      </c>
    </row>
    <row r="423" customFormat="false" ht="11.25" hidden="false" customHeight="false" outlineLevel="0" collapsed="false">
      <c r="A423" s="3" t="n">
        <v>42185</v>
      </c>
      <c r="B423" s="1" t="n">
        <v>34.9</v>
      </c>
      <c r="C423" s="1" t="n">
        <v>34.58</v>
      </c>
      <c r="D423" s="1" t="n">
        <v>34.74</v>
      </c>
    </row>
    <row r="424" customFormat="false" ht="11.25" hidden="false" customHeight="false" outlineLevel="0" collapsed="false">
      <c r="A424" s="3" t="n">
        <v>42186</v>
      </c>
      <c r="B424" s="1" t="n">
        <v>34.91</v>
      </c>
      <c r="C424" s="1" t="n">
        <v>34.57</v>
      </c>
      <c r="D424" s="1" t="n">
        <v>34.74</v>
      </c>
    </row>
    <row r="425" customFormat="false" ht="11.25" hidden="false" customHeight="false" outlineLevel="0" collapsed="false">
      <c r="A425" s="3" t="n">
        <v>42187</v>
      </c>
      <c r="B425" s="1" t="n">
        <v>34.88</v>
      </c>
      <c r="C425" s="1" t="n">
        <v>34.52</v>
      </c>
      <c r="D425" s="1" t="n">
        <v>34.7</v>
      </c>
    </row>
    <row r="426" customFormat="false" ht="11.25" hidden="false" customHeight="false" outlineLevel="0" collapsed="false">
      <c r="A426" s="3" t="n">
        <v>42188</v>
      </c>
      <c r="B426" s="1" t="n">
        <v>34.88</v>
      </c>
      <c r="C426" s="1" t="n">
        <v>34.46</v>
      </c>
      <c r="D426" s="1" t="n">
        <v>3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</row>
    <row r="2" customFormat="false" ht="11.25" hidden="false" customHeight="false" outlineLevel="0" collapsed="false">
      <c r="A2" s="3" t="n">
        <v>42156</v>
      </c>
      <c r="B2" s="1" t="n">
        <v>883</v>
      </c>
      <c r="C2" s="4" t="n">
        <v>0.136111111111111</v>
      </c>
      <c r="D2" s="1" t="n">
        <v>1323</v>
      </c>
      <c r="E2" s="4" t="n">
        <v>0.419444444444444</v>
      </c>
      <c r="F2" s="1" t="n">
        <v>1537</v>
      </c>
      <c r="G2" s="4" t="n">
        <v>0.859722222222222</v>
      </c>
    </row>
    <row r="3" customFormat="false" ht="11.25" hidden="false" customHeight="false" outlineLevel="0" collapsed="false">
      <c r="A3" s="3" t="n">
        <v>42157</v>
      </c>
      <c r="B3" s="1" t="n">
        <v>889</v>
      </c>
      <c r="C3" s="4" t="n">
        <v>0.151388888888889</v>
      </c>
      <c r="D3" s="1" t="n">
        <v>1328</v>
      </c>
      <c r="E3" s="4" t="n">
        <v>0.472916666666667</v>
      </c>
      <c r="F3" s="1" t="n">
        <v>1521</v>
      </c>
      <c r="G3" s="4" t="n">
        <v>0.853472222222222</v>
      </c>
    </row>
    <row r="4" customFormat="false" ht="11.25" hidden="false" customHeight="false" outlineLevel="0" collapsed="false">
      <c r="A4" s="3" t="n">
        <v>42158</v>
      </c>
      <c r="B4" s="1" t="n">
        <v>896</v>
      </c>
      <c r="C4" s="4" t="n">
        <v>0.153472222222222</v>
      </c>
      <c r="D4" s="1" t="n">
        <v>1338</v>
      </c>
      <c r="E4" s="4" t="n">
        <v>0.485416666666667</v>
      </c>
      <c r="F4" s="1" t="n">
        <v>1534</v>
      </c>
      <c r="G4" s="4" t="n">
        <v>0.853472222222222</v>
      </c>
    </row>
    <row r="5" customFormat="false" ht="11.25" hidden="false" customHeight="false" outlineLevel="0" collapsed="false">
      <c r="A5" s="3" t="n">
        <v>42159</v>
      </c>
      <c r="B5" s="1" t="n">
        <v>918</v>
      </c>
      <c r="C5" s="4" t="n">
        <v>0.170833333333333</v>
      </c>
      <c r="D5" s="1" t="n">
        <v>1374</v>
      </c>
      <c r="E5" s="4" t="n">
        <v>0.475694444444444</v>
      </c>
      <c r="F5" s="1" t="n">
        <v>1539</v>
      </c>
      <c r="G5" s="4" t="n">
        <v>0.860416666666667</v>
      </c>
    </row>
    <row r="6" customFormat="false" ht="11.25" hidden="false" customHeight="false" outlineLevel="0" collapsed="false">
      <c r="A6" s="3" t="n">
        <v>42160</v>
      </c>
      <c r="B6" s="1" t="n">
        <v>848</v>
      </c>
      <c r="C6" s="4" t="n">
        <v>0.142361111111111</v>
      </c>
      <c r="D6" s="1" t="n">
        <v>1286</v>
      </c>
      <c r="E6" s="4" t="n">
        <v>0.490972222222222</v>
      </c>
      <c r="F6" s="1" t="n">
        <v>1456</v>
      </c>
      <c r="G6" s="4" t="n">
        <v>0.798611111111111</v>
      </c>
    </row>
    <row r="7" customFormat="false" ht="11.25" hidden="false" customHeight="false" outlineLevel="0" collapsed="false">
      <c r="A7" s="3" t="n">
        <v>42161</v>
      </c>
      <c r="B7" s="1" t="n">
        <v>822</v>
      </c>
      <c r="C7" s="4" t="n">
        <v>0.163888888888889</v>
      </c>
      <c r="D7" s="1" t="n">
        <v>1190</v>
      </c>
      <c r="E7" s="4" t="n">
        <v>0.53125</v>
      </c>
      <c r="F7" s="1" t="n">
        <v>1390</v>
      </c>
      <c r="G7" s="4" t="n">
        <v>0.772222222222222</v>
      </c>
    </row>
    <row r="8" customFormat="false" ht="11.25" hidden="false" customHeight="false" outlineLevel="0" collapsed="false">
      <c r="A8" s="3" t="n">
        <v>42162</v>
      </c>
      <c r="B8" s="1" t="n">
        <v>791</v>
      </c>
      <c r="C8" s="4" t="n">
        <v>0.20625</v>
      </c>
      <c r="D8" s="1" t="n">
        <v>1070</v>
      </c>
      <c r="E8" s="4" t="n">
        <v>0.50625</v>
      </c>
      <c r="F8" s="1" t="n">
        <v>1328</v>
      </c>
      <c r="G8" s="4" t="n">
        <v>0.850694444444445</v>
      </c>
    </row>
    <row r="9" customFormat="false" ht="11.25" hidden="false" customHeight="false" outlineLevel="0" collapsed="false">
      <c r="A9" s="3" t="n">
        <v>42163</v>
      </c>
      <c r="B9" s="1" t="n">
        <v>876</v>
      </c>
      <c r="C9" s="4" t="n">
        <v>0.139583333333333</v>
      </c>
      <c r="D9" s="1" t="n">
        <v>1333</v>
      </c>
      <c r="E9" s="4" t="n">
        <v>0.490972222222222</v>
      </c>
      <c r="F9" s="1" t="n">
        <v>1562</v>
      </c>
      <c r="G9" s="4" t="n">
        <v>0.864583333333333</v>
      </c>
    </row>
    <row r="10" customFormat="false" ht="11.25" hidden="false" customHeight="false" outlineLevel="0" collapsed="false">
      <c r="A10" s="3" t="n">
        <v>42164</v>
      </c>
      <c r="B10" s="1" t="n">
        <v>909</v>
      </c>
      <c r="C10" s="4" t="n">
        <v>0.164583333333333</v>
      </c>
      <c r="D10" s="1" t="n">
        <v>1424</v>
      </c>
      <c r="E10" s="4" t="n">
        <v>0.486111111111111</v>
      </c>
      <c r="F10" s="1" t="n">
        <v>1612</v>
      </c>
      <c r="G10" s="4" t="n">
        <v>0.845138888888889</v>
      </c>
    </row>
    <row r="11" customFormat="false" ht="11.25" hidden="false" customHeight="false" outlineLevel="0" collapsed="false">
      <c r="A11" s="3" t="n">
        <v>42165</v>
      </c>
      <c r="B11" s="1" t="n">
        <v>916</v>
      </c>
      <c r="C11" s="4" t="n">
        <v>0.161805555555556</v>
      </c>
      <c r="D11" s="1" t="n">
        <v>1352</v>
      </c>
      <c r="E11" s="4" t="n">
        <v>0.413194444444444</v>
      </c>
      <c r="F11" s="1" t="n">
        <v>1608</v>
      </c>
      <c r="G11" s="4" t="n">
        <v>0.866666666666667</v>
      </c>
    </row>
    <row r="12" customFormat="false" ht="11.25" hidden="false" customHeight="false" outlineLevel="0" collapsed="false">
      <c r="A12" s="3" t="n">
        <v>42166</v>
      </c>
      <c r="B12" s="1" t="n">
        <v>956</v>
      </c>
      <c r="C12" s="4" t="n">
        <v>0.157638888888889</v>
      </c>
      <c r="D12" s="1" t="n">
        <v>1403</v>
      </c>
      <c r="E12" s="4" t="n">
        <v>0.492361111111111</v>
      </c>
      <c r="F12" s="1" t="n">
        <v>1695</v>
      </c>
      <c r="G12" s="4" t="n">
        <v>0.849305555555556</v>
      </c>
    </row>
    <row r="13" customFormat="false" ht="11.25" hidden="false" customHeight="false" outlineLevel="0" collapsed="false">
      <c r="A13" s="3" t="n">
        <v>42167</v>
      </c>
      <c r="B13" s="1" t="n">
        <v>972</v>
      </c>
      <c r="C13" s="4" t="n">
        <v>0.152083333333333</v>
      </c>
      <c r="D13" s="1" t="n">
        <v>1508</v>
      </c>
      <c r="E13" s="4" t="n">
        <v>0.483333333333333</v>
      </c>
      <c r="F13" s="1" t="n">
        <v>1690</v>
      </c>
      <c r="G13" s="4" t="n">
        <v>0.859722222222222</v>
      </c>
    </row>
    <row r="14" customFormat="false" ht="11.25" hidden="false" customHeight="false" outlineLevel="0" collapsed="false">
      <c r="A14" s="3" t="n">
        <v>42168</v>
      </c>
      <c r="B14" s="1" t="n">
        <v>999</v>
      </c>
      <c r="C14" s="4" t="n">
        <v>0.197222222222222</v>
      </c>
      <c r="D14" s="1" t="n">
        <v>1415</v>
      </c>
      <c r="E14" s="4" t="n">
        <v>0.472222222222222</v>
      </c>
      <c r="F14" s="1" t="n">
        <v>1631</v>
      </c>
      <c r="G14" s="4" t="n">
        <v>0.822222222222222</v>
      </c>
    </row>
    <row r="15" customFormat="false" ht="11.25" hidden="false" customHeight="false" outlineLevel="0" collapsed="false">
      <c r="A15" s="3" t="n">
        <v>42169</v>
      </c>
      <c r="B15" s="1" t="n">
        <v>899</v>
      </c>
      <c r="C15" s="4" t="n">
        <v>0.324305555555556</v>
      </c>
      <c r="D15" s="1" t="n">
        <v>1213</v>
      </c>
      <c r="E15" s="4" t="n">
        <v>0.504861111111111</v>
      </c>
      <c r="F15" s="1" t="n">
        <v>1574</v>
      </c>
      <c r="G15" s="4" t="n">
        <v>0.877083333333333</v>
      </c>
    </row>
    <row r="16" customFormat="false" ht="11.25" hidden="false" customHeight="false" outlineLevel="0" collapsed="false">
      <c r="A16" s="3" t="n">
        <v>42170</v>
      </c>
      <c r="B16" s="1" t="n">
        <v>947</v>
      </c>
      <c r="C16" s="4" t="n">
        <v>0.1625</v>
      </c>
      <c r="D16" s="1" t="n">
        <v>1543</v>
      </c>
      <c r="E16" s="4" t="n">
        <v>0.492361111111111</v>
      </c>
      <c r="F16" s="1" t="n">
        <v>1785</v>
      </c>
      <c r="G16" s="4" t="n">
        <v>0.861111111111111</v>
      </c>
    </row>
    <row r="17" customFormat="false" ht="11.25" hidden="false" customHeight="false" outlineLevel="0" collapsed="false">
      <c r="A17" s="3" t="n">
        <v>42171</v>
      </c>
      <c r="B17" s="1" t="n">
        <v>1003</v>
      </c>
      <c r="C17" s="4" t="n">
        <v>0.152777777777778</v>
      </c>
      <c r="D17" s="1" t="n">
        <v>1530</v>
      </c>
      <c r="E17" s="4" t="n">
        <v>0.422222222222222</v>
      </c>
      <c r="F17" s="1" t="n">
        <v>1719</v>
      </c>
      <c r="G17" s="4" t="n">
        <v>0.846527777777778</v>
      </c>
    </row>
    <row r="18" customFormat="false" ht="11.25" hidden="false" customHeight="false" outlineLevel="0" collapsed="false">
      <c r="A18" s="3" t="n">
        <v>42172</v>
      </c>
      <c r="B18" s="1" t="n">
        <v>970</v>
      </c>
      <c r="C18" s="4" t="n">
        <v>0.179861111111111</v>
      </c>
      <c r="D18" s="1" t="n">
        <v>1505</v>
      </c>
      <c r="E18" s="4" t="n">
        <v>0.465277777777778</v>
      </c>
      <c r="F18" s="1" t="n">
        <v>1759</v>
      </c>
      <c r="G18" s="4" t="n">
        <v>0.870833333333333</v>
      </c>
    </row>
    <row r="19" customFormat="false" ht="11.25" hidden="false" customHeight="false" outlineLevel="0" collapsed="false">
      <c r="A19" s="3" t="n">
        <v>42173</v>
      </c>
      <c r="B19" s="1" t="n">
        <v>1001</v>
      </c>
      <c r="C19" s="4" t="n">
        <v>0.157638888888889</v>
      </c>
      <c r="D19" s="1" t="n">
        <v>1572</v>
      </c>
      <c r="E19" s="4" t="n">
        <v>0.492361111111111</v>
      </c>
      <c r="F19" s="1" t="n">
        <v>1812</v>
      </c>
      <c r="G19" s="4" t="n">
        <v>0.860416666666667</v>
      </c>
    </row>
    <row r="20" customFormat="false" ht="11.25" hidden="false" customHeight="false" outlineLevel="0" collapsed="false">
      <c r="A20" s="3" t="n">
        <v>42174</v>
      </c>
      <c r="B20" s="1" t="n">
        <v>1042</v>
      </c>
      <c r="C20" s="4" t="n">
        <v>0.1875</v>
      </c>
      <c r="D20" s="1" t="n">
        <v>1542</v>
      </c>
      <c r="E20" s="4" t="n">
        <v>0.452777777777778</v>
      </c>
      <c r="F20" s="1" t="n">
        <v>1782</v>
      </c>
      <c r="G20" s="4" t="n">
        <v>0.858333333333333</v>
      </c>
    </row>
    <row r="21" customFormat="false" ht="11.25" hidden="false" customHeight="false" outlineLevel="0" collapsed="false">
      <c r="A21" s="3" t="n">
        <v>42175</v>
      </c>
      <c r="B21" s="1" t="n">
        <v>1060</v>
      </c>
      <c r="C21" s="4" t="n">
        <v>0.185416666666667</v>
      </c>
      <c r="D21" s="1" t="n">
        <v>1531</v>
      </c>
      <c r="E21" s="4" t="n">
        <v>0.483333333333333</v>
      </c>
      <c r="F21" s="1" t="n">
        <v>1712</v>
      </c>
      <c r="G21" s="4" t="n">
        <v>0.820138888888889</v>
      </c>
    </row>
    <row r="22" customFormat="false" ht="11.25" hidden="false" customHeight="false" outlineLevel="0" collapsed="false">
      <c r="A22" s="3" t="n">
        <v>42176</v>
      </c>
      <c r="B22" s="1" t="n">
        <v>983</v>
      </c>
      <c r="C22" s="4" t="n">
        <v>0.234027777777778</v>
      </c>
      <c r="D22" s="1" t="n">
        <v>1276</v>
      </c>
      <c r="E22" s="4" t="n">
        <v>0.459027777777778</v>
      </c>
      <c r="F22" s="1" t="n">
        <v>1645</v>
      </c>
      <c r="G22" s="4" t="n">
        <v>0.871527777777778</v>
      </c>
    </row>
    <row r="23" customFormat="false" ht="11.25" hidden="false" customHeight="false" outlineLevel="0" collapsed="false">
      <c r="A23" s="3" t="n">
        <v>42177</v>
      </c>
      <c r="B23" s="1" t="n">
        <v>984</v>
      </c>
      <c r="C23" s="4" t="n">
        <v>0.156944444444444</v>
      </c>
      <c r="D23" s="1" t="n">
        <v>1643</v>
      </c>
      <c r="E23" s="4" t="n">
        <v>0.474305555555556</v>
      </c>
      <c r="F23" s="1" t="n">
        <v>1872</v>
      </c>
      <c r="G23" s="4" t="n">
        <v>0.864583333333333</v>
      </c>
    </row>
    <row r="24" customFormat="false" ht="11.25" hidden="false" customHeight="false" outlineLevel="0" collapsed="false">
      <c r="A24" s="3" t="n">
        <v>42178</v>
      </c>
      <c r="B24" s="1" t="n">
        <v>997</v>
      </c>
      <c r="C24" s="4" t="n">
        <v>0.161805555555556</v>
      </c>
      <c r="D24" s="1" t="n">
        <v>1656</v>
      </c>
      <c r="E24" s="4" t="n">
        <v>0.461111111111111</v>
      </c>
      <c r="F24" s="1" t="n">
        <v>1877</v>
      </c>
      <c r="G24" s="4" t="n">
        <v>0.868055555555556</v>
      </c>
    </row>
    <row r="25" customFormat="false" ht="11.25" hidden="false" customHeight="false" outlineLevel="0" collapsed="false">
      <c r="A25" s="3" t="n">
        <v>42179</v>
      </c>
      <c r="B25" s="1" t="n">
        <v>1053</v>
      </c>
      <c r="C25" s="4" t="n">
        <v>0.161111111111111</v>
      </c>
      <c r="D25" s="1" t="n">
        <v>1682</v>
      </c>
      <c r="E25" s="4" t="n">
        <v>0.46875</v>
      </c>
      <c r="F25" s="1" t="n">
        <v>1867</v>
      </c>
      <c r="G25" s="4" t="n">
        <v>0.821527777777778</v>
      </c>
    </row>
    <row r="26" customFormat="false" ht="11.25" hidden="false" customHeight="false" outlineLevel="0" collapsed="false">
      <c r="A26" s="3" t="n">
        <v>42180</v>
      </c>
      <c r="B26" s="1" t="n">
        <v>1038</v>
      </c>
      <c r="C26" s="4" t="n">
        <v>0.175694444444444</v>
      </c>
      <c r="D26" s="1" t="n">
        <v>1506</v>
      </c>
      <c r="E26" s="4" t="n">
        <v>0.467361111111111</v>
      </c>
      <c r="F26" s="1" t="n">
        <v>1632</v>
      </c>
      <c r="G26" s="4" t="n">
        <v>0.870833333333333</v>
      </c>
    </row>
    <row r="27" customFormat="false" ht="11.25" hidden="false" customHeight="false" outlineLevel="0" collapsed="false">
      <c r="A27" s="3" t="n">
        <v>42181</v>
      </c>
      <c r="B27" s="1" t="n">
        <v>958</v>
      </c>
      <c r="C27" s="4" t="n">
        <v>0.152777777777778</v>
      </c>
      <c r="D27" s="1" t="n">
        <v>1390</v>
      </c>
      <c r="E27" s="4" t="n">
        <v>0.49375</v>
      </c>
      <c r="F27" s="1" t="n">
        <v>1549</v>
      </c>
      <c r="G27" s="4" t="n">
        <v>0.846527777777778</v>
      </c>
    </row>
    <row r="28" customFormat="false" ht="11.25" hidden="false" customHeight="false" outlineLevel="0" collapsed="false">
      <c r="A28" s="3" t="n">
        <v>42182</v>
      </c>
      <c r="B28" s="1" t="n">
        <v>916</v>
      </c>
      <c r="C28" s="4" t="n">
        <v>0.184027777777778</v>
      </c>
      <c r="D28" s="1" t="n">
        <v>1202</v>
      </c>
      <c r="E28" s="4" t="n">
        <v>0.5125</v>
      </c>
      <c r="F28" s="1" t="n">
        <v>1443</v>
      </c>
      <c r="G28" s="4" t="n">
        <v>0.806944444444445</v>
      </c>
    </row>
    <row r="29" customFormat="false" ht="11.25" hidden="false" customHeight="false" outlineLevel="0" collapsed="false">
      <c r="A29" s="3" t="n">
        <v>42183</v>
      </c>
      <c r="B29" s="1" t="n">
        <v>822</v>
      </c>
      <c r="C29" s="4" t="n">
        <v>0.220138888888889</v>
      </c>
      <c r="D29" s="1" t="n">
        <v>1146</v>
      </c>
      <c r="E29" s="4" t="n">
        <v>0.554861111111111</v>
      </c>
      <c r="F29" s="1" t="n">
        <v>1362</v>
      </c>
      <c r="G29" s="4" t="n">
        <v>0.842361111111111</v>
      </c>
    </row>
    <row r="30" customFormat="false" ht="11.25" hidden="false" customHeight="false" outlineLevel="0" collapsed="false">
      <c r="A30" s="3" t="n">
        <v>42184</v>
      </c>
      <c r="B30" s="1" t="n">
        <v>861</v>
      </c>
      <c r="C30" s="4" t="n">
        <v>0.15625</v>
      </c>
      <c r="D30" s="1" t="n">
        <v>1422</v>
      </c>
      <c r="E30" s="4" t="n">
        <v>0.519444444444445</v>
      </c>
      <c r="F30" s="1" t="n">
        <v>1526</v>
      </c>
      <c r="G30" s="4" t="n">
        <v>0.854166666666667</v>
      </c>
    </row>
    <row r="31" customFormat="false" ht="11.25" hidden="false" customHeight="false" outlineLevel="0" collapsed="false">
      <c r="A31" s="3" t="n">
        <v>42185</v>
      </c>
      <c r="B31" s="1" t="n">
        <v>901</v>
      </c>
      <c r="C31" s="4" t="n">
        <v>0.178472222222222</v>
      </c>
      <c r="D31" s="1" t="n">
        <v>1349</v>
      </c>
      <c r="E31" s="4" t="n">
        <v>0.490972222222222</v>
      </c>
      <c r="F31" s="1" t="n">
        <v>1613</v>
      </c>
      <c r="G31" s="4" t="n">
        <v>0.851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40.13"/>
    <col collapsed="false" customWidth="true" hidden="false" outlineLevel="0" max="3" min="3" style="5" width="18.56"/>
    <col collapsed="false" customWidth="false" hidden="false" outlineLevel="0" max="4" min="4" style="5" width="11.42"/>
    <col collapsed="false" customWidth="true" hidden="false" outlineLevel="0" max="5" min="5" style="5" width="41.14"/>
    <col collapsed="false" customWidth="true" hidden="false" outlineLevel="0" max="6" min="6" style="5" width="18.56"/>
    <col collapsed="false" customWidth="false" hidden="false" outlineLevel="0" max="257" min="7" style="5" width="11.42"/>
  </cols>
  <sheetData>
    <row r="1" s="6" customFormat="true" ht="68.1" hidden="false" customHeight="true" outlineLevel="0" collapsed="false">
      <c r="B1" s="7" t="s">
        <v>22</v>
      </c>
      <c r="C1" s="7"/>
      <c r="D1" s="7"/>
      <c r="E1" s="7"/>
      <c r="F1" s="7"/>
    </row>
    <row r="2" s="6" customFormat="true" ht="18" hidden="false" customHeight="false" outlineLevel="0" collapsed="false"/>
    <row r="3" s="6" customFormat="true" ht="18" hidden="false" customHeight="false" outlineLevel="0" collapsed="false">
      <c r="B3" s="8" t="s">
        <v>23</v>
      </c>
      <c r="C3" s="8"/>
      <c r="E3" s="8" t="s">
        <v>24</v>
      </c>
      <c r="F3" s="8"/>
    </row>
    <row r="4" s="9" customFormat="true" ht="15.75" hidden="false" customHeight="false" outlineLevel="0" collapsed="false">
      <c r="B4" s="10" t="s">
        <v>25</v>
      </c>
      <c r="C4" s="11" t="s">
        <v>26</v>
      </c>
      <c r="E4" s="10" t="s">
        <v>25</v>
      </c>
      <c r="F4" s="11" t="s">
        <v>26</v>
      </c>
    </row>
    <row r="5" customFormat="false" ht="14.25" hidden="false" customHeight="false" outlineLevel="0" collapsed="false">
      <c r="B5" s="12" t="s">
        <v>27</v>
      </c>
      <c r="C5" s="12"/>
      <c r="E5" s="12" t="s">
        <v>27</v>
      </c>
      <c r="F5" s="12"/>
    </row>
    <row r="6" customFormat="false" ht="14.25" hidden="false" customHeight="false" outlineLevel="0" collapsed="false">
      <c r="B6" s="13" t="s">
        <v>3</v>
      </c>
      <c r="C6" s="14" t="n">
        <v>27743.8105</v>
      </c>
      <c r="E6" s="13" t="s">
        <v>3</v>
      </c>
      <c r="F6" s="14" t="n">
        <v>136.0883</v>
      </c>
    </row>
    <row r="7" customFormat="false" ht="14.25" hidden="false" customHeight="false" outlineLevel="0" collapsed="false">
      <c r="B7" s="13" t="s">
        <v>4</v>
      </c>
      <c r="C7" s="14" t="n">
        <v>65335.7817</v>
      </c>
      <c r="E7" s="13" t="s">
        <v>4</v>
      </c>
      <c r="F7" s="14" t="n">
        <v>0.0567</v>
      </c>
    </row>
    <row r="8" customFormat="false" ht="14.25" hidden="false" customHeight="false" outlineLevel="0" collapsed="false">
      <c r="B8" s="13" t="s">
        <v>5</v>
      </c>
      <c r="C8" s="14" t="n">
        <v>39889.206</v>
      </c>
      <c r="E8" s="13" t="s">
        <v>5</v>
      </c>
      <c r="F8" s="14" t="n">
        <v>3.9156</v>
      </c>
    </row>
    <row r="9" customFormat="false" ht="15" hidden="false" customHeight="false" outlineLevel="0" collapsed="false">
      <c r="B9" s="15" t="s">
        <v>28</v>
      </c>
      <c r="C9" s="16" t="n">
        <v>132968.7982</v>
      </c>
      <c r="E9" s="15" t="s">
        <v>28</v>
      </c>
      <c r="F9" s="16" t="n">
        <v>140.0606</v>
      </c>
    </row>
    <row r="10" customFormat="false" ht="14.25" hidden="false" customHeight="false" outlineLevel="0" collapsed="false">
      <c r="B10" s="12" t="s">
        <v>29</v>
      </c>
      <c r="C10" s="17"/>
      <c r="E10" s="12" t="s">
        <v>29</v>
      </c>
      <c r="F10" s="17"/>
    </row>
    <row r="11" customFormat="false" ht="14.25" hidden="false" customHeight="false" outlineLevel="0" collapsed="false">
      <c r="B11" s="13" t="s">
        <v>30</v>
      </c>
      <c r="C11" s="14" t="n">
        <v>38767.14</v>
      </c>
      <c r="E11" s="13" t="s">
        <v>30</v>
      </c>
      <c r="F11" s="14" t="n">
        <v>126.282</v>
      </c>
    </row>
    <row r="12" customFormat="false" ht="14.25" hidden="false" customHeight="false" outlineLevel="0" collapsed="false">
      <c r="B12" s="13" t="s">
        <v>31</v>
      </c>
      <c r="C12" s="14" t="n">
        <v>3170.1594</v>
      </c>
      <c r="E12" s="13" t="s">
        <v>31</v>
      </c>
      <c r="F12" s="14" t="n">
        <v>2444.7768</v>
      </c>
    </row>
    <row r="13" customFormat="false" ht="14.25" hidden="false" customHeight="false" outlineLevel="0" collapsed="false">
      <c r="B13" s="13" t="s">
        <v>32</v>
      </c>
      <c r="C13" s="14" t="n">
        <v>78574.7084</v>
      </c>
      <c r="E13" s="13" t="s">
        <v>32</v>
      </c>
      <c r="F13" s="14" t="n">
        <v>140.1207</v>
      </c>
    </row>
    <row r="14" customFormat="false" ht="14.25" hidden="false" customHeight="false" outlineLevel="0" collapsed="false">
      <c r="B14" s="13" t="s">
        <v>33</v>
      </c>
      <c r="C14" s="14" t="n">
        <v>0</v>
      </c>
      <c r="E14" s="13"/>
      <c r="F14" s="14"/>
    </row>
    <row r="15" customFormat="false" ht="14.25" hidden="false" customHeight="false" outlineLevel="0" collapsed="false">
      <c r="B15" s="13" t="s">
        <v>34</v>
      </c>
      <c r="C15" s="14" t="n">
        <v>0</v>
      </c>
      <c r="E15" s="13" t="s">
        <v>34</v>
      </c>
      <c r="F15" s="14" t="n">
        <v>0</v>
      </c>
    </row>
    <row r="16" customFormat="false" ht="14.25" hidden="false" customHeight="false" outlineLevel="0" collapsed="false">
      <c r="B16" s="13" t="s">
        <v>35</v>
      </c>
      <c r="C16" s="14" t="n">
        <v>0.009</v>
      </c>
      <c r="E16" s="13"/>
      <c r="F16" s="14"/>
    </row>
    <row r="17" customFormat="false" ht="15" hidden="false" customHeight="false" outlineLevel="0" collapsed="false">
      <c r="B17" s="15" t="s">
        <v>36</v>
      </c>
      <c r="C17" s="16" t="n">
        <v>120512.0168</v>
      </c>
      <c r="E17" s="15" t="s">
        <v>36</v>
      </c>
      <c r="F17" s="16" t="n">
        <v>2711.1795</v>
      </c>
    </row>
    <row r="18" customFormat="false" ht="14.25" hidden="false" customHeight="false" outlineLevel="0" collapsed="false">
      <c r="B18" s="12" t="s">
        <v>37</v>
      </c>
      <c r="C18" s="17"/>
      <c r="E18" s="12" t="s">
        <v>37</v>
      </c>
      <c r="F18" s="17"/>
    </row>
    <row r="19" customFormat="false" ht="14.25" hidden="false" customHeight="false" outlineLevel="0" collapsed="false">
      <c r="B19" s="13" t="s">
        <v>38</v>
      </c>
      <c r="C19" s="14" t="n">
        <v>19215.84</v>
      </c>
      <c r="E19" s="13" t="s">
        <v>38</v>
      </c>
      <c r="F19" s="14" t="n">
        <v>13.08</v>
      </c>
    </row>
    <row r="20" customFormat="false" ht="14.25" hidden="false" customHeight="false" outlineLevel="0" collapsed="false">
      <c r="B20" s="13" t="s">
        <v>39</v>
      </c>
      <c r="C20" s="14" t="n">
        <v>7077.8826</v>
      </c>
      <c r="E20" s="13" t="s">
        <v>39</v>
      </c>
      <c r="F20" s="14" t="n">
        <v>4.5628</v>
      </c>
    </row>
    <row r="21" customFormat="false" ht="15" hidden="false" customHeight="false" outlineLevel="0" collapsed="false">
      <c r="B21" s="15" t="s">
        <v>40</v>
      </c>
      <c r="C21" s="16" t="n">
        <v>26293.7226</v>
      </c>
      <c r="E21" s="15" t="s">
        <v>40</v>
      </c>
      <c r="F21" s="16" t="n">
        <v>17.6428</v>
      </c>
    </row>
    <row r="22" customFormat="false" ht="14.25" hidden="false" customHeight="false" outlineLevel="0" collapsed="false">
      <c r="B22" s="12" t="s">
        <v>41</v>
      </c>
      <c r="C22" s="17"/>
      <c r="E22" s="12" t="s">
        <v>41</v>
      </c>
      <c r="F22" s="17"/>
    </row>
    <row r="23" customFormat="false" ht="14.25" hidden="false" customHeight="false" outlineLevel="0" collapsed="false">
      <c r="B23" s="13" t="s">
        <v>42</v>
      </c>
      <c r="C23" s="14" t="n">
        <v>48.26</v>
      </c>
      <c r="E23" s="13" t="s">
        <v>42</v>
      </c>
      <c r="F23" s="14" t="n">
        <v>1.91</v>
      </c>
    </row>
    <row r="24" customFormat="false" ht="15" hidden="false" customHeight="false" outlineLevel="0" collapsed="false">
      <c r="B24" s="15" t="s">
        <v>43</v>
      </c>
      <c r="C24" s="16" t="n">
        <v>48.26</v>
      </c>
      <c r="E24" s="15" t="s">
        <v>43</v>
      </c>
      <c r="F24" s="16" t="n">
        <v>1.91</v>
      </c>
    </row>
    <row r="25" customFormat="false" ht="14.25" hidden="false" customHeight="false" outlineLevel="0" collapsed="false">
      <c r="C25" s="18"/>
      <c r="E25" s="13" t="s">
        <v>44</v>
      </c>
      <c r="F25" s="14" t="n">
        <v>221.2315</v>
      </c>
    </row>
    <row r="26" customFormat="false" ht="15.75" hidden="false" customHeight="false" outlineLevel="0" collapsed="false">
      <c r="B26" s="19" t="s">
        <v>45</v>
      </c>
      <c r="C26" s="20" t="n">
        <v>279822.7976</v>
      </c>
      <c r="E26" s="19" t="s">
        <v>45</v>
      </c>
      <c r="F26" s="20" t="n">
        <v>3092.0244</v>
      </c>
    </row>
    <row r="27" customFormat="false" ht="14.25" hidden="false" customHeight="false" outlineLevel="0" collapsed="false">
      <c r="C27" s="18"/>
      <c r="F27" s="18"/>
    </row>
    <row r="28" s="9" customFormat="true" ht="15.75" hidden="false" customHeight="false" outlineLevel="0" collapsed="false">
      <c r="B28" s="10" t="s">
        <v>46</v>
      </c>
      <c r="C28" s="21" t="s">
        <v>26</v>
      </c>
      <c r="E28" s="10" t="s">
        <v>46</v>
      </c>
      <c r="F28" s="21" t="s">
        <v>26</v>
      </c>
    </row>
    <row r="29" customFormat="false" ht="14.25" hidden="false" customHeight="false" outlineLevel="0" collapsed="false">
      <c r="B29" s="12" t="s">
        <v>29</v>
      </c>
      <c r="C29" s="17"/>
      <c r="E29" s="12" t="s">
        <v>29</v>
      </c>
      <c r="F29" s="17"/>
    </row>
    <row r="30" customFormat="false" ht="14.25" hidden="false" customHeight="false" outlineLevel="0" collapsed="false">
      <c r="B30" s="13" t="s">
        <v>47</v>
      </c>
      <c r="C30" s="14" t="n">
        <v>0</v>
      </c>
      <c r="E30" s="13" t="s">
        <v>47</v>
      </c>
      <c r="F30" s="14" t="n">
        <v>19.288</v>
      </c>
    </row>
    <row r="31" customFormat="false" ht="15" hidden="false" customHeight="false" outlineLevel="0" collapsed="false">
      <c r="B31" s="15" t="s">
        <v>36</v>
      </c>
      <c r="C31" s="16" t="n">
        <v>0</v>
      </c>
      <c r="E31" s="15" t="s">
        <v>36</v>
      </c>
      <c r="F31" s="16" t="n">
        <v>19.288</v>
      </c>
    </row>
    <row r="32" customFormat="false" ht="14.25" hidden="false" customHeight="false" outlineLevel="0" collapsed="false">
      <c r="B32" s="12" t="s">
        <v>37</v>
      </c>
      <c r="C32" s="17"/>
      <c r="E32" s="12" t="s">
        <v>37</v>
      </c>
      <c r="F32" s="17"/>
    </row>
    <row r="33" customFormat="false" ht="14.25" hidden="false" customHeight="false" outlineLevel="0" collapsed="false">
      <c r="B33" s="13" t="s">
        <v>48</v>
      </c>
      <c r="C33" s="14" t="n">
        <v>1.218</v>
      </c>
      <c r="E33" s="13" t="s">
        <v>48</v>
      </c>
      <c r="F33" s="14" t="n">
        <v>163.999</v>
      </c>
    </row>
    <row r="34" customFormat="false" ht="14.25" hidden="false" customHeight="false" outlineLevel="0" collapsed="false">
      <c r="B34" s="13" t="s">
        <v>49</v>
      </c>
      <c r="C34" s="14" t="n">
        <v>1821.886</v>
      </c>
      <c r="E34" s="13" t="s">
        <v>49</v>
      </c>
      <c r="F34" s="14" t="n">
        <v>0.958</v>
      </c>
    </row>
    <row r="35" customFormat="false" ht="14.25" hidden="false" customHeight="false" outlineLevel="0" collapsed="false">
      <c r="B35" s="13" t="s">
        <v>50</v>
      </c>
      <c r="C35" s="14" t="n">
        <v>15760.396</v>
      </c>
      <c r="E35" s="13" t="s">
        <v>50</v>
      </c>
      <c r="F35" s="14" t="n">
        <v>5.391</v>
      </c>
    </row>
    <row r="36" customFormat="false" ht="14.25" hidden="false" customHeight="false" outlineLevel="0" collapsed="false">
      <c r="B36" s="13" t="s">
        <v>51</v>
      </c>
      <c r="C36" s="14" t="n">
        <v>784.945</v>
      </c>
      <c r="E36" s="13" t="s">
        <v>51</v>
      </c>
      <c r="F36" s="14" t="n">
        <v>58.81</v>
      </c>
    </row>
    <row r="37" customFormat="false" ht="14.25" hidden="false" customHeight="false" outlineLevel="0" collapsed="false">
      <c r="B37" s="13" t="s">
        <v>52</v>
      </c>
      <c r="C37" s="14" t="n">
        <v>15283.003</v>
      </c>
      <c r="E37" s="13" t="s">
        <v>52</v>
      </c>
      <c r="F37" s="14" t="n">
        <v>6.488</v>
      </c>
    </row>
    <row r="38" customFormat="false" ht="14.25" hidden="false" customHeight="false" outlineLevel="0" collapsed="false">
      <c r="B38" s="13" t="s">
        <v>53</v>
      </c>
      <c r="C38" s="14" t="n">
        <v>5135.384</v>
      </c>
      <c r="E38" s="13" t="s">
        <v>53</v>
      </c>
      <c r="F38" s="14" t="n">
        <v>8.548</v>
      </c>
    </row>
    <row r="39" customFormat="false" ht="14.25" hidden="false" customHeight="false" outlineLevel="0" collapsed="false">
      <c r="B39" s="13" t="s">
        <v>54</v>
      </c>
      <c r="C39" s="14" t="n">
        <v>205.155</v>
      </c>
      <c r="E39" s="13" t="s">
        <v>54</v>
      </c>
      <c r="F39" s="14" t="n">
        <v>147.982</v>
      </c>
    </row>
    <row r="40" customFormat="false" ht="14.25" hidden="false" customHeight="false" outlineLevel="0" collapsed="false">
      <c r="B40" s="13" t="s">
        <v>55</v>
      </c>
      <c r="C40" s="14" t="n">
        <v>7689.297</v>
      </c>
      <c r="E40" s="13" t="s">
        <v>55</v>
      </c>
      <c r="F40" s="14" t="n">
        <v>2.697</v>
      </c>
    </row>
    <row r="41" customFormat="false" ht="14.25" hidden="false" customHeight="false" outlineLevel="0" collapsed="false">
      <c r="B41" s="13" t="s">
        <v>56</v>
      </c>
      <c r="C41" s="14" t="n">
        <v>6439.625</v>
      </c>
      <c r="E41" s="13" t="s">
        <v>56</v>
      </c>
      <c r="F41" s="14" t="n">
        <v>2.552</v>
      </c>
    </row>
    <row r="42" customFormat="false" ht="14.25" hidden="false" customHeight="false" outlineLevel="0" collapsed="false">
      <c r="B42" s="13" t="s">
        <v>57</v>
      </c>
      <c r="C42" s="14" t="n">
        <v>17062.619</v>
      </c>
      <c r="E42" s="13" t="s">
        <v>57</v>
      </c>
      <c r="F42" s="14" t="n">
        <v>7.43</v>
      </c>
    </row>
    <row r="43" customFormat="false" ht="14.25" hidden="false" customHeight="false" outlineLevel="0" collapsed="false">
      <c r="B43" s="13" t="s">
        <v>58</v>
      </c>
      <c r="C43" s="14" t="n">
        <v>1962.9118</v>
      </c>
      <c r="E43" s="13" t="s">
        <v>58</v>
      </c>
      <c r="F43" s="14" t="n">
        <v>17.3396</v>
      </c>
    </row>
    <row r="44" customFormat="false" ht="14.25" hidden="false" customHeight="false" outlineLevel="0" collapsed="false">
      <c r="B44" s="13" t="s">
        <v>59</v>
      </c>
      <c r="C44" s="14" t="n">
        <v>13587.237</v>
      </c>
      <c r="E44" s="13" t="s">
        <v>59</v>
      </c>
      <c r="F44" s="14" t="n">
        <v>11.051</v>
      </c>
    </row>
    <row r="45" customFormat="false" ht="14.25" hidden="false" customHeight="false" outlineLevel="0" collapsed="false">
      <c r="B45" s="13" t="s">
        <v>60</v>
      </c>
      <c r="C45" s="14" t="n">
        <v>17949.946</v>
      </c>
      <c r="E45" s="13" t="s">
        <v>60</v>
      </c>
      <c r="F45" s="14" t="n">
        <v>3.804</v>
      </c>
    </row>
    <row r="46" customFormat="false" ht="14.25" hidden="false" customHeight="false" outlineLevel="0" collapsed="false">
      <c r="B46" s="13" t="s">
        <v>61</v>
      </c>
      <c r="C46" s="14" t="n">
        <v>19243.21</v>
      </c>
      <c r="E46" s="13" t="s">
        <v>61</v>
      </c>
      <c r="F46" s="14" t="n">
        <v>2.46</v>
      </c>
    </row>
    <row r="47" customFormat="false" ht="14.25" hidden="false" customHeight="false" outlineLevel="0" collapsed="false">
      <c r="B47" s="13" t="s">
        <v>62</v>
      </c>
      <c r="C47" s="14" t="n">
        <v>17893.56</v>
      </c>
      <c r="E47" s="13" t="s">
        <v>62</v>
      </c>
      <c r="F47" s="14" t="n">
        <v>29.69</v>
      </c>
    </row>
    <row r="48" customFormat="false" ht="14.25" hidden="false" customHeight="false" outlineLevel="0" collapsed="false">
      <c r="B48" s="13" t="s">
        <v>63</v>
      </c>
      <c r="C48" s="14" t="n">
        <v>2476.752</v>
      </c>
      <c r="E48" s="13" t="s">
        <v>63</v>
      </c>
      <c r="F48" s="14" t="n">
        <v>1.513</v>
      </c>
    </row>
    <row r="49" customFormat="false" ht="15" hidden="false" customHeight="false" outlineLevel="0" collapsed="false">
      <c r="B49" s="15" t="s">
        <v>40</v>
      </c>
      <c r="C49" s="16" t="n">
        <v>143297.1448</v>
      </c>
      <c r="E49" s="15" t="s">
        <v>40</v>
      </c>
      <c r="F49" s="16" t="n">
        <v>470.7126</v>
      </c>
    </row>
    <row r="50" customFormat="false" ht="14.25" hidden="false" customHeight="false" outlineLevel="0" collapsed="false">
      <c r="B50" s="12" t="s">
        <v>64</v>
      </c>
      <c r="C50" s="17"/>
      <c r="E50" s="12" t="s">
        <v>64</v>
      </c>
      <c r="F50" s="17"/>
    </row>
    <row r="51" customFormat="false" ht="14.25" hidden="false" customHeight="false" outlineLevel="0" collapsed="false">
      <c r="B51" s="13" t="s">
        <v>65</v>
      </c>
      <c r="C51" s="14" t="n">
        <v>1966.044</v>
      </c>
      <c r="E51" s="13" t="s">
        <v>65</v>
      </c>
      <c r="F51" s="14" t="n">
        <v>43.064</v>
      </c>
    </row>
    <row r="52" customFormat="false" ht="14.25" hidden="false" customHeight="false" outlineLevel="0" collapsed="false">
      <c r="B52" s="13" t="s">
        <v>66</v>
      </c>
      <c r="C52" s="14" t="n">
        <v>4539.078</v>
      </c>
      <c r="E52" s="13" t="s">
        <v>66</v>
      </c>
      <c r="F52" s="14" t="n">
        <v>39.3256</v>
      </c>
    </row>
    <row r="53" customFormat="false" ht="14.25" hidden="false" customHeight="false" outlineLevel="0" collapsed="false">
      <c r="B53" s="13" t="s">
        <v>67</v>
      </c>
      <c r="C53" s="14" t="n">
        <v>52301.8137</v>
      </c>
      <c r="E53" s="13" t="s">
        <v>67</v>
      </c>
      <c r="F53" s="14" t="n">
        <v>11.7776</v>
      </c>
    </row>
    <row r="54" customFormat="false" ht="14.25" hidden="false" customHeight="false" outlineLevel="0" collapsed="false">
      <c r="B54" s="13" t="s">
        <v>68</v>
      </c>
      <c r="C54" s="14" t="n">
        <v>5935.596</v>
      </c>
      <c r="E54" s="13" t="s">
        <v>68</v>
      </c>
      <c r="F54" s="14" t="n">
        <v>8.879</v>
      </c>
    </row>
    <row r="55" customFormat="false" ht="14.25" hidden="false" customHeight="false" outlineLevel="0" collapsed="false">
      <c r="B55" s="13" t="s">
        <v>69</v>
      </c>
      <c r="C55" s="14" t="n">
        <v>6712.614</v>
      </c>
      <c r="E55" s="13" t="s">
        <v>69</v>
      </c>
      <c r="F55" s="14" t="n">
        <v>26.52</v>
      </c>
    </row>
    <row r="56" customFormat="false" ht="14.25" hidden="false" customHeight="false" outlineLevel="0" collapsed="false">
      <c r="B56" s="13" t="s">
        <v>70</v>
      </c>
      <c r="C56" s="14" t="n">
        <v>201.269</v>
      </c>
      <c r="E56" s="13" t="s">
        <v>70</v>
      </c>
      <c r="F56" s="14" t="n">
        <v>0.108</v>
      </c>
    </row>
    <row r="57" customFormat="false" ht="14.25" hidden="false" customHeight="false" outlineLevel="0" collapsed="false">
      <c r="B57" s="13" t="s">
        <v>71</v>
      </c>
      <c r="C57" s="14" t="n">
        <v>44.189</v>
      </c>
      <c r="E57" s="13" t="s">
        <v>71</v>
      </c>
      <c r="F57" s="14" t="n">
        <v>5.55</v>
      </c>
    </row>
    <row r="58" customFormat="false" ht="14.25" hidden="false" customHeight="false" outlineLevel="0" collapsed="false">
      <c r="B58" s="13" t="s">
        <v>72</v>
      </c>
      <c r="C58" s="14" t="n">
        <v>0</v>
      </c>
      <c r="E58" s="13" t="s">
        <v>72</v>
      </c>
      <c r="F58" s="14" t="n">
        <v>12.953</v>
      </c>
    </row>
    <row r="59" customFormat="false" ht="14.25" hidden="false" customHeight="false" outlineLevel="0" collapsed="false">
      <c r="B59" s="13" t="s">
        <v>73</v>
      </c>
      <c r="C59" s="14" t="n">
        <v>2512.24</v>
      </c>
      <c r="E59" s="13" t="s">
        <v>73</v>
      </c>
      <c r="F59" s="14" t="n">
        <v>0.179</v>
      </c>
    </row>
    <row r="60" customFormat="false" ht="14.25" hidden="false" customHeight="false" outlineLevel="0" collapsed="false">
      <c r="B60" s="13" t="s">
        <v>74</v>
      </c>
      <c r="C60" s="14" t="n">
        <v>8290.08</v>
      </c>
      <c r="E60" s="13" t="s">
        <v>74</v>
      </c>
      <c r="F60" s="14" t="n">
        <v>55.188</v>
      </c>
    </row>
    <row r="61" customFormat="false" ht="14.25" hidden="false" customHeight="false" outlineLevel="0" collapsed="false">
      <c r="B61" s="13" t="s">
        <v>75</v>
      </c>
      <c r="C61" s="14" t="n">
        <v>817.924</v>
      </c>
      <c r="E61" s="13" t="s">
        <v>75</v>
      </c>
      <c r="F61" s="14" t="n">
        <v>19.958</v>
      </c>
    </row>
    <row r="62" customFormat="false" ht="15" hidden="false" customHeight="false" outlineLevel="0" collapsed="false">
      <c r="B62" s="15" t="s">
        <v>76</v>
      </c>
      <c r="C62" s="16" t="n">
        <v>83320.8477</v>
      </c>
      <c r="E62" s="15" t="s">
        <v>76</v>
      </c>
      <c r="F62" s="16" t="n">
        <v>223.5022</v>
      </c>
    </row>
    <row r="63" customFormat="false" ht="15.75" hidden="false" customHeight="false" outlineLevel="0" collapsed="false">
      <c r="B63" s="19" t="s">
        <v>77</v>
      </c>
      <c r="C63" s="20" t="n">
        <v>226617.9925</v>
      </c>
      <c r="E63" s="19" t="s">
        <v>77</v>
      </c>
      <c r="F63" s="20" t="n">
        <v>713.5028</v>
      </c>
    </row>
    <row r="64" customFormat="false" ht="14.25" hidden="false" customHeight="false" outlineLevel="0" collapsed="false">
      <c r="C64" s="18"/>
      <c r="F64" s="18"/>
    </row>
    <row r="65" s="9" customFormat="true" ht="15.75" hidden="false" customHeight="false" outlineLevel="0" collapsed="false">
      <c r="B65" s="10" t="s">
        <v>78</v>
      </c>
      <c r="C65" s="21" t="s">
        <v>26</v>
      </c>
      <c r="E65" s="10" t="s">
        <v>78</v>
      </c>
      <c r="F65" s="21" t="s">
        <v>26</v>
      </c>
    </row>
    <row r="66" customFormat="false" ht="14.25" hidden="false" customHeight="false" outlineLevel="0" collapsed="false">
      <c r="B66" s="13" t="s">
        <v>79</v>
      </c>
      <c r="C66" s="14" t="n">
        <v>0</v>
      </c>
      <c r="E66" s="13" t="s">
        <v>80</v>
      </c>
      <c r="F66" s="14" t="n">
        <v>0</v>
      </c>
    </row>
    <row r="67" customFormat="false" ht="14.25" hidden="false" customHeight="false" outlineLevel="0" collapsed="false">
      <c r="B67" s="13" t="s">
        <v>81</v>
      </c>
      <c r="C67" s="14" t="n">
        <v>0</v>
      </c>
      <c r="E67" s="13" t="s">
        <v>82</v>
      </c>
      <c r="F67" s="14" t="n">
        <v>0</v>
      </c>
    </row>
    <row r="68" customFormat="false" ht="14.25" hidden="false" customHeight="false" outlineLevel="0" collapsed="false">
      <c r="B68" s="13" t="s">
        <v>83</v>
      </c>
      <c r="C68" s="14" t="n">
        <v>423924.66</v>
      </c>
      <c r="E68" s="13" t="s">
        <v>84</v>
      </c>
      <c r="F68" s="14" t="n">
        <v>0</v>
      </c>
    </row>
    <row r="69" customFormat="false" ht="15.75" hidden="false" customHeight="false" outlineLevel="0" collapsed="false">
      <c r="B69" s="22" t="s">
        <v>85</v>
      </c>
      <c r="C69" s="20" t="n">
        <f aca="false">C66+C67+C68</f>
        <v>423924.66</v>
      </c>
      <c r="E69" s="22" t="s">
        <v>86</v>
      </c>
      <c r="F69" s="20" t="n">
        <f aca="false">F66+F67+F68</f>
        <v>0</v>
      </c>
    </row>
    <row r="70" customFormat="false" ht="14.25" hidden="false" customHeight="false" outlineLevel="0" collapsed="false">
      <c r="C70" s="18"/>
      <c r="F70" s="18"/>
    </row>
    <row r="71" customFormat="false" ht="16.5" hidden="false" customHeight="false" outlineLevel="0" collapsed="false">
      <c r="B71" s="23" t="s">
        <v>87</v>
      </c>
      <c r="C71" s="24" t="n">
        <f aca="false">C26+C63+C69</f>
        <v>930365.4501</v>
      </c>
      <c r="E71" s="23" t="s">
        <v>88</v>
      </c>
      <c r="F71" s="24" t="n">
        <f aca="false">F26+F63+F69</f>
        <v>3805.5272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58:53Z</dcterms:created>
  <dc:creator>Ana Cecilia Diaz</dc:creator>
  <dc:description/>
  <dc:language>en-US</dc:language>
  <cp:lastModifiedBy>Ana Cecilia Diaz</cp:lastModifiedBy>
  <dcterms:modified xsi:type="dcterms:W3CDTF">2015-07-07T13:03:13Z</dcterms:modified>
  <cp:revision>0</cp:revision>
  <dc:subject/>
  <dc:title/>
</cp:coreProperties>
</file>