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ENERGIAS" sheetId="1" state="visible" r:id="rId2"/>
    <sheet name="Datos Hidraul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82">
  <si>
    <t xml:space="preserve">INYECCIONES Y EXTRACCIONES DE ENERGIA PERIODO 01/05/2015 AL 31/05/2015
RESUMEN ENERGIAS</t>
  </si>
  <si>
    <t xml:space="preserve">INYECCIONES AL S.I.N.</t>
  </si>
  <si>
    <t xml:space="preserve">EXTRACCIONES DEL S.I.N.</t>
  </si>
  <si>
    <t xml:space="preserve">Generadores de UTE</t>
  </si>
  <si>
    <t xml:space="preserve">ENERGIA (MWh)</t>
  </si>
  <si>
    <t xml:space="preserve">Hidráulicas</t>
  </si>
  <si>
    <t xml:space="preserve">Central Baygorria</t>
  </si>
  <si>
    <t xml:space="preserve">Central Palmar</t>
  </si>
  <si>
    <t xml:space="preserve">Central Terra</t>
  </si>
  <si>
    <t xml:space="preserve">Total Hidráulicas</t>
  </si>
  <si>
    <t xml:space="preserve">Térmicas</t>
  </si>
  <si>
    <t xml:space="preserve">Central Batlle y Ordoñez</t>
  </si>
  <si>
    <t xml:space="preserve">Central Termica de Respaldo</t>
  </si>
  <si>
    <t xml:space="preserve">Punta del Tigre</t>
  </si>
  <si>
    <t xml:space="preserve">San Borja</t>
  </si>
  <si>
    <t xml:space="preserve">TGAA</t>
  </si>
  <si>
    <t xml:space="preserve">Turbina de Rivera</t>
  </si>
  <si>
    <t xml:space="preserve">Total Térmicas</t>
  </si>
  <si>
    <t xml:space="preserve">Eólicas</t>
  </si>
  <si>
    <t xml:space="preserve">Juan Pablo Terra</t>
  </si>
  <si>
    <t xml:space="preserve">Los Caracoles</t>
  </si>
  <si>
    <t xml:space="preserve">Total Eólicas</t>
  </si>
  <si>
    <t xml:space="preserve">Solar</t>
  </si>
  <si>
    <t xml:space="preserve">Asahi</t>
  </si>
  <si>
    <t xml:space="preserve">Total Solar</t>
  </si>
  <si>
    <t xml:space="preserve">Conversora de Rivera Servicios Auxiliares</t>
  </si>
  <si>
    <t xml:space="preserve">TOTAL UTE</t>
  </si>
  <si>
    <t xml:space="preserve">Otros generadores</t>
  </si>
  <si>
    <t xml:space="preserve">Zendaleather S.A.</t>
  </si>
  <si>
    <t xml:space="preserve">Agroland S.A.</t>
  </si>
  <si>
    <t xml:space="preserve">Cadonal S.A.</t>
  </si>
  <si>
    <t xml:space="preserve">Engraw S.A.</t>
  </si>
  <si>
    <t xml:space="preserve">Generación Eólica Minas S.A.</t>
  </si>
  <si>
    <t xml:space="preserve">Kentilux S.A.</t>
  </si>
  <si>
    <t xml:space="preserve">Lavadero de Lanas Blengio S.A.</t>
  </si>
  <si>
    <t xml:space="preserve">Luz de Loma S.A.</t>
  </si>
  <si>
    <t xml:space="preserve">Luz de Mar S.A.</t>
  </si>
  <si>
    <t xml:space="preserve">Luz de Rio S.A.</t>
  </si>
  <si>
    <t xml:space="preserve">Nuevo Manantial S.A.</t>
  </si>
  <si>
    <t xml:space="preserve">Palmatir S.A.</t>
  </si>
  <si>
    <t xml:space="preserve">Polesine S.A.</t>
  </si>
  <si>
    <t xml:space="preserve">R del Sur S.A.</t>
  </si>
  <si>
    <t xml:space="preserve">Rouar S.A.</t>
  </si>
  <si>
    <t xml:space="preserve">Togely (P.E. Libertad)</t>
  </si>
  <si>
    <t xml:space="preserve">Biomasa</t>
  </si>
  <si>
    <t xml:space="preserve">Alcoholes del Uruguay S.A.</t>
  </si>
  <si>
    <t xml:space="preserve">Bioener S.A.</t>
  </si>
  <si>
    <t xml:space="preserve">Celulosa y Energía Punta Pereira S.A.</t>
  </si>
  <si>
    <t xml:space="preserve">Fenirol S.A.</t>
  </si>
  <si>
    <t xml:space="preserve">Galofer S.A.</t>
  </si>
  <si>
    <t xml:space="preserve">Lanas Trinidad S.A.</t>
  </si>
  <si>
    <t xml:space="preserve">Las Rosas Maldonado</t>
  </si>
  <si>
    <t xml:space="preserve">Liderdat S.A.</t>
  </si>
  <si>
    <t xml:space="preserve">Ponlar S.A.</t>
  </si>
  <si>
    <t xml:space="preserve">UPM S.A.</t>
  </si>
  <si>
    <t xml:space="preserve">Weyerhaeuser Productos S.A.</t>
  </si>
  <si>
    <t xml:space="preserve">Total Biomasa</t>
  </si>
  <si>
    <t xml:space="preserve">TOTAL OTROS GENERADORES</t>
  </si>
  <si>
    <t xml:space="preserve">Comercio internacional y S.G.</t>
  </si>
  <si>
    <t xml:space="preserve">Total importación Brasil</t>
  </si>
  <si>
    <t xml:space="preserve">Total exportación Brasil</t>
  </si>
  <si>
    <t xml:space="preserve">Total importación Argentina</t>
  </si>
  <si>
    <t xml:space="preserve">Total exportación Argentina</t>
  </si>
  <si>
    <t xml:space="preserve">Compras a Salto Grande</t>
  </si>
  <si>
    <t xml:space="preserve">Total exportación de Salto Grande</t>
  </si>
  <si>
    <t xml:space="preserve">Total importaciones y Salto Grande</t>
  </si>
  <si>
    <t xml:space="preserve">Total exportaciones y Salto Grande</t>
  </si>
  <si>
    <t xml:space="preserve">TOTAL INYECCIONES AL S.I.N.</t>
  </si>
  <si>
    <t xml:space="preserve">TOTAL EXTRACCIONES DEL S.I.N.</t>
  </si>
  <si>
    <t xml:space="preserve">Central</t>
  </si>
  <si>
    <t xml:space="preserve">Fecha</t>
  </si>
  <si>
    <t xml:space="preserve">Cota Ejecutada</t>
  </si>
  <si>
    <t xml:space="preserve">Salto Grande - CTM</t>
  </si>
  <si>
    <t xml:space="preserve">Salto Grande Arg. (500 kV)</t>
  </si>
  <si>
    <t xml:space="preserve">Salto Grande Uruguayo (500 kV)</t>
  </si>
  <si>
    <t xml:space="preserve">Turbinado Ejecutado</t>
  </si>
  <si>
    <t xml:space="preserve">Vertido Ejecutado</t>
  </si>
  <si>
    <t xml:space="preserve">Aportes Ejecutado</t>
  </si>
  <si>
    <t xml:space="preserve">VALORES CTM</t>
  </si>
  <si>
    <t xml:space="preserve">Cota Vista Uru</t>
  </si>
  <si>
    <t xml:space="preserve">Cota Vista Arg</t>
  </si>
  <si>
    <t xml:space="preserve">Cota Re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0.13"/>
    <col collapsed="false" customWidth="true" hidden="false" outlineLevel="0" max="3" min="3" style="1" width="18.56"/>
    <col collapsed="false" customWidth="false" hidden="false" outlineLevel="0" max="4" min="4" style="1" width="11.42"/>
    <col collapsed="false" customWidth="true" hidden="false" outlineLevel="0" max="5" min="5" style="1" width="41.14"/>
    <col collapsed="false" customWidth="true" hidden="false" outlineLevel="0" max="6" min="6" style="1" width="18.56"/>
    <col collapsed="false" customWidth="false" hidden="false" outlineLevel="0" max="257" min="7" style="1" width="11.42"/>
  </cols>
  <sheetData>
    <row r="1" s="2" customFormat="true" ht="68.1" hidden="false" customHeight="true" outlineLevel="0" collapsed="false">
      <c r="B1" s="3" t="s">
        <v>0</v>
      </c>
      <c r="C1" s="3"/>
      <c r="D1" s="3"/>
      <c r="E1" s="3"/>
      <c r="F1" s="3"/>
    </row>
    <row r="2" s="2" customFormat="true" ht="18" hidden="false" customHeight="false" outlineLevel="0" collapsed="false"/>
    <row r="3" s="2" customFormat="true" ht="18" hidden="false" customHeight="false" outlineLevel="0" collapsed="false">
      <c r="B3" s="4" t="s">
        <v>1</v>
      </c>
      <c r="C3" s="4"/>
      <c r="E3" s="4" t="s">
        <v>2</v>
      </c>
      <c r="F3" s="4"/>
    </row>
    <row r="4" s="5" customFormat="true" ht="15.75" hidden="false" customHeight="false" outlineLevel="0" collapsed="false">
      <c r="B4" s="6" t="s">
        <v>3</v>
      </c>
      <c r="C4" s="7" t="s">
        <v>4</v>
      </c>
      <c r="E4" s="6" t="s">
        <v>3</v>
      </c>
      <c r="F4" s="7" t="s">
        <v>4</v>
      </c>
    </row>
    <row r="5" customFormat="false" ht="14.25" hidden="false" customHeight="false" outlineLevel="0" collapsed="false">
      <c r="B5" s="8" t="s">
        <v>5</v>
      </c>
      <c r="C5" s="8"/>
      <c r="E5" s="8" t="s">
        <v>5</v>
      </c>
      <c r="F5" s="8"/>
    </row>
    <row r="6" customFormat="false" ht="14.25" hidden="false" customHeight="false" outlineLevel="0" collapsed="false">
      <c r="B6" s="9" t="s">
        <v>6</v>
      </c>
      <c r="C6" s="10" t="n">
        <v>1286.2344</v>
      </c>
      <c r="E6" s="9" t="s">
        <v>6</v>
      </c>
      <c r="F6" s="10" t="n">
        <v>217.8665</v>
      </c>
    </row>
    <row r="7" customFormat="false" ht="14.25" hidden="false" customHeight="false" outlineLevel="0" collapsed="false">
      <c r="B7" s="9" t="s">
        <v>7</v>
      </c>
      <c r="C7" s="10" t="n">
        <v>4514.9625</v>
      </c>
      <c r="E7" s="9" t="s">
        <v>7</v>
      </c>
      <c r="F7" s="10" t="n">
        <v>0.0558</v>
      </c>
    </row>
    <row r="8" customFormat="false" ht="14.25" hidden="false" customHeight="false" outlineLevel="0" collapsed="false">
      <c r="B8" s="9" t="s">
        <v>8</v>
      </c>
      <c r="C8" s="10" t="n">
        <v>2350.026</v>
      </c>
      <c r="E8" s="9" t="s">
        <v>8</v>
      </c>
      <c r="F8" s="10" t="n">
        <v>9.2064</v>
      </c>
    </row>
    <row r="9" customFormat="false" ht="15" hidden="false" customHeight="false" outlineLevel="0" collapsed="false">
      <c r="B9" s="11" t="s">
        <v>9</v>
      </c>
      <c r="C9" s="12" t="n">
        <v>8151.2229</v>
      </c>
      <c r="E9" s="11" t="s">
        <v>9</v>
      </c>
      <c r="F9" s="12" t="n">
        <v>227.1287</v>
      </c>
    </row>
    <row r="10" customFormat="false" ht="14.25" hidden="false" customHeight="false" outlineLevel="0" collapsed="false">
      <c r="B10" s="8" t="s">
        <v>10</v>
      </c>
      <c r="C10" s="13"/>
      <c r="E10" s="8" t="s">
        <v>10</v>
      </c>
      <c r="F10" s="13"/>
    </row>
    <row r="11" customFormat="false" ht="14.25" hidden="false" customHeight="false" outlineLevel="0" collapsed="false">
      <c r="B11" s="9" t="s">
        <v>11</v>
      </c>
      <c r="C11" s="10" t="n">
        <v>38197.7445</v>
      </c>
      <c r="E11" s="9" t="s">
        <v>11</v>
      </c>
      <c r="F11" s="10" t="n">
        <v>129.7598</v>
      </c>
    </row>
    <row r="12" customFormat="false" ht="14.25" hidden="false" customHeight="false" outlineLevel="0" collapsed="false">
      <c r="B12" s="9" t="s">
        <v>12</v>
      </c>
      <c r="C12" s="10" t="n">
        <v>40221.2306</v>
      </c>
      <c r="E12" s="9" t="s">
        <v>12</v>
      </c>
      <c r="F12" s="10" t="n">
        <v>2723.8702</v>
      </c>
    </row>
    <row r="13" customFormat="false" ht="14.25" hidden="false" customHeight="false" outlineLevel="0" collapsed="false">
      <c r="B13" s="9" t="s">
        <v>13</v>
      </c>
      <c r="C13" s="10" t="n">
        <v>261543.7147</v>
      </c>
      <c r="E13" s="9" t="s">
        <v>13</v>
      </c>
      <c r="F13" s="10" t="n">
        <v>75.8427</v>
      </c>
    </row>
    <row r="14" customFormat="false" ht="14.25" hidden="false" customHeight="false" outlineLevel="0" collapsed="false">
      <c r="B14" s="9" t="s">
        <v>14</v>
      </c>
      <c r="C14" s="10" t="n">
        <v>0</v>
      </c>
      <c r="E14" s="9"/>
      <c r="F14" s="10"/>
    </row>
    <row r="15" customFormat="false" ht="14.25" hidden="false" customHeight="false" outlineLevel="0" collapsed="false">
      <c r="B15" s="9" t="s">
        <v>15</v>
      </c>
      <c r="C15" s="10" t="n">
        <v>0</v>
      </c>
      <c r="E15" s="9" t="s">
        <v>15</v>
      </c>
      <c r="F15" s="10" t="n">
        <v>0</v>
      </c>
    </row>
    <row r="16" customFormat="false" ht="14.25" hidden="false" customHeight="false" outlineLevel="0" collapsed="false">
      <c r="B16" s="9" t="s">
        <v>16</v>
      </c>
      <c r="C16" s="10" t="n">
        <v>0</v>
      </c>
      <c r="E16" s="9"/>
      <c r="F16" s="10"/>
    </row>
    <row r="17" customFormat="false" ht="15" hidden="false" customHeight="false" outlineLevel="0" collapsed="false">
      <c r="B17" s="11" t="s">
        <v>17</v>
      </c>
      <c r="C17" s="12" t="n">
        <v>339962.6898</v>
      </c>
      <c r="E17" s="11" t="s">
        <v>17</v>
      </c>
      <c r="F17" s="12" t="n">
        <v>2929.4727</v>
      </c>
    </row>
    <row r="18" customFormat="false" ht="14.25" hidden="false" customHeight="false" outlineLevel="0" collapsed="false">
      <c r="B18" s="8" t="s">
        <v>18</v>
      </c>
      <c r="C18" s="13"/>
      <c r="E18" s="8" t="s">
        <v>18</v>
      </c>
      <c r="F18" s="13"/>
    </row>
    <row r="19" customFormat="false" ht="14.25" hidden="false" customHeight="false" outlineLevel="0" collapsed="false">
      <c r="B19" s="9" t="s">
        <v>19</v>
      </c>
      <c r="C19" s="10" t="n">
        <v>19071.72</v>
      </c>
      <c r="E19" s="9" t="s">
        <v>19</v>
      </c>
      <c r="F19" s="10" t="n">
        <v>20.184</v>
      </c>
    </row>
    <row r="20" customFormat="false" ht="14.25" hidden="false" customHeight="false" outlineLevel="0" collapsed="false">
      <c r="B20" s="9" t="s">
        <v>20</v>
      </c>
      <c r="C20" s="10" t="n">
        <v>4942.844</v>
      </c>
      <c r="E20" s="9" t="s">
        <v>20</v>
      </c>
      <c r="F20" s="10" t="n">
        <v>4.266</v>
      </c>
    </row>
    <row r="21" customFormat="false" ht="15" hidden="false" customHeight="false" outlineLevel="0" collapsed="false">
      <c r="B21" s="11" t="s">
        <v>21</v>
      </c>
      <c r="C21" s="12" t="n">
        <v>24014.564</v>
      </c>
      <c r="E21" s="11" t="s">
        <v>21</v>
      </c>
      <c r="F21" s="12" t="n">
        <v>24.45</v>
      </c>
    </row>
    <row r="22" customFormat="false" ht="14.25" hidden="false" customHeight="false" outlineLevel="0" collapsed="false">
      <c r="B22" s="8" t="s">
        <v>22</v>
      </c>
      <c r="C22" s="13"/>
      <c r="E22" s="8" t="s">
        <v>22</v>
      </c>
      <c r="F22" s="13"/>
    </row>
    <row r="23" customFormat="false" ht="14.25" hidden="false" customHeight="false" outlineLevel="0" collapsed="false">
      <c r="B23" s="9" t="s">
        <v>23</v>
      </c>
      <c r="C23" s="10" t="n">
        <v>54.152</v>
      </c>
      <c r="E23" s="9" t="s">
        <v>23</v>
      </c>
      <c r="F23" s="10" t="n">
        <v>2.004</v>
      </c>
    </row>
    <row r="24" customFormat="false" ht="15" hidden="false" customHeight="false" outlineLevel="0" collapsed="false">
      <c r="B24" s="11" t="s">
        <v>24</v>
      </c>
      <c r="C24" s="12" t="n">
        <v>54.152</v>
      </c>
      <c r="E24" s="11" t="s">
        <v>24</v>
      </c>
      <c r="F24" s="12" t="n">
        <v>2.004</v>
      </c>
    </row>
    <row r="25" customFormat="false" ht="14.25" hidden="false" customHeight="false" outlineLevel="0" collapsed="false">
      <c r="C25" s="14"/>
      <c r="E25" s="9" t="s">
        <v>25</v>
      </c>
      <c r="F25" s="10" t="n">
        <v>225.4405</v>
      </c>
    </row>
    <row r="26" customFormat="false" ht="15.75" hidden="false" customHeight="false" outlineLevel="0" collapsed="false">
      <c r="B26" s="15" t="s">
        <v>26</v>
      </c>
      <c r="C26" s="16" t="n">
        <v>372182.6287</v>
      </c>
      <c r="E26" s="15" t="s">
        <v>26</v>
      </c>
      <c r="F26" s="16" t="n">
        <v>3408.4959</v>
      </c>
    </row>
    <row r="27" customFormat="false" ht="14.25" hidden="false" customHeight="false" outlineLevel="0" collapsed="false">
      <c r="C27" s="14"/>
      <c r="F27" s="14"/>
    </row>
    <row r="28" s="5" customFormat="true" ht="15.75" hidden="false" customHeight="false" outlineLevel="0" collapsed="false">
      <c r="B28" s="6" t="s">
        <v>27</v>
      </c>
      <c r="C28" s="17" t="s">
        <v>4</v>
      </c>
      <c r="E28" s="6" t="s">
        <v>27</v>
      </c>
      <c r="F28" s="17" t="s">
        <v>4</v>
      </c>
    </row>
    <row r="29" customFormat="false" ht="14.25" hidden="false" customHeight="false" outlineLevel="0" collapsed="false">
      <c r="B29" s="8" t="s">
        <v>10</v>
      </c>
      <c r="C29" s="13"/>
      <c r="E29" s="8" t="s">
        <v>10</v>
      </c>
      <c r="F29" s="13"/>
    </row>
    <row r="30" customFormat="false" ht="14.25" hidden="false" customHeight="false" outlineLevel="0" collapsed="false">
      <c r="B30" s="9" t="s">
        <v>28</v>
      </c>
      <c r="C30" s="10" t="n">
        <v>0</v>
      </c>
      <c r="E30" s="9" t="s">
        <v>28</v>
      </c>
      <c r="F30" s="10" t="n">
        <v>20.86</v>
      </c>
    </row>
    <row r="31" customFormat="false" ht="15" hidden="false" customHeight="false" outlineLevel="0" collapsed="false">
      <c r="B31" s="11" t="s">
        <v>17</v>
      </c>
      <c r="C31" s="12" t="n">
        <v>0</v>
      </c>
      <c r="E31" s="11" t="s">
        <v>17</v>
      </c>
      <c r="F31" s="12" t="n">
        <v>20.86</v>
      </c>
    </row>
    <row r="32" customFormat="false" ht="14.25" hidden="false" customHeight="false" outlineLevel="0" collapsed="false">
      <c r="B32" s="8" t="s">
        <v>18</v>
      </c>
      <c r="C32" s="13"/>
      <c r="E32" s="8" t="s">
        <v>18</v>
      </c>
      <c r="F32" s="13"/>
    </row>
    <row r="33" customFormat="false" ht="14.25" hidden="false" customHeight="false" outlineLevel="0" collapsed="false">
      <c r="B33" s="9" t="s">
        <v>29</v>
      </c>
      <c r="C33" s="10" t="n">
        <v>1.269</v>
      </c>
      <c r="E33" s="9" t="s">
        <v>29</v>
      </c>
      <c r="F33" s="10" t="n">
        <v>191.24</v>
      </c>
    </row>
    <row r="34" customFormat="false" ht="14.25" hidden="false" customHeight="false" outlineLevel="0" collapsed="false">
      <c r="B34" s="9" t="s">
        <v>30</v>
      </c>
      <c r="C34" s="10" t="n">
        <v>11281.7228</v>
      </c>
      <c r="E34" s="9" t="s">
        <v>30</v>
      </c>
      <c r="F34" s="10" t="n">
        <v>19.239</v>
      </c>
    </row>
    <row r="35" customFormat="false" ht="14.25" hidden="false" customHeight="false" outlineLevel="0" collapsed="false">
      <c r="B35" s="9" t="s">
        <v>31</v>
      </c>
      <c r="C35" s="10" t="n">
        <v>319.153</v>
      </c>
      <c r="E35" s="9" t="s">
        <v>31</v>
      </c>
      <c r="F35" s="10" t="n">
        <v>110.324</v>
      </c>
    </row>
    <row r="36" customFormat="false" ht="14.25" hidden="false" customHeight="false" outlineLevel="0" collapsed="false">
      <c r="B36" s="9" t="s">
        <v>32</v>
      </c>
      <c r="C36" s="10" t="n">
        <v>11805.702</v>
      </c>
      <c r="E36" s="9" t="s">
        <v>32</v>
      </c>
      <c r="F36" s="10" t="n">
        <v>2.574</v>
      </c>
    </row>
    <row r="37" customFormat="false" ht="14.25" hidden="false" customHeight="false" outlineLevel="0" collapsed="false">
      <c r="B37" s="9" t="s">
        <v>33</v>
      </c>
      <c r="C37" s="10" t="n">
        <v>3686.301</v>
      </c>
      <c r="E37" s="9" t="s">
        <v>33</v>
      </c>
      <c r="F37" s="10" t="n">
        <v>8.178</v>
      </c>
    </row>
    <row r="38" customFormat="false" ht="14.25" hidden="false" customHeight="false" outlineLevel="0" collapsed="false">
      <c r="B38" s="9" t="s">
        <v>34</v>
      </c>
      <c r="C38" s="10" t="n">
        <v>154.402</v>
      </c>
      <c r="E38" s="9" t="s">
        <v>34</v>
      </c>
      <c r="F38" s="10" t="n">
        <v>205.633</v>
      </c>
    </row>
    <row r="39" customFormat="false" ht="14.25" hidden="false" customHeight="false" outlineLevel="0" collapsed="false">
      <c r="B39" s="9" t="s">
        <v>35</v>
      </c>
      <c r="C39" s="10" t="n">
        <v>5672.345</v>
      </c>
      <c r="E39" s="9" t="s">
        <v>35</v>
      </c>
      <c r="F39" s="10" t="n">
        <v>7.461</v>
      </c>
    </row>
    <row r="40" customFormat="false" ht="14.25" hidden="false" customHeight="false" outlineLevel="0" collapsed="false">
      <c r="B40" s="9" t="s">
        <v>36</v>
      </c>
      <c r="C40" s="10" t="n">
        <v>4475.936</v>
      </c>
      <c r="E40" s="9" t="s">
        <v>36</v>
      </c>
      <c r="F40" s="10" t="n">
        <v>7.149</v>
      </c>
    </row>
    <row r="41" customFormat="false" ht="14.25" hidden="false" customHeight="false" outlineLevel="0" collapsed="false">
      <c r="B41" s="9" t="s">
        <v>37</v>
      </c>
      <c r="C41" s="10" t="n">
        <v>12385.65</v>
      </c>
      <c r="E41" s="9" t="s">
        <v>37</v>
      </c>
      <c r="F41" s="10" t="n">
        <v>12.256</v>
      </c>
    </row>
    <row r="42" customFormat="false" ht="14.25" hidden="false" customHeight="false" outlineLevel="0" collapsed="false">
      <c r="B42" s="9" t="s">
        <v>38</v>
      </c>
      <c r="C42" s="10" t="n">
        <v>922.0948</v>
      </c>
      <c r="E42" s="9" t="s">
        <v>38</v>
      </c>
      <c r="F42" s="10" t="n">
        <v>25.9706</v>
      </c>
    </row>
    <row r="43" customFormat="false" ht="14.25" hidden="false" customHeight="false" outlineLevel="0" collapsed="false">
      <c r="B43" s="9" t="s">
        <v>39</v>
      </c>
      <c r="C43" s="10" t="n">
        <v>11722.176</v>
      </c>
      <c r="E43" s="9" t="s">
        <v>39</v>
      </c>
      <c r="F43" s="10" t="n">
        <v>15.216</v>
      </c>
    </row>
    <row r="44" customFormat="false" ht="14.25" hidden="false" customHeight="false" outlineLevel="0" collapsed="false">
      <c r="B44" s="9" t="s">
        <v>40</v>
      </c>
      <c r="C44" s="10" t="n">
        <v>14172.461</v>
      </c>
      <c r="E44" s="9" t="s">
        <v>40</v>
      </c>
      <c r="F44" s="10" t="n">
        <v>5.376</v>
      </c>
    </row>
    <row r="45" customFormat="false" ht="14.25" hidden="false" customHeight="false" outlineLevel="0" collapsed="false">
      <c r="B45" s="9" t="s">
        <v>41</v>
      </c>
      <c r="C45" s="10" t="n">
        <v>13695.54</v>
      </c>
      <c r="E45" s="9" t="s">
        <v>41</v>
      </c>
      <c r="F45" s="10" t="n">
        <v>2.99</v>
      </c>
    </row>
    <row r="46" customFormat="false" ht="14.25" hidden="false" customHeight="false" outlineLevel="0" collapsed="false">
      <c r="B46" s="9" t="s">
        <v>42</v>
      </c>
      <c r="C46" s="10" t="n">
        <v>11261.27</v>
      </c>
      <c r="E46" s="9" t="s">
        <v>42</v>
      </c>
      <c r="F46" s="10" t="n">
        <v>42.48</v>
      </c>
    </row>
    <row r="47" customFormat="false" ht="14.25" hidden="false" customHeight="false" outlineLevel="0" collapsed="false">
      <c r="B47" s="9" t="s">
        <v>43</v>
      </c>
      <c r="C47" s="10" t="n">
        <v>1924.358</v>
      </c>
      <c r="E47" s="9" t="s">
        <v>43</v>
      </c>
      <c r="F47" s="10" t="n">
        <v>1.659</v>
      </c>
    </row>
    <row r="48" customFormat="false" ht="15" hidden="false" customHeight="false" outlineLevel="0" collapsed="false">
      <c r="B48" s="11" t="s">
        <v>21</v>
      </c>
      <c r="C48" s="12" t="n">
        <v>103480.3806</v>
      </c>
      <c r="E48" s="11" t="s">
        <v>21</v>
      </c>
      <c r="F48" s="12" t="n">
        <v>657.7456</v>
      </c>
    </row>
    <row r="49" customFormat="false" ht="14.25" hidden="false" customHeight="false" outlineLevel="0" collapsed="false">
      <c r="B49" s="8" t="s">
        <v>44</v>
      </c>
      <c r="C49" s="13"/>
      <c r="E49" s="8" t="s">
        <v>44</v>
      </c>
      <c r="F49" s="13"/>
    </row>
    <row r="50" customFormat="false" ht="14.25" hidden="false" customHeight="false" outlineLevel="0" collapsed="false">
      <c r="B50" s="9" t="s">
        <v>45</v>
      </c>
      <c r="C50" s="10" t="n">
        <v>1385.146</v>
      </c>
      <c r="E50" s="9" t="s">
        <v>45</v>
      </c>
      <c r="F50" s="10" t="n">
        <v>82.656</v>
      </c>
    </row>
    <row r="51" customFormat="false" ht="14.25" hidden="false" customHeight="false" outlineLevel="0" collapsed="false">
      <c r="B51" s="9" t="s">
        <v>46</v>
      </c>
      <c r="C51" s="10" t="n">
        <v>6013.4994</v>
      </c>
      <c r="E51" s="9" t="s">
        <v>46</v>
      </c>
      <c r="F51" s="10" t="n">
        <v>0</v>
      </c>
    </row>
    <row r="52" customFormat="false" ht="14.25" hidden="false" customHeight="false" outlineLevel="0" collapsed="false">
      <c r="B52" s="9" t="s">
        <v>47</v>
      </c>
      <c r="C52" s="10" t="n">
        <v>44042.85</v>
      </c>
      <c r="E52" s="9" t="s">
        <v>47</v>
      </c>
      <c r="F52" s="10" t="n">
        <v>10.0803</v>
      </c>
    </row>
    <row r="53" customFormat="false" ht="14.25" hidden="false" customHeight="false" outlineLevel="0" collapsed="false">
      <c r="B53" s="9" t="s">
        <v>48</v>
      </c>
      <c r="C53" s="10" t="n">
        <v>6812.113</v>
      </c>
      <c r="E53" s="9" t="s">
        <v>48</v>
      </c>
      <c r="F53" s="10" t="n">
        <v>0.16</v>
      </c>
    </row>
    <row r="54" customFormat="false" ht="14.25" hidden="false" customHeight="false" outlineLevel="0" collapsed="false">
      <c r="B54" s="9" t="s">
        <v>49</v>
      </c>
      <c r="C54" s="10" t="n">
        <v>6047.397</v>
      </c>
      <c r="E54" s="9" t="s">
        <v>49</v>
      </c>
      <c r="F54" s="10" t="n">
        <v>45.663</v>
      </c>
    </row>
    <row r="55" customFormat="false" ht="14.25" hidden="false" customHeight="false" outlineLevel="0" collapsed="false">
      <c r="B55" s="9" t="s">
        <v>50</v>
      </c>
      <c r="C55" s="10" t="n">
        <v>180.253</v>
      </c>
      <c r="E55" s="9" t="s">
        <v>50</v>
      </c>
      <c r="F55" s="10" t="n">
        <v>0.01</v>
      </c>
    </row>
    <row r="56" customFormat="false" ht="14.25" hidden="false" customHeight="false" outlineLevel="0" collapsed="false">
      <c r="B56" s="9" t="s">
        <v>51</v>
      </c>
      <c r="C56" s="10" t="n">
        <v>37.853</v>
      </c>
      <c r="E56" s="9" t="s">
        <v>51</v>
      </c>
      <c r="F56" s="10" t="n">
        <v>5.472</v>
      </c>
    </row>
    <row r="57" customFormat="false" ht="14.25" hidden="false" customHeight="false" outlineLevel="0" collapsed="false">
      <c r="B57" s="9" t="s">
        <v>52</v>
      </c>
      <c r="C57" s="10" t="n">
        <v>0</v>
      </c>
      <c r="E57" s="9" t="s">
        <v>52</v>
      </c>
      <c r="F57" s="10" t="n">
        <v>12.634</v>
      </c>
    </row>
    <row r="58" customFormat="false" ht="14.25" hidden="false" customHeight="false" outlineLevel="0" collapsed="false">
      <c r="B58" s="9" t="s">
        <v>53</v>
      </c>
      <c r="C58" s="10" t="n">
        <v>2423.145</v>
      </c>
      <c r="E58" s="9" t="s">
        <v>53</v>
      </c>
      <c r="F58" s="10" t="n">
        <v>1.818</v>
      </c>
    </row>
    <row r="59" customFormat="false" ht="14.25" hidden="false" customHeight="false" outlineLevel="0" collapsed="false">
      <c r="B59" s="9" t="s">
        <v>54</v>
      </c>
      <c r="C59" s="10" t="n">
        <v>8015.4084</v>
      </c>
      <c r="E59" s="9" t="s">
        <v>54</v>
      </c>
      <c r="F59" s="10" t="n">
        <v>608.0676</v>
      </c>
    </row>
    <row r="60" customFormat="false" ht="14.25" hidden="false" customHeight="false" outlineLevel="0" collapsed="false">
      <c r="B60" s="9" t="s">
        <v>55</v>
      </c>
      <c r="C60" s="10" t="n">
        <v>833.528</v>
      </c>
      <c r="E60" s="9" t="s">
        <v>55</v>
      </c>
      <c r="F60" s="10" t="n">
        <v>84.144</v>
      </c>
    </row>
    <row r="61" customFormat="false" ht="15" hidden="false" customHeight="false" outlineLevel="0" collapsed="false">
      <c r="B61" s="11" t="s">
        <v>56</v>
      </c>
      <c r="C61" s="12" t="n">
        <v>75791.1928</v>
      </c>
      <c r="E61" s="11" t="s">
        <v>56</v>
      </c>
      <c r="F61" s="12" t="n">
        <v>850.7049</v>
      </c>
    </row>
    <row r="62" customFormat="false" ht="15.75" hidden="false" customHeight="false" outlineLevel="0" collapsed="false">
      <c r="B62" s="15" t="s">
        <v>57</v>
      </c>
      <c r="C62" s="16" t="n">
        <v>179271.5734</v>
      </c>
      <c r="E62" s="15" t="s">
        <v>57</v>
      </c>
      <c r="F62" s="16" t="n">
        <v>1529.3105</v>
      </c>
    </row>
    <row r="63" customFormat="false" ht="14.25" hidden="false" customHeight="false" outlineLevel="0" collapsed="false">
      <c r="C63" s="14"/>
      <c r="F63" s="14"/>
    </row>
    <row r="64" s="5" customFormat="true" ht="15.75" hidden="false" customHeight="false" outlineLevel="0" collapsed="false">
      <c r="B64" s="6" t="s">
        <v>58</v>
      </c>
      <c r="C64" s="17" t="s">
        <v>4</v>
      </c>
      <c r="E64" s="6" t="s">
        <v>58</v>
      </c>
      <c r="F64" s="17" t="s">
        <v>4</v>
      </c>
    </row>
    <row r="65" customFormat="false" ht="14.25" hidden="false" customHeight="false" outlineLevel="0" collapsed="false">
      <c r="B65" s="9" t="s">
        <v>59</v>
      </c>
      <c r="C65" s="10" t="n">
        <v>0</v>
      </c>
      <c r="E65" s="9" t="s">
        <v>60</v>
      </c>
      <c r="F65" s="10" t="n">
        <v>0</v>
      </c>
    </row>
    <row r="66" customFormat="false" ht="14.25" hidden="false" customHeight="false" outlineLevel="0" collapsed="false">
      <c r="B66" s="9" t="s">
        <v>61</v>
      </c>
      <c r="C66" s="10" t="n">
        <v>0</v>
      </c>
      <c r="E66" s="9" t="s">
        <v>62</v>
      </c>
      <c r="F66" s="10" t="n">
        <v>212.9</v>
      </c>
    </row>
    <row r="67" customFormat="false" ht="14.25" hidden="false" customHeight="false" outlineLevel="0" collapsed="false">
      <c r="B67" s="9" t="s">
        <v>63</v>
      </c>
      <c r="C67" s="10" t="n">
        <v>301065.825</v>
      </c>
      <c r="E67" s="9" t="s">
        <v>64</v>
      </c>
      <c r="F67" s="10" t="n">
        <v>0</v>
      </c>
    </row>
    <row r="68" customFormat="false" ht="15.75" hidden="false" customHeight="false" outlineLevel="0" collapsed="false">
      <c r="B68" s="18" t="s">
        <v>65</v>
      </c>
      <c r="C68" s="16" t="n">
        <f aca="false">C65+C66+C67</f>
        <v>301065.825</v>
      </c>
      <c r="E68" s="18" t="s">
        <v>66</v>
      </c>
      <c r="F68" s="16" t="n">
        <f aca="false">F65+F66+F67</f>
        <v>212.9</v>
      </c>
    </row>
    <row r="69" customFormat="false" ht="14.25" hidden="false" customHeight="false" outlineLevel="0" collapsed="false">
      <c r="C69" s="14"/>
      <c r="F69" s="14"/>
    </row>
    <row r="70" customFormat="false" ht="16.5" hidden="false" customHeight="false" outlineLevel="0" collapsed="false">
      <c r="B70" s="19" t="s">
        <v>67</v>
      </c>
      <c r="C70" s="20" t="n">
        <f aca="false">C26+C62+C68</f>
        <v>852520.0271</v>
      </c>
      <c r="E70" s="19" t="s">
        <v>68</v>
      </c>
      <c r="F70" s="20" t="n">
        <f aca="false">F26+F62+F68</f>
        <v>5150.7064</v>
      </c>
    </row>
  </sheetData>
  <mergeCells count="3">
    <mergeCell ref="B1:F1"/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0" activeCellId="0" sqref="A2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23.85"/>
    <col collapsed="false" customWidth="true" hidden="false" outlineLevel="0" max="2" min="2" style="21" width="12.14"/>
    <col collapsed="false" customWidth="true" hidden="false" outlineLevel="0" max="3" min="3" style="21" width="16.13"/>
    <col collapsed="false" customWidth="true" hidden="false" outlineLevel="0" max="4" min="4" style="21" width="17.14"/>
    <col collapsed="false" customWidth="true" hidden="false" outlineLevel="0" max="5" min="5" style="21" width="13.85"/>
    <col collapsed="false" customWidth="true" hidden="false" outlineLevel="0" max="6" min="6" style="21" width="14.85"/>
    <col collapsed="false" customWidth="true" hidden="false" outlineLevel="0" max="7" min="7" style="21" width="14.41"/>
    <col collapsed="false" customWidth="true" hidden="false" outlineLevel="0" max="8" min="8" style="21" width="15.41"/>
    <col collapsed="false" customWidth="false" hidden="false" outlineLevel="0" max="257" min="9" style="21" width="11.42"/>
  </cols>
  <sheetData>
    <row r="1" customFormat="false" ht="11.25" hidden="false" customHeight="false" outlineLevel="0" collapsed="false">
      <c r="A1" s="22" t="s">
        <v>69</v>
      </c>
      <c r="B1" s="22" t="s">
        <v>70</v>
      </c>
      <c r="C1" s="22" t="s">
        <v>71</v>
      </c>
    </row>
    <row r="2" customFormat="false" ht="11.25" hidden="false" customHeight="false" outlineLevel="0" collapsed="false">
      <c r="A2" s="21" t="s">
        <v>6</v>
      </c>
      <c r="B2" s="23" t="n">
        <v>42119</v>
      </c>
      <c r="C2" s="21" t="n">
        <v>53.92</v>
      </c>
    </row>
    <row r="3" customFormat="false" ht="11.25" hidden="false" customHeight="false" outlineLevel="0" collapsed="false">
      <c r="A3" s="21" t="s">
        <v>6</v>
      </c>
      <c r="B3" s="23" t="n">
        <v>42120</v>
      </c>
      <c r="C3" s="21" t="n">
        <v>53.92</v>
      </c>
    </row>
    <row r="4" customFormat="false" ht="11.25" hidden="false" customHeight="false" outlineLevel="0" collapsed="false">
      <c r="A4" s="21" t="s">
        <v>6</v>
      </c>
      <c r="B4" s="23" t="n">
        <v>42121</v>
      </c>
      <c r="C4" s="21" t="n">
        <v>53.91</v>
      </c>
    </row>
    <row r="5" customFormat="false" ht="11.25" hidden="false" customHeight="false" outlineLevel="0" collapsed="false">
      <c r="A5" s="21" t="s">
        <v>6</v>
      </c>
      <c r="B5" s="23" t="n">
        <v>42122</v>
      </c>
      <c r="C5" s="21" t="n">
        <v>53.85</v>
      </c>
    </row>
    <row r="6" customFormat="false" ht="11.25" hidden="false" customHeight="false" outlineLevel="0" collapsed="false">
      <c r="A6" s="21" t="s">
        <v>6</v>
      </c>
      <c r="B6" s="23" t="n">
        <v>42123</v>
      </c>
      <c r="C6" s="21" t="n">
        <v>53.88</v>
      </c>
    </row>
    <row r="7" customFormat="false" ht="11.25" hidden="false" customHeight="false" outlineLevel="0" collapsed="false">
      <c r="A7" s="21" t="s">
        <v>6</v>
      </c>
      <c r="B7" s="23" t="n">
        <v>42124</v>
      </c>
      <c r="C7" s="21" t="n">
        <v>53.85</v>
      </c>
    </row>
    <row r="8" customFormat="false" ht="11.25" hidden="false" customHeight="false" outlineLevel="0" collapsed="false">
      <c r="A8" s="21" t="s">
        <v>6</v>
      </c>
      <c r="B8" s="23" t="n">
        <v>42125</v>
      </c>
      <c r="C8" s="21" t="n">
        <v>53.89</v>
      </c>
    </row>
    <row r="9" customFormat="false" ht="11.25" hidden="false" customHeight="false" outlineLevel="0" collapsed="false">
      <c r="A9" s="21" t="s">
        <v>6</v>
      </c>
      <c r="B9" s="23" t="n">
        <v>42126</v>
      </c>
      <c r="C9" s="21" t="n">
        <v>53.94</v>
      </c>
    </row>
    <row r="10" customFormat="false" ht="11.25" hidden="false" customHeight="false" outlineLevel="0" collapsed="false">
      <c r="A10" s="21" t="s">
        <v>6</v>
      </c>
      <c r="B10" s="23" t="n">
        <v>42127</v>
      </c>
      <c r="C10" s="21" t="n">
        <v>53.94</v>
      </c>
    </row>
    <row r="11" customFormat="false" ht="11.25" hidden="false" customHeight="false" outlineLevel="0" collapsed="false">
      <c r="A11" s="21" t="s">
        <v>6</v>
      </c>
      <c r="B11" s="23" t="n">
        <v>42128</v>
      </c>
      <c r="C11" s="21" t="n">
        <v>53.94</v>
      </c>
    </row>
    <row r="12" customFormat="false" ht="11.25" hidden="false" customHeight="false" outlineLevel="0" collapsed="false">
      <c r="A12" s="21" t="s">
        <v>6</v>
      </c>
      <c r="B12" s="23" t="n">
        <v>42129</v>
      </c>
      <c r="C12" s="21" t="n">
        <v>53.97</v>
      </c>
    </row>
    <row r="13" customFormat="false" ht="11.25" hidden="false" customHeight="false" outlineLevel="0" collapsed="false">
      <c r="A13" s="21" t="s">
        <v>6</v>
      </c>
      <c r="B13" s="23" t="n">
        <v>42130</v>
      </c>
      <c r="C13" s="21" t="n">
        <v>53.97</v>
      </c>
    </row>
    <row r="14" customFormat="false" ht="11.25" hidden="false" customHeight="false" outlineLevel="0" collapsed="false">
      <c r="A14" s="21" t="s">
        <v>6</v>
      </c>
      <c r="B14" s="23" t="n">
        <v>42131</v>
      </c>
      <c r="C14" s="21" t="n">
        <v>53.94</v>
      </c>
    </row>
    <row r="15" customFormat="false" ht="11.25" hidden="false" customHeight="false" outlineLevel="0" collapsed="false">
      <c r="A15" s="21" t="s">
        <v>6</v>
      </c>
      <c r="B15" s="23" t="n">
        <v>42132</v>
      </c>
      <c r="C15" s="21" t="n">
        <v>53.96</v>
      </c>
    </row>
    <row r="16" customFormat="false" ht="11.25" hidden="false" customHeight="false" outlineLevel="0" collapsed="false">
      <c r="A16" s="21" t="s">
        <v>6</v>
      </c>
      <c r="B16" s="23" t="n">
        <v>42133</v>
      </c>
      <c r="C16" s="21" t="n">
        <v>53.95</v>
      </c>
    </row>
    <row r="17" customFormat="false" ht="11.25" hidden="false" customHeight="false" outlineLevel="0" collapsed="false">
      <c r="A17" s="21" t="s">
        <v>6</v>
      </c>
      <c r="B17" s="23" t="n">
        <v>42134</v>
      </c>
      <c r="C17" s="21" t="n">
        <v>53.95</v>
      </c>
    </row>
    <row r="18" customFormat="false" ht="11.25" hidden="false" customHeight="false" outlineLevel="0" collapsed="false">
      <c r="A18" s="21" t="s">
        <v>6</v>
      </c>
      <c r="B18" s="23" t="n">
        <v>42135</v>
      </c>
      <c r="C18" s="21" t="n">
        <v>53.96</v>
      </c>
    </row>
    <row r="19" customFormat="false" ht="11.25" hidden="false" customHeight="false" outlineLevel="0" collapsed="false">
      <c r="A19" s="21" t="s">
        <v>6</v>
      </c>
      <c r="B19" s="23" t="n">
        <v>42136</v>
      </c>
      <c r="C19" s="21" t="n">
        <v>53.94</v>
      </c>
    </row>
    <row r="20" customFormat="false" ht="11.25" hidden="false" customHeight="false" outlineLevel="0" collapsed="false">
      <c r="A20" s="21" t="s">
        <v>6</v>
      </c>
      <c r="B20" s="23" t="n">
        <v>42137</v>
      </c>
      <c r="C20" s="21" t="n">
        <v>53.96</v>
      </c>
    </row>
    <row r="21" customFormat="false" ht="11.25" hidden="false" customHeight="false" outlineLevel="0" collapsed="false">
      <c r="A21" s="21" t="s">
        <v>6</v>
      </c>
      <c r="B21" s="23" t="n">
        <v>42138</v>
      </c>
      <c r="C21" s="21" t="n">
        <v>53.94</v>
      </c>
    </row>
    <row r="22" customFormat="false" ht="11.25" hidden="false" customHeight="false" outlineLevel="0" collapsed="false">
      <c r="A22" s="21" t="s">
        <v>6</v>
      </c>
      <c r="B22" s="23" t="n">
        <v>42139</v>
      </c>
      <c r="C22" s="21" t="n">
        <v>53.95</v>
      </c>
    </row>
    <row r="23" customFormat="false" ht="11.25" hidden="false" customHeight="false" outlineLevel="0" collapsed="false">
      <c r="A23" s="21" t="s">
        <v>6</v>
      </c>
      <c r="B23" s="23" t="n">
        <v>42140</v>
      </c>
      <c r="C23" s="21" t="n">
        <v>53.94</v>
      </c>
    </row>
    <row r="24" customFormat="false" ht="11.25" hidden="false" customHeight="false" outlineLevel="0" collapsed="false">
      <c r="A24" s="21" t="s">
        <v>6</v>
      </c>
      <c r="B24" s="23" t="n">
        <v>42141</v>
      </c>
      <c r="C24" s="21" t="n">
        <v>53.95</v>
      </c>
    </row>
    <row r="25" customFormat="false" ht="11.25" hidden="false" customHeight="false" outlineLevel="0" collapsed="false">
      <c r="A25" s="21" t="s">
        <v>6</v>
      </c>
      <c r="B25" s="23" t="n">
        <v>42142</v>
      </c>
      <c r="C25" s="21" t="n">
        <v>53.94</v>
      </c>
    </row>
    <row r="26" customFormat="false" ht="11.25" hidden="false" customHeight="false" outlineLevel="0" collapsed="false">
      <c r="A26" s="21" t="s">
        <v>6</v>
      </c>
      <c r="B26" s="23" t="n">
        <v>42143</v>
      </c>
      <c r="C26" s="21" t="n">
        <v>53.94</v>
      </c>
    </row>
    <row r="27" customFormat="false" ht="11.25" hidden="false" customHeight="false" outlineLevel="0" collapsed="false">
      <c r="A27" s="21" t="s">
        <v>6</v>
      </c>
      <c r="B27" s="23" t="n">
        <v>42144</v>
      </c>
      <c r="C27" s="21" t="n">
        <v>53.94</v>
      </c>
    </row>
    <row r="28" customFormat="false" ht="11.25" hidden="false" customHeight="false" outlineLevel="0" collapsed="false">
      <c r="A28" s="21" t="s">
        <v>6</v>
      </c>
      <c r="B28" s="23" t="n">
        <v>42145</v>
      </c>
      <c r="C28" s="21" t="n">
        <v>53.94</v>
      </c>
    </row>
    <row r="29" customFormat="false" ht="11.25" hidden="false" customHeight="false" outlineLevel="0" collapsed="false">
      <c r="A29" s="21" t="s">
        <v>6</v>
      </c>
      <c r="B29" s="23" t="n">
        <v>42146</v>
      </c>
      <c r="C29" s="21" t="n">
        <v>53.96</v>
      </c>
    </row>
    <row r="30" customFormat="false" ht="11.25" hidden="false" customHeight="false" outlineLevel="0" collapsed="false">
      <c r="A30" s="21" t="s">
        <v>6</v>
      </c>
      <c r="B30" s="23" t="n">
        <v>42147</v>
      </c>
      <c r="C30" s="21" t="n">
        <v>53.95</v>
      </c>
    </row>
    <row r="31" customFormat="false" ht="11.25" hidden="false" customHeight="false" outlineLevel="0" collapsed="false">
      <c r="A31" s="21" t="s">
        <v>6</v>
      </c>
      <c r="B31" s="23" t="n">
        <v>42148</v>
      </c>
      <c r="C31" s="21" t="n">
        <v>53.96</v>
      </c>
    </row>
    <row r="32" customFormat="false" ht="11.25" hidden="false" customHeight="false" outlineLevel="0" collapsed="false">
      <c r="A32" s="21" t="s">
        <v>6</v>
      </c>
      <c r="B32" s="23" t="n">
        <v>42149</v>
      </c>
      <c r="C32" s="21" t="n">
        <v>53.97</v>
      </c>
    </row>
    <row r="33" customFormat="false" ht="11.25" hidden="false" customHeight="false" outlineLevel="0" collapsed="false">
      <c r="A33" s="21" t="s">
        <v>6</v>
      </c>
      <c r="B33" s="23" t="n">
        <v>42150</v>
      </c>
      <c r="C33" s="21" t="n">
        <v>53.96</v>
      </c>
    </row>
    <row r="34" customFormat="false" ht="11.25" hidden="false" customHeight="false" outlineLevel="0" collapsed="false">
      <c r="A34" s="21" t="s">
        <v>6</v>
      </c>
      <c r="B34" s="23" t="n">
        <v>42151</v>
      </c>
      <c r="C34" s="21" t="n">
        <v>53.96</v>
      </c>
    </row>
    <row r="35" customFormat="false" ht="11.25" hidden="false" customHeight="false" outlineLevel="0" collapsed="false">
      <c r="A35" s="21" t="s">
        <v>6</v>
      </c>
      <c r="B35" s="23" t="n">
        <v>42152</v>
      </c>
      <c r="C35" s="21" t="n">
        <v>53.95</v>
      </c>
    </row>
    <row r="36" customFormat="false" ht="11.25" hidden="false" customHeight="false" outlineLevel="0" collapsed="false">
      <c r="A36" s="21" t="s">
        <v>6</v>
      </c>
      <c r="B36" s="23" t="n">
        <v>42153</v>
      </c>
      <c r="C36" s="21" t="n">
        <v>53.84</v>
      </c>
    </row>
    <row r="37" customFormat="false" ht="11.25" hidden="false" customHeight="false" outlineLevel="0" collapsed="false">
      <c r="A37" s="21" t="s">
        <v>6</v>
      </c>
      <c r="B37" s="23" t="n">
        <v>42154</v>
      </c>
      <c r="C37" s="21" t="n">
        <v>53.91</v>
      </c>
    </row>
    <row r="38" customFormat="false" ht="11.25" hidden="false" customHeight="false" outlineLevel="0" collapsed="false">
      <c r="A38" s="21" t="s">
        <v>6</v>
      </c>
      <c r="B38" s="23" t="n">
        <v>42155</v>
      </c>
      <c r="C38" s="21" t="n">
        <v>53.94</v>
      </c>
    </row>
    <row r="39" customFormat="false" ht="11.25" hidden="false" customHeight="false" outlineLevel="0" collapsed="false">
      <c r="A39" s="21" t="s">
        <v>6</v>
      </c>
      <c r="B39" s="23" t="n">
        <v>42156</v>
      </c>
      <c r="C39" s="21" t="n">
        <v>53.95</v>
      </c>
    </row>
    <row r="40" customFormat="false" ht="11.25" hidden="false" customHeight="false" outlineLevel="0" collapsed="false">
      <c r="A40" s="21" t="s">
        <v>6</v>
      </c>
      <c r="B40" s="23" t="n">
        <v>42157</v>
      </c>
      <c r="C40" s="21" t="n">
        <v>53.93</v>
      </c>
    </row>
    <row r="41" customFormat="false" ht="11.25" hidden="false" customHeight="false" outlineLevel="0" collapsed="false">
      <c r="A41" s="21" t="s">
        <v>6</v>
      </c>
      <c r="B41" s="23" t="n">
        <v>42158</v>
      </c>
      <c r="C41" s="21" t="n">
        <v>53.89</v>
      </c>
    </row>
    <row r="42" customFormat="false" ht="11.25" hidden="false" customHeight="false" outlineLevel="0" collapsed="false">
      <c r="A42" s="21" t="s">
        <v>6</v>
      </c>
      <c r="B42" s="23" t="n">
        <v>42159</v>
      </c>
      <c r="C42" s="21" t="n">
        <v>53.92</v>
      </c>
    </row>
    <row r="43" customFormat="false" ht="11.25" hidden="false" customHeight="false" outlineLevel="0" collapsed="false">
      <c r="A43" s="21" t="s">
        <v>6</v>
      </c>
      <c r="B43" s="23" t="n">
        <v>42160</v>
      </c>
      <c r="C43" s="21" t="n">
        <v>53.92</v>
      </c>
    </row>
    <row r="44" customFormat="false" ht="11.25" hidden="false" customHeight="false" outlineLevel="0" collapsed="false">
      <c r="A44" s="21" t="s">
        <v>7</v>
      </c>
      <c r="B44" s="23" t="n">
        <v>42119</v>
      </c>
      <c r="C44" s="21" t="n">
        <v>39.15</v>
      </c>
    </row>
    <row r="45" customFormat="false" ht="11.25" hidden="false" customHeight="false" outlineLevel="0" collapsed="false">
      <c r="A45" s="21" t="s">
        <v>7</v>
      </c>
      <c r="B45" s="23" t="n">
        <v>42120</v>
      </c>
      <c r="C45" s="21" t="n">
        <v>39.1</v>
      </c>
    </row>
    <row r="46" customFormat="false" ht="11.25" hidden="false" customHeight="false" outlineLevel="0" collapsed="false">
      <c r="A46" s="21" t="s">
        <v>7</v>
      </c>
      <c r="B46" s="23" t="n">
        <v>42121</v>
      </c>
      <c r="C46" s="21" t="n">
        <v>39.15</v>
      </c>
    </row>
    <row r="47" customFormat="false" ht="11.25" hidden="false" customHeight="false" outlineLevel="0" collapsed="false">
      <c r="A47" s="21" t="s">
        <v>7</v>
      </c>
      <c r="B47" s="23" t="n">
        <v>42122</v>
      </c>
      <c r="C47" s="21" t="n">
        <v>39.13</v>
      </c>
    </row>
    <row r="48" customFormat="false" ht="11.25" hidden="false" customHeight="false" outlineLevel="0" collapsed="false">
      <c r="A48" s="21" t="s">
        <v>7</v>
      </c>
      <c r="B48" s="23" t="n">
        <v>42123</v>
      </c>
      <c r="C48" s="21" t="n">
        <v>39.17</v>
      </c>
    </row>
    <row r="49" customFormat="false" ht="11.25" hidden="false" customHeight="false" outlineLevel="0" collapsed="false">
      <c r="A49" s="21" t="s">
        <v>7</v>
      </c>
      <c r="B49" s="23" t="n">
        <v>42124</v>
      </c>
      <c r="C49" s="21" t="n">
        <v>39.13</v>
      </c>
    </row>
    <row r="50" customFormat="false" ht="11.25" hidden="false" customHeight="false" outlineLevel="0" collapsed="false">
      <c r="A50" s="21" t="s">
        <v>7</v>
      </c>
      <c r="B50" s="23" t="n">
        <v>42125</v>
      </c>
      <c r="C50" s="21" t="n">
        <v>39.11</v>
      </c>
    </row>
    <row r="51" customFormat="false" ht="11.25" hidden="false" customHeight="false" outlineLevel="0" collapsed="false">
      <c r="A51" s="21" t="s">
        <v>7</v>
      </c>
      <c r="B51" s="23" t="n">
        <v>42126</v>
      </c>
      <c r="C51" s="21" t="n">
        <v>39.1</v>
      </c>
    </row>
    <row r="52" customFormat="false" ht="11.25" hidden="false" customHeight="false" outlineLevel="0" collapsed="false">
      <c r="A52" s="21" t="s">
        <v>7</v>
      </c>
      <c r="B52" s="23" t="n">
        <v>42127</v>
      </c>
      <c r="C52" s="21" t="n">
        <v>39.06</v>
      </c>
    </row>
    <row r="53" customFormat="false" ht="11.25" hidden="false" customHeight="false" outlineLevel="0" collapsed="false">
      <c r="A53" s="21" t="s">
        <v>7</v>
      </c>
      <c r="B53" s="23" t="n">
        <v>42128</v>
      </c>
      <c r="C53" s="21" t="n">
        <v>39.09</v>
      </c>
    </row>
    <row r="54" customFormat="false" ht="11.25" hidden="false" customHeight="false" outlineLevel="0" collapsed="false">
      <c r="A54" s="21" t="s">
        <v>7</v>
      </c>
      <c r="B54" s="23" t="n">
        <v>42129</v>
      </c>
      <c r="C54" s="21" t="n">
        <v>39.09</v>
      </c>
    </row>
    <row r="55" customFormat="false" ht="11.25" hidden="false" customHeight="false" outlineLevel="0" collapsed="false">
      <c r="A55" s="21" t="s">
        <v>7</v>
      </c>
      <c r="B55" s="23" t="n">
        <v>42130</v>
      </c>
      <c r="C55" s="21" t="n">
        <v>39.08</v>
      </c>
    </row>
    <row r="56" customFormat="false" ht="11.25" hidden="false" customHeight="false" outlineLevel="0" collapsed="false">
      <c r="A56" s="21" t="s">
        <v>7</v>
      </c>
      <c r="B56" s="23" t="n">
        <v>42131</v>
      </c>
      <c r="C56" s="21" t="n">
        <v>39.08</v>
      </c>
    </row>
    <row r="57" customFormat="false" ht="11.25" hidden="false" customHeight="false" outlineLevel="0" collapsed="false">
      <c r="A57" s="21" t="s">
        <v>7</v>
      </c>
      <c r="B57" s="23" t="n">
        <v>42132</v>
      </c>
      <c r="C57" s="21" t="n">
        <v>39.08</v>
      </c>
    </row>
    <row r="58" customFormat="false" ht="11.25" hidden="false" customHeight="false" outlineLevel="0" collapsed="false">
      <c r="A58" s="21" t="s">
        <v>7</v>
      </c>
      <c r="B58" s="23" t="n">
        <v>42133</v>
      </c>
      <c r="C58" s="21" t="n">
        <v>39.08</v>
      </c>
    </row>
    <row r="59" customFormat="false" ht="11.25" hidden="false" customHeight="false" outlineLevel="0" collapsed="false">
      <c r="A59" s="21" t="s">
        <v>7</v>
      </c>
      <c r="B59" s="23" t="n">
        <v>42134</v>
      </c>
      <c r="C59" s="21" t="n">
        <v>39.07</v>
      </c>
    </row>
    <row r="60" customFormat="false" ht="11.25" hidden="false" customHeight="false" outlineLevel="0" collapsed="false">
      <c r="A60" s="21" t="s">
        <v>7</v>
      </c>
      <c r="B60" s="23" t="n">
        <v>42135</v>
      </c>
      <c r="C60" s="21" t="n">
        <v>39.08</v>
      </c>
    </row>
    <row r="61" customFormat="false" ht="11.25" hidden="false" customHeight="false" outlineLevel="0" collapsed="false">
      <c r="A61" s="21" t="s">
        <v>7</v>
      </c>
      <c r="B61" s="23" t="n">
        <v>42136</v>
      </c>
      <c r="C61" s="21" t="n">
        <v>39.08</v>
      </c>
    </row>
    <row r="62" customFormat="false" ht="11.25" hidden="false" customHeight="false" outlineLevel="0" collapsed="false">
      <c r="A62" s="21" t="s">
        <v>7</v>
      </c>
      <c r="B62" s="23" t="n">
        <v>42137</v>
      </c>
      <c r="C62" s="21" t="n">
        <v>39.08</v>
      </c>
    </row>
    <row r="63" customFormat="false" ht="11.25" hidden="false" customHeight="false" outlineLevel="0" collapsed="false">
      <c r="A63" s="21" t="s">
        <v>7</v>
      </c>
      <c r="B63" s="23" t="n">
        <v>42138</v>
      </c>
      <c r="C63" s="21" t="n">
        <v>39.08</v>
      </c>
    </row>
    <row r="64" customFormat="false" ht="11.25" hidden="false" customHeight="false" outlineLevel="0" collapsed="false">
      <c r="A64" s="21" t="s">
        <v>7</v>
      </c>
      <c r="B64" s="23" t="n">
        <v>42139</v>
      </c>
      <c r="C64" s="21" t="n">
        <v>39.08</v>
      </c>
    </row>
    <row r="65" customFormat="false" ht="11.25" hidden="false" customHeight="false" outlineLevel="0" collapsed="false">
      <c r="A65" s="21" t="s">
        <v>7</v>
      </c>
      <c r="B65" s="23" t="n">
        <v>42140</v>
      </c>
      <c r="C65" s="21" t="n">
        <v>39.08</v>
      </c>
    </row>
    <row r="66" customFormat="false" ht="11.25" hidden="false" customHeight="false" outlineLevel="0" collapsed="false">
      <c r="A66" s="21" t="s">
        <v>7</v>
      </c>
      <c r="B66" s="23" t="n">
        <v>42141</v>
      </c>
      <c r="C66" s="21" t="n">
        <v>39.09</v>
      </c>
    </row>
    <row r="67" customFormat="false" ht="11.25" hidden="false" customHeight="false" outlineLevel="0" collapsed="false">
      <c r="A67" s="21" t="s">
        <v>7</v>
      </c>
      <c r="B67" s="23" t="n">
        <v>42142</v>
      </c>
      <c r="C67" s="21" t="n">
        <v>39.1</v>
      </c>
    </row>
    <row r="68" customFormat="false" ht="11.25" hidden="false" customHeight="false" outlineLevel="0" collapsed="false">
      <c r="A68" s="21" t="s">
        <v>7</v>
      </c>
      <c r="B68" s="23" t="n">
        <v>42143</v>
      </c>
      <c r="C68" s="21" t="n">
        <v>39.1</v>
      </c>
    </row>
    <row r="69" customFormat="false" ht="11.25" hidden="false" customHeight="false" outlineLevel="0" collapsed="false">
      <c r="A69" s="21" t="s">
        <v>7</v>
      </c>
      <c r="B69" s="23" t="n">
        <v>42144</v>
      </c>
      <c r="C69" s="21" t="n">
        <v>39.1</v>
      </c>
    </row>
    <row r="70" customFormat="false" ht="11.25" hidden="false" customHeight="false" outlineLevel="0" collapsed="false">
      <c r="A70" s="21" t="s">
        <v>7</v>
      </c>
      <c r="B70" s="23" t="n">
        <v>42145</v>
      </c>
      <c r="C70" s="21" t="n">
        <v>39.1</v>
      </c>
    </row>
    <row r="71" customFormat="false" ht="11.25" hidden="false" customHeight="false" outlineLevel="0" collapsed="false">
      <c r="A71" s="21" t="s">
        <v>7</v>
      </c>
      <c r="B71" s="23" t="n">
        <v>42146</v>
      </c>
      <c r="C71" s="21" t="n">
        <v>39.1</v>
      </c>
    </row>
    <row r="72" customFormat="false" ht="11.25" hidden="false" customHeight="false" outlineLevel="0" collapsed="false">
      <c r="A72" s="21" t="s">
        <v>7</v>
      </c>
      <c r="B72" s="23" t="n">
        <v>42147</v>
      </c>
      <c r="C72" s="21" t="n">
        <v>39.11</v>
      </c>
    </row>
    <row r="73" customFormat="false" ht="11.25" hidden="false" customHeight="false" outlineLevel="0" collapsed="false">
      <c r="A73" s="21" t="s">
        <v>7</v>
      </c>
      <c r="B73" s="23" t="n">
        <v>42148</v>
      </c>
      <c r="C73" s="21" t="n">
        <v>39.12</v>
      </c>
    </row>
    <row r="74" customFormat="false" ht="11.25" hidden="false" customHeight="false" outlineLevel="0" collapsed="false">
      <c r="A74" s="21" t="s">
        <v>7</v>
      </c>
      <c r="B74" s="23" t="n">
        <v>42149</v>
      </c>
      <c r="C74" s="21" t="n">
        <v>39.11</v>
      </c>
    </row>
    <row r="75" customFormat="false" ht="11.25" hidden="false" customHeight="false" outlineLevel="0" collapsed="false">
      <c r="A75" s="21" t="s">
        <v>7</v>
      </c>
      <c r="B75" s="23" t="n">
        <v>42150</v>
      </c>
      <c r="C75" s="21" t="n">
        <v>39.12</v>
      </c>
    </row>
    <row r="76" customFormat="false" ht="11.25" hidden="false" customHeight="false" outlineLevel="0" collapsed="false">
      <c r="A76" s="21" t="s">
        <v>7</v>
      </c>
      <c r="B76" s="23" t="n">
        <v>42151</v>
      </c>
      <c r="C76" s="21" t="n">
        <v>39.11</v>
      </c>
    </row>
    <row r="77" customFormat="false" ht="11.25" hidden="false" customHeight="false" outlineLevel="0" collapsed="false">
      <c r="A77" s="21" t="s">
        <v>7</v>
      </c>
      <c r="B77" s="23" t="n">
        <v>42152</v>
      </c>
      <c r="C77" s="21" t="n">
        <v>39.11</v>
      </c>
    </row>
    <row r="78" customFormat="false" ht="11.25" hidden="false" customHeight="false" outlineLevel="0" collapsed="false">
      <c r="A78" s="21" t="s">
        <v>7</v>
      </c>
      <c r="B78" s="23" t="n">
        <v>42153</v>
      </c>
      <c r="C78" s="21" t="n">
        <v>39.14</v>
      </c>
    </row>
    <row r="79" customFormat="false" ht="11.25" hidden="false" customHeight="false" outlineLevel="0" collapsed="false">
      <c r="A79" s="21" t="s">
        <v>7</v>
      </c>
      <c r="B79" s="23" t="n">
        <v>42154</v>
      </c>
      <c r="C79" s="21" t="n">
        <v>39.13</v>
      </c>
    </row>
    <row r="80" customFormat="false" ht="11.25" hidden="false" customHeight="false" outlineLevel="0" collapsed="false">
      <c r="A80" s="21" t="s">
        <v>7</v>
      </c>
      <c r="B80" s="23" t="n">
        <v>42155</v>
      </c>
      <c r="C80" s="21" t="n">
        <v>39.15</v>
      </c>
    </row>
    <row r="81" customFormat="false" ht="11.25" hidden="false" customHeight="false" outlineLevel="0" collapsed="false">
      <c r="A81" s="21" t="s">
        <v>7</v>
      </c>
      <c r="B81" s="23" t="n">
        <v>42156</v>
      </c>
      <c r="C81" s="21" t="n">
        <v>39.14</v>
      </c>
    </row>
    <row r="82" customFormat="false" ht="11.25" hidden="false" customHeight="false" outlineLevel="0" collapsed="false">
      <c r="A82" s="21" t="s">
        <v>7</v>
      </c>
      <c r="B82" s="23" t="n">
        <v>42157</v>
      </c>
      <c r="C82" s="21" t="n">
        <v>39.17</v>
      </c>
    </row>
    <row r="83" customFormat="false" ht="11.25" hidden="false" customHeight="false" outlineLevel="0" collapsed="false">
      <c r="A83" s="21" t="s">
        <v>7</v>
      </c>
      <c r="B83" s="23" t="n">
        <v>42158</v>
      </c>
      <c r="C83" s="21" t="n">
        <v>39.19</v>
      </c>
    </row>
    <row r="84" customFormat="false" ht="11.25" hidden="false" customHeight="false" outlineLevel="0" collapsed="false">
      <c r="A84" s="21" t="s">
        <v>7</v>
      </c>
      <c r="B84" s="23" t="n">
        <v>42159</v>
      </c>
      <c r="C84" s="21" t="n">
        <v>39.21</v>
      </c>
    </row>
    <row r="85" customFormat="false" ht="11.25" hidden="false" customHeight="false" outlineLevel="0" collapsed="false">
      <c r="A85" s="21" t="s">
        <v>7</v>
      </c>
      <c r="B85" s="23" t="n">
        <v>42160</v>
      </c>
      <c r="C85" s="21" t="n">
        <v>39.31</v>
      </c>
    </row>
    <row r="86" customFormat="false" ht="11.25" hidden="false" customHeight="false" outlineLevel="0" collapsed="false">
      <c r="A86" s="21" t="s">
        <v>8</v>
      </c>
      <c r="B86" s="23" t="n">
        <v>42119</v>
      </c>
      <c r="C86" s="21" t="n">
        <v>76.38</v>
      </c>
    </row>
    <row r="87" customFormat="false" ht="11.25" hidden="false" customHeight="false" outlineLevel="0" collapsed="false">
      <c r="A87" s="21" t="s">
        <v>8</v>
      </c>
      <c r="B87" s="23" t="n">
        <v>42120</v>
      </c>
      <c r="C87" s="21" t="n">
        <v>76.38</v>
      </c>
    </row>
    <row r="88" customFormat="false" ht="11.25" hidden="false" customHeight="false" outlineLevel="0" collapsed="false">
      <c r="A88" s="21" t="s">
        <v>8</v>
      </c>
      <c r="B88" s="23" t="n">
        <v>42121</v>
      </c>
      <c r="C88" s="21" t="n">
        <v>76.36</v>
      </c>
    </row>
    <row r="89" customFormat="false" ht="11.25" hidden="false" customHeight="false" outlineLevel="0" collapsed="false">
      <c r="A89" s="21" t="s">
        <v>8</v>
      </c>
      <c r="B89" s="23" t="n">
        <v>42122</v>
      </c>
      <c r="C89" s="21" t="n">
        <v>76.36</v>
      </c>
    </row>
    <row r="90" customFormat="false" ht="11.25" hidden="false" customHeight="false" outlineLevel="0" collapsed="false">
      <c r="A90" s="21" t="s">
        <v>8</v>
      </c>
      <c r="B90" s="23" t="n">
        <v>42123</v>
      </c>
      <c r="C90" s="21" t="n">
        <v>76.4</v>
      </c>
    </row>
    <row r="91" customFormat="false" ht="11.25" hidden="false" customHeight="false" outlineLevel="0" collapsed="false">
      <c r="A91" s="21" t="s">
        <v>8</v>
      </c>
      <c r="B91" s="23" t="n">
        <v>42124</v>
      </c>
      <c r="C91" s="21" t="n">
        <v>76.36</v>
      </c>
    </row>
    <row r="92" customFormat="false" ht="11.25" hidden="false" customHeight="false" outlineLevel="0" collapsed="false">
      <c r="A92" s="21" t="s">
        <v>8</v>
      </c>
      <c r="B92" s="23" t="n">
        <v>42125</v>
      </c>
      <c r="C92" s="21" t="n">
        <v>76.38</v>
      </c>
    </row>
    <row r="93" customFormat="false" ht="11.25" hidden="false" customHeight="false" outlineLevel="0" collapsed="false">
      <c r="A93" s="21" t="s">
        <v>8</v>
      </c>
      <c r="B93" s="23" t="n">
        <v>42126</v>
      </c>
      <c r="C93" s="21" t="n">
        <v>76.31</v>
      </c>
    </row>
    <row r="94" customFormat="false" ht="11.25" hidden="false" customHeight="false" outlineLevel="0" collapsed="false">
      <c r="A94" s="21" t="s">
        <v>8</v>
      </c>
      <c r="B94" s="23" t="n">
        <v>42127</v>
      </c>
      <c r="C94" s="21" t="n">
        <v>76.34</v>
      </c>
    </row>
    <row r="95" customFormat="false" ht="11.25" hidden="false" customHeight="false" outlineLevel="0" collapsed="false">
      <c r="A95" s="21" t="s">
        <v>8</v>
      </c>
      <c r="B95" s="23" t="n">
        <v>42128</v>
      </c>
      <c r="C95" s="21" t="n">
        <v>76.38</v>
      </c>
    </row>
    <row r="96" customFormat="false" ht="11.25" hidden="false" customHeight="false" outlineLevel="0" collapsed="false">
      <c r="A96" s="21" t="s">
        <v>8</v>
      </c>
      <c r="B96" s="23" t="n">
        <v>42129</v>
      </c>
      <c r="C96" s="21" t="n">
        <v>76.38</v>
      </c>
    </row>
    <row r="97" customFormat="false" ht="11.25" hidden="false" customHeight="false" outlineLevel="0" collapsed="false">
      <c r="A97" s="21" t="s">
        <v>8</v>
      </c>
      <c r="B97" s="23" t="n">
        <v>42130</v>
      </c>
      <c r="C97" s="21" t="n">
        <v>76.38</v>
      </c>
    </row>
    <row r="98" customFormat="false" ht="11.25" hidden="false" customHeight="false" outlineLevel="0" collapsed="false">
      <c r="A98" s="21" t="s">
        <v>8</v>
      </c>
      <c r="B98" s="23" t="n">
        <v>42131</v>
      </c>
      <c r="C98" s="21" t="n">
        <v>76.4</v>
      </c>
    </row>
    <row r="99" customFormat="false" ht="11.25" hidden="false" customHeight="false" outlineLevel="0" collapsed="false">
      <c r="A99" s="21" t="s">
        <v>8</v>
      </c>
      <c r="B99" s="23" t="n">
        <v>42132</v>
      </c>
      <c r="C99" s="21" t="n">
        <v>76.38</v>
      </c>
    </row>
    <row r="100" customFormat="false" ht="11.25" hidden="false" customHeight="false" outlineLevel="0" collapsed="false">
      <c r="A100" s="21" t="s">
        <v>8</v>
      </c>
      <c r="B100" s="23" t="n">
        <v>42133</v>
      </c>
      <c r="C100" s="21" t="n">
        <v>76.38</v>
      </c>
    </row>
    <row r="101" customFormat="false" ht="11.25" hidden="false" customHeight="false" outlineLevel="0" collapsed="false">
      <c r="A101" s="21" t="s">
        <v>8</v>
      </c>
      <c r="B101" s="23" t="n">
        <v>42134</v>
      </c>
      <c r="C101" s="21" t="n">
        <v>76.38</v>
      </c>
    </row>
    <row r="102" customFormat="false" ht="11.25" hidden="false" customHeight="false" outlineLevel="0" collapsed="false">
      <c r="A102" s="21" t="s">
        <v>8</v>
      </c>
      <c r="B102" s="23" t="n">
        <v>42135</v>
      </c>
      <c r="C102" s="21" t="n">
        <v>76.4</v>
      </c>
    </row>
    <row r="103" customFormat="false" ht="11.25" hidden="false" customHeight="false" outlineLevel="0" collapsed="false">
      <c r="A103" s="21" t="s">
        <v>8</v>
      </c>
      <c r="B103" s="23" t="n">
        <v>42136</v>
      </c>
      <c r="C103" s="21" t="n">
        <v>76.4</v>
      </c>
    </row>
    <row r="104" customFormat="false" ht="11.25" hidden="false" customHeight="false" outlineLevel="0" collapsed="false">
      <c r="A104" s="21" t="s">
        <v>8</v>
      </c>
      <c r="B104" s="23" t="n">
        <v>42137</v>
      </c>
      <c r="C104" s="21" t="n">
        <v>76.4</v>
      </c>
    </row>
    <row r="105" customFormat="false" ht="11.25" hidden="false" customHeight="false" outlineLevel="0" collapsed="false">
      <c r="A105" s="21" t="s">
        <v>8</v>
      </c>
      <c r="B105" s="23" t="n">
        <v>42138</v>
      </c>
      <c r="C105" s="21" t="n">
        <v>76.4</v>
      </c>
    </row>
    <row r="106" customFormat="false" ht="11.25" hidden="false" customHeight="false" outlineLevel="0" collapsed="false">
      <c r="A106" s="21" t="s">
        <v>8</v>
      </c>
      <c r="B106" s="23" t="n">
        <v>42139</v>
      </c>
      <c r="C106" s="21" t="n">
        <v>76.4</v>
      </c>
    </row>
    <row r="107" customFormat="false" ht="11.25" hidden="false" customHeight="false" outlineLevel="0" collapsed="false">
      <c r="A107" s="21" t="s">
        <v>8</v>
      </c>
      <c r="B107" s="23" t="n">
        <v>42140</v>
      </c>
      <c r="C107" s="21" t="n">
        <v>76.4</v>
      </c>
    </row>
    <row r="108" customFormat="false" ht="11.25" hidden="false" customHeight="false" outlineLevel="0" collapsed="false">
      <c r="A108" s="21" t="s">
        <v>8</v>
      </c>
      <c r="B108" s="23" t="n">
        <v>42141</v>
      </c>
      <c r="C108" s="21" t="n">
        <v>76.4</v>
      </c>
    </row>
    <row r="109" customFormat="false" ht="11.25" hidden="false" customHeight="false" outlineLevel="0" collapsed="false">
      <c r="A109" s="21" t="s">
        <v>8</v>
      </c>
      <c r="B109" s="23" t="n">
        <v>42142</v>
      </c>
      <c r="C109" s="21" t="n">
        <v>76.44</v>
      </c>
    </row>
    <row r="110" customFormat="false" ht="11.25" hidden="false" customHeight="false" outlineLevel="0" collapsed="false">
      <c r="A110" s="21" t="s">
        <v>8</v>
      </c>
      <c r="B110" s="23" t="n">
        <v>42143</v>
      </c>
      <c r="C110" s="21" t="n">
        <v>76.43</v>
      </c>
    </row>
    <row r="111" customFormat="false" ht="11.25" hidden="false" customHeight="false" outlineLevel="0" collapsed="false">
      <c r="A111" s="21" t="s">
        <v>8</v>
      </c>
      <c r="B111" s="23" t="n">
        <v>42144</v>
      </c>
      <c r="C111" s="21" t="n">
        <v>76.44</v>
      </c>
    </row>
    <row r="112" customFormat="false" ht="11.25" hidden="false" customHeight="false" outlineLevel="0" collapsed="false">
      <c r="A112" s="21" t="s">
        <v>8</v>
      </c>
      <c r="B112" s="23" t="n">
        <v>42145</v>
      </c>
      <c r="C112" s="21" t="n">
        <v>76.44</v>
      </c>
    </row>
    <row r="113" customFormat="false" ht="11.25" hidden="false" customHeight="false" outlineLevel="0" collapsed="false">
      <c r="A113" s="21" t="s">
        <v>8</v>
      </c>
      <c r="B113" s="23" t="n">
        <v>42146</v>
      </c>
      <c r="C113" s="21" t="n">
        <v>76.44</v>
      </c>
    </row>
    <row r="114" customFormat="false" ht="11.25" hidden="false" customHeight="false" outlineLevel="0" collapsed="false">
      <c r="A114" s="21" t="s">
        <v>8</v>
      </c>
      <c r="B114" s="23" t="n">
        <v>42147</v>
      </c>
      <c r="C114" s="21" t="n">
        <v>76.49</v>
      </c>
    </row>
    <row r="115" customFormat="false" ht="11.25" hidden="false" customHeight="false" outlineLevel="0" collapsed="false">
      <c r="A115" s="21" t="s">
        <v>8</v>
      </c>
      <c r="B115" s="23" t="n">
        <v>42148</v>
      </c>
      <c r="C115" s="21" t="n">
        <v>76.5</v>
      </c>
    </row>
    <row r="116" customFormat="false" ht="11.25" hidden="false" customHeight="false" outlineLevel="0" collapsed="false">
      <c r="A116" s="21" t="s">
        <v>8</v>
      </c>
      <c r="B116" s="23" t="n">
        <v>42149</v>
      </c>
      <c r="C116" s="21" t="n">
        <v>76.5</v>
      </c>
    </row>
    <row r="117" customFormat="false" ht="11.25" hidden="false" customHeight="false" outlineLevel="0" collapsed="false">
      <c r="A117" s="21" t="s">
        <v>8</v>
      </c>
      <c r="B117" s="23" t="n">
        <v>42150</v>
      </c>
      <c r="C117" s="21" t="n">
        <v>76.53</v>
      </c>
    </row>
    <row r="118" customFormat="false" ht="11.25" hidden="false" customHeight="false" outlineLevel="0" collapsed="false">
      <c r="A118" s="21" t="s">
        <v>8</v>
      </c>
      <c r="B118" s="23" t="n">
        <v>42151</v>
      </c>
      <c r="C118" s="21" t="n">
        <v>76.49</v>
      </c>
    </row>
    <row r="119" customFormat="false" ht="11.25" hidden="false" customHeight="false" outlineLevel="0" collapsed="false">
      <c r="A119" s="21" t="s">
        <v>8</v>
      </c>
      <c r="B119" s="23" t="n">
        <v>42152</v>
      </c>
      <c r="C119" s="21" t="n">
        <v>76.5</v>
      </c>
    </row>
    <row r="120" customFormat="false" ht="11.25" hidden="false" customHeight="false" outlineLevel="0" collapsed="false">
      <c r="A120" s="21" t="s">
        <v>8</v>
      </c>
      <c r="B120" s="23" t="n">
        <v>42153</v>
      </c>
      <c r="C120" s="21" t="n">
        <v>76.49</v>
      </c>
    </row>
    <row r="121" customFormat="false" ht="11.25" hidden="false" customHeight="false" outlineLevel="0" collapsed="false">
      <c r="A121" s="21" t="s">
        <v>8</v>
      </c>
      <c r="B121" s="23" t="n">
        <v>42154</v>
      </c>
      <c r="C121" s="21" t="n">
        <v>76.49</v>
      </c>
    </row>
    <row r="122" customFormat="false" ht="11.25" hidden="false" customHeight="false" outlineLevel="0" collapsed="false">
      <c r="A122" s="21" t="s">
        <v>8</v>
      </c>
      <c r="B122" s="23" t="n">
        <v>42155</v>
      </c>
      <c r="C122" s="21" t="n">
        <v>76.49</v>
      </c>
    </row>
    <row r="123" customFormat="false" ht="11.25" hidden="false" customHeight="false" outlineLevel="0" collapsed="false">
      <c r="A123" s="21" t="s">
        <v>8</v>
      </c>
      <c r="B123" s="23" t="n">
        <v>42156</v>
      </c>
      <c r="C123" s="21" t="n">
        <v>76.5</v>
      </c>
    </row>
    <row r="124" customFormat="false" ht="11.25" hidden="false" customHeight="false" outlineLevel="0" collapsed="false">
      <c r="A124" s="21" t="s">
        <v>8</v>
      </c>
      <c r="B124" s="23" t="n">
        <v>42157</v>
      </c>
      <c r="C124" s="21" t="n">
        <v>76.49</v>
      </c>
    </row>
    <row r="125" customFormat="false" ht="11.25" hidden="false" customHeight="false" outlineLevel="0" collapsed="false">
      <c r="A125" s="21" t="s">
        <v>8</v>
      </c>
      <c r="B125" s="23" t="n">
        <v>42158</v>
      </c>
      <c r="C125" s="21" t="n">
        <v>76.46</v>
      </c>
    </row>
    <row r="126" customFormat="false" ht="11.25" hidden="false" customHeight="false" outlineLevel="0" collapsed="false">
      <c r="A126" s="21" t="s">
        <v>8</v>
      </c>
      <c r="B126" s="23" t="n">
        <v>42159</v>
      </c>
      <c r="C126" s="21" t="n">
        <v>76.46</v>
      </c>
    </row>
    <row r="127" customFormat="false" ht="11.25" hidden="false" customHeight="false" outlineLevel="0" collapsed="false">
      <c r="A127" s="21" t="s">
        <v>8</v>
      </c>
      <c r="B127" s="23" t="n">
        <v>42160</v>
      </c>
      <c r="C127" s="21" t="n">
        <v>76.46</v>
      </c>
    </row>
    <row r="128" customFormat="false" ht="11.25" hidden="false" customHeight="false" outlineLevel="0" collapsed="false">
      <c r="A128" s="21" t="s">
        <v>72</v>
      </c>
      <c r="B128" s="23" t="n">
        <v>42119</v>
      </c>
      <c r="C128" s="21" t="n">
        <v>34.07</v>
      </c>
    </row>
    <row r="129" customFormat="false" ht="11.25" hidden="false" customHeight="false" outlineLevel="0" collapsed="false">
      <c r="A129" s="21" t="s">
        <v>72</v>
      </c>
      <c r="B129" s="23" t="n">
        <v>42120</v>
      </c>
      <c r="C129" s="21" t="n">
        <v>34.43</v>
      </c>
    </row>
    <row r="130" customFormat="false" ht="11.25" hidden="false" customHeight="false" outlineLevel="0" collapsed="false">
      <c r="A130" s="21" t="s">
        <v>72</v>
      </c>
      <c r="B130" s="23" t="n">
        <v>42121</v>
      </c>
      <c r="C130" s="21" t="n">
        <v>34.66</v>
      </c>
    </row>
    <row r="131" customFormat="false" ht="11.25" hidden="false" customHeight="false" outlineLevel="0" collapsed="false">
      <c r="A131" s="21" t="s">
        <v>72</v>
      </c>
      <c r="B131" s="23" t="n">
        <v>42122</v>
      </c>
      <c r="C131" s="21" t="n">
        <v>34.91</v>
      </c>
    </row>
    <row r="132" customFormat="false" ht="11.25" hidden="false" customHeight="false" outlineLevel="0" collapsed="false">
      <c r="A132" s="21" t="s">
        <v>72</v>
      </c>
      <c r="B132" s="23" t="n">
        <v>42123</v>
      </c>
      <c r="C132" s="21" t="n">
        <v>35.02</v>
      </c>
    </row>
    <row r="133" customFormat="false" ht="11.25" hidden="false" customHeight="false" outlineLevel="0" collapsed="false">
      <c r="A133" s="21" t="s">
        <v>72</v>
      </c>
      <c r="B133" s="23" t="n">
        <v>42124</v>
      </c>
      <c r="C133" s="21" t="n">
        <v>34.95</v>
      </c>
    </row>
    <row r="134" customFormat="false" ht="11.25" hidden="false" customHeight="false" outlineLevel="0" collapsed="false">
      <c r="A134" s="21" t="s">
        <v>72</v>
      </c>
      <c r="B134" s="23" t="n">
        <v>42125</v>
      </c>
      <c r="C134" s="21" t="n">
        <v>34.96</v>
      </c>
    </row>
    <row r="135" customFormat="false" ht="11.25" hidden="false" customHeight="false" outlineLevel="0" collapsed="false">
      <c r="A135" s="21" t="s">
        <v>72</v>
      </c>
      <c r="B135" s="23" t="n">
        <v>42126</v>
      </c>
      <c r="C135" s="21" t="n">
        <v>34.8</v>
      </c>
    </row>
    <row r="136" customFormat="false" ht="11.25" hidden="false" customHeight="false" outlineLevel="0" collapsed="false">
      <c r="A136" s="21" t="s">
        <v>72</v>
      </c>
      <c r="B136" s="23" t="n">
        <v>42127</v>
      </c>
      <c r="C136" s="21" t="n">
        <v>34.81</v>
      </c>
    </row>
    <row r="137" customFormat="false" ht="11.25" hidden="false" customHeight="false" outlineLevel="0" collapsed="false">
      <c r="A137" s="21" t="s">
        <v>72</v>
      </c>
      <c r="B137" s="23" t="n">
        <v>42128</v>
      </c>
      <c r="C137" s="21" t="n">
        <v>34.54</v>
      </c>
    </row>
    <row r="138" customFormat="false" ht="11.25" hidden="false" customHeight="false" outlineLevel="0" collapsed="false">
      <c r="A138" s="21" t="s">
        <v>72</v>
      </c>
      <c r="B138" s="23" t="n">
        <v>42129</v>
      </c>
      <c r="C138" s="21" t="n">
        <v>34.24</v>
      </c>
    </row>
    <row r="139" customFormat="false" ht="11.25" hidden="false" customHeight="false" outlineLevel="0" collapsed="false">
      <c r="A139" s="21" t="s">
        <v>72</v>
      </c>
      <c r="B139" s="23" t="n">
        <v>42130</v>
      </c>
      <c r="C139" s="21" t="n">
        <v>34.18</v>
      </c>
    </row>
    <row r="140" customFormat="false" ht="11.25" hidden="false" customHeight="false" outlineLevel="0" collapsed="false">
      <c r="A140" s="21" t="s">
        <v>72</v>
      </c>
      <c r="B140" s="23" t="n">
        <v>42131</v>
      </c>
      <c r="C140" s="21" t="n">
        <v>33.89</v>
      </c>
    </row>
    <row r="141" customFormat="false" ht="11.25" hidden="false" customHeight="false" outlineLevel="0" collapsed="false">
      <c r="A141" s="21" t="s">
        <v>72</v>
      </c>
      <c r="B141" s="23" t="n">
        <v>42132</v>
      </c>
      <c r="C141" s="21" t="n">
        <v>33.71</v>
      </c>
    </row>
    <row r="142" customFormat="false" ht="11.25" hidden="false" customHeight="false" outlineLevel="0" collapsed="false">
      <c r="A142" s="21" t="s">
        <v>72</v>
      </c>
      <c r="B142" s="23" t="n">
        <v>42133</v>
      </c>
      <c r="C142" s="21" t="n">
        <v>33.63</v>
      </c>
    </row>
    <row r="143" customFormat="false" ht="11.25" hidden="false" customHeight="false" outlineLevel="0" collapsed="false">
      <c r="A143" s="21" t="s">
        <v>72</v>
      </c>
      <c r="B143" s="23" t="n">
        <v>42134</v>
      </c>
      <c r="C143" s="21" t="n">
        <v>33.87</v>
      </c>
    </row>
    <row r="144" customFormat="false" ht="11.25" hidden="false" customHeight="false" outlineLevel="0" collapsed="false">
      <c r="A144" s="21" t="s">
        <v>72</v>
      </c>
      <c r="B144" s="23" t="n">
        <v>42135</v>
      </c>
      <c r="C144" s="21" t="n">
        <v>33.7</v>
      </c>
    </row>
    <row r="145" customFormat="false" ht="11.25" hidden="false" customHeight="false" outlineLevel="0" collapsed="false">
      <c r="A145" s="21" t="s">
        <v>72</v>
      </c>
      <c r="B145" s="23" t="n">
        <v>42136</v>
      </c>
      <c r="C145" s="21" t="n">
        <v>33.43</v>
      </c>
    </row>
    <row r="146" customFormat="false" ht="11.25" hidden="false" customHeight="false" outlineLevel="0" collapsed="false">
      <c r="A146" s="21" t="s">
        <v>72</v>
      </c>
      <c r="B146" s="23" t="n">
        <v>42137</v>
      </c>
      <c r="C146" s="21" t="n">
        <v>33.47</v>
      </c>
    </row>
    <row r="147" customFormat="false" ht="11.25" hidden="false" customHeight="false" outlineLevel="0" collapsed="false">
      <c r="A147" s="21" t="s">
        <v>72</v>
      </c>
      <c r="B147" s="23" t="n">
        <v>42138</v>
      </c>
      <c r="C147" s="21" t="n">
        <v>33.37</v>
      </c>
    </row>
    <row r="148" customFormat="false" ht="11.25" hidden="false" customHeight="false" outlineLevel="0" collapsed="false">
      <c r="A148" s="21" t="s">
        <v>72</v>
      </c>
      <c r="B148" s="23" t="n">
        <v>42139</v>
      </c>
      <c r="C148" s="21" t="n">
        <v>33.3</v>
      </c>
    </row>
    <row r="149" customFormat="false" ht="11.25" hidden="false" customHeight="false" outlineLevel="0" collapsed="false">
      <c r="A149" s="21" t="s">
        <v>72</v>
      </c>
      <c r="B149" s="23" t="n">
        <v>42140</v>
      </c>
      <c r="C149" s="21" t="n">
        <v>33.46</v>
      </c>
    </row>
    <row r="150" customFormat="false" ht="11.25" hidden="false" customHeight="false" outlineLevel="0" collapsed="false">
      <c r="A150" s="21" t="s">
        <v>72</v>
      </c>
      <c r="B150" s="23" t="n">
        <v>42141</v>
      </c>
      <c r="C150" s="21" t="n">
        <v>33.58</v>
      </c>
    </row>
    <row r="151" customFormat="false" ht="11.25" hidden="false" customHeight="false" outlineLevel="0" collapsed="false">
      <c r="A151" s="21" t="s">
        <v>72</v>
      </c>
      <c r="B151" s="23" t="n">
        <v>42142</v>
      </c>
      <c r="C151" s="21" t="n">
        <v>33.54</v>
      </c>
    </row>
    <row r="152" customFormat="false" ht="11.25" hidden="false" customHeight="false" outlineLevel="0" collapsed="false">
      <c r="A152" s="21" t="s">
        <v>72</v>
      </c>
      <c r="B152" s="23" t="n">
        <v>42143</v>
      </c>
      <c r="C152" s="21" t="n">
        <v>33.36</v>
      </c>
    </row>
    <row r="153" customFormat="false" ht="11.25" hidden="false" customHeight="false" outlineLevel="0" collapsed="false">
      <c r="A153" s="21" t="s">
        <v>72</v>
      </c>
      <c r="B153" s="23" t="n">
        <v>42144</v>
      </c>
      <c r="C153" s="21" t="n">
        <v>33.37</v>
      </c>
    </row>
    <row r="154" customFormat="false" ht="11.25" hidden="false" customHeight="false" outlineLevel="0" collapsed="false">
      <c r="A154" s="21" t="s">
        <v>72</v>
      </c>
      <c r="B154" s="23" t="n">
        <v>42145</v>
      </c>
      <c r="C154" s="21" t="n">
        <v>33.38</v>
      </c>
    </row>
    <row r="155" customFormat="false" ht="11.25" hidden="false" customHeight="false" outlineLevel="0" collapsed="false">
      <c r="A155" s="21" t="s">
        <v>72</v>
      </c>
      <c r="B155" s="23" t="n">
        <v>42146</v>
      </c>
      <c r="C155" s="21" t="n">
        <v>33.32</v>
      </c>
    </row>
    <row r="156" customFormat="false" ht="11.25" hidden="false" customHeight="false" outlineLevel="0" collapsed="false">
      <c r="A156" s="21" t="s">
        <v>72</v>
      </c>
      <c r="B156" s="23" t="n">
        <v>42147</v>
      </c>
      <c r="C156" s="21" t="n">
        <v>33.38</v>
      </c>
    </row>
    <row r="157" customFormat="false" ht="11.25" hidden="false" customHeight="false" outlineLevel="0" collapsed="false">
      <c r="A157" s="21" t="s">
        <v>72</v>
      </c>
      <c r="B157" s="23" t="n">
        <v>42148</v>
      </c>
      <c r="C157" s="21" t="n">
        <v>33.47</v>
      </c>
    </row>
    <row r="158" customFormat="false" ht="11.25" hidden="false" customHeight="false" outlineLevel="0" collapsed="false">
      <c r="A158" s="21" t="s">
        <v>72</v>
      </c>
      <c r="B158" s="23" t="n">
        <v>42149</v>
      </c>
      <c r="C158" s="21" t="n">
        <v>33.54</v>
      </c>
    </row>
    <row r="159" customFormat="false" ht="11.25" hidden="false" customHeight="false" outlineLevel="0" collapsed="false">
      <c r="A159" s="21" t="s">
        <v>72</v>
      </c>
      <c r="B159" s="23" t="n">
        <v>42150</v>
      </c>
      <c r="C159" s="21" t="n">
        <v>33.48</v>
      </c>
    </row>
    <row r="160" customFormat="false" ht="11.25" hidden="false" customHeight="false" outlineLevel="0" collapsed="false">
      <c r="A160" s="21" t="s">
        <v>72</v>
      </c>
      <c r="B160" s="23" t="n">
        <v>42151</v>
      </c>
      <c r="C160" s="21" t="n">
        <v>33.39</v>
      </c>
    </row>
    <row r="161" customFormat="false" ht="11.25" hidden="false" customHeight="false" outlineLevel="0" collapsed="false">
      <c r="A161" s="21" t="s">
        <v>72</v>
      </c>
      <c r="B161" s="23" t="n">
        <v>42152</v>
      </c>
      <c r="C161" s="21" t="n">
        <v>33.26</v>
      </c>
    </row>
    <row r="162" customFormat="false" ht="11.25" hidden="false" customHeight="false" outlineLevel="0" collapsed="false">
      <c r="A162" s="21" t="s">
        <v>72</v>
      </c>
      <c r="B162" s="23" t="n">
        <v>42153</v>
      </c>
      <c r="C162" s="21" t="n">
        <v>33.17</v>
      </c>
    </row>
    <row r="163" customFormat="false" ht="11.25" hidden="false" customHeight="false" outlineLevel="0" collapsed="false">
      <c r="A163" s="21" t="s">
        <v>72</v>
      </c>
      <c r="B163" s="23" t="n">
        <v>42154</v>
      </c>
      <c r="C163" s="21" t="n">
        <v>33.45</v>
      </c>
    </row>
    <row r="164" customFormat="false" ht="11.25" hidden="false" customHeight="false" outlineLevel="0" collapsed="false">
      <c r="A164" s="21" t="s">
        <v>72</v>
      </c>
      <c r="B164" s="23" t="n">
        <v>42155</v>
      </c>
      <c r="C164" s="21" t="n">
        <v>33.94</v>
      </c>
    </row>
    <row r="165" customFormat="false" ht="11.25" hidden="false" customHeight="false" outlineLevel="0" collapsed="false">
      <c r="A165" s="21" t="s">
        <v>72</v>
      </c>
      <c r="B165" s="23" t="n">
        <v>42156</v>
      </c>
      <c r="C165" s="21" t="n">
        <v>34.41</v>
      </c>
    </row>
    <row r="166" customFormat="false" ht="11.25" hidden="false" customHeight="false" outlineLevel="0" collapsed="false">
      <c r="A166" s="21" t="s">
        <v>72</v>
      </c>
      <c r="B166" s="23" t="n">
        <v>42157</v>
      </c>
      <c r="C166" s="21" t="n">
        <v>34.81</v>
      </c>
    </row>
    <row r="167" customFormat="false" ht="11.25" hidden="false" customHeight="false" outlineLevel="0" collapsed="false">
      <c r="A167" s="21" t="s">
        <v>72</v>
      </c>
      <c r="B167" s="23" t="n">
        <v>42158</v>
      </c>
      <c r="C167" s="21" t="n">
        <v>35.04</v>
      </c>
    </row>
    <row r="168" customFormat="false" ht="11.25" hidden="false" customHeight="false" outlineLevel="0" collapsed="false">
      <c r="A168" s="21" t="s">
        <v>72</v>
      </c>
      <c r="B168" s="23" t="n">
        <v>42159</v>
      </c>
      <c r="C168" s="21" t="n">
        <v>35.06</v>
      </c>
    </row>
    <row r="169" customFormat="false" ht="11.25" hidden="false" customHeight="false" outlineLevel="0" collapsed="false">
      <c r="A169" s="21" t="s">
        <v>72</v>
      </c>
      <c r="B169" s="23" t="n">
        <v>42160</v>
      </c>
      <c r="C169" s="21" t="n">
        <v>35.1</v>
      </c>
    </row>
    <row r="170" customFormat="false" ht="11.25" hidden="false" customHeight="false" outlineLevel="0" collapsed="false">
      <c r="A170" s="21" t="s">
        <v>73</v>
      </c>
      <c r="B170" s="23" t="n">
        <v>42119</v>
      </c>
      <c r="C170" s="21" t="n">
        <v>33.54</v>
      </c>
    </row>
    <row r="171" customFormat="false" ht="11.25" hidden="false" customHeight="false" outlineLevel="0" collapsed="false">
      <c r="A171" s="21" t="s">
        <v>73</v>
      </c>
      <c r="B171" s="23" t="n">
        <v>42120</v>
      </c>
      <c r="C171" s="21" t="n">
        <v>33.98</v>
      </c>
    </row>
    <row r="172" customFormat="false" ht="11.25" hidden="false" customHeight="false" outlineLevel="0" collapsed="false">
      <c r="A172" s="21" t="s">
        <v>73</v>
      </c>
      <c r="B172" s="23" t="n">
        <v>42121</v>
      </c>
      <c r="C172" s="21" t="n">
        <v>34.26</v>
      </c>
    </row>
    <row r="173" customFormat="false" ht="11.25" hidden="false" customHeight="false" outlineLevel="0" collapsed="false">
      <c r="A173" s="21" t="s">
        <v>73</v>
      </c>
      <c r="B173" s="23" t="n">
        <v>42122</v>
      </c>
      <c r="C173" s="21" t="n">
        <v>34.58</v>
      </c>
    </row>
    <row r="174" customFormat="false" ht="11.25" hidden="false" customHeight="false" outlineLevel="0" collapsed="false">
      <c r="A174" s="21" t="s">
        <v>73</v>
      </c>
      <c r="B174" s="23" t="n">
        <v>42123</v>
      </c>
      <c r="C174" s="21" t="n">
        <v>34.75</v>
      </c>
    </row>
    <row r="175" customFormat="false" ht="11.25" hidden="false" customHeight="false" outlineLevel="0" collapsed="false">
      <c r="A175" s="21" t="s">
        <v>73</v>
      </c>
      <c r="B175" s="23" t="n">
        <v>42124</v>
      </c>
      <c r="C175" s="21" t="n">
        <v>34.75</v>
      </c>
    </row>
    <row r="176" customFormat="false" ht="11.25" hidden="false" customHeight="false" outlineLevel="0" collapsed="false">
      <c r="A176" s="21" t="s">
        <v>73</v>
      </c>
      <c r="B176" s="23" t="n">
        <v>42125</v>
      </c>
      <c r="C176" s="21" t="n">
        <v>34.75</v>
      </c>
    </row>
    <row r="177" customFormat="false" ht="11.25" hidden="false" customHeight="false" outlineLevel="0" collapsed="false">
      <c r="A177" s="21" t="s">
        <v>73</v>
      </c>
      <c r="B177" s="23" t="n">
        <v>42126</v>
      </c>
      <c r="C177" s="21" t="n">
        <v>34.51</v>
      </c>
    </row>
    <row r="178" customFormat="false" ht="11.25" hidden="false" customHeight="false" outlineLevel="0" collapsed="false">
      <c r="A178" s="21" t="s">
        <v>73</v>
      </c>
      <c r="B178" s="23" t="n">
        <v>42127</v>
      </c>
      <c r="C178" s="21" t="n">
        <v>34.5</v>
      </c>
    </row>
    <row r="179" customFormat="false" ht="11.25" hidden="false" customHeight="false" outlineLevel="0" collapsed="false">
      <c r="A179" s="21" t="s">
        <v>73</v>
      </c>
      <c r="B179" s="23" t="n">
        <v>42128</v>
      </c>
      <c r="C179" s="21" t="n">
        <v>34.25</v>
      </c>
    </row>
    <row r="180" customFormat="false" ht="11.25" hidden="false" customHeight="false" outlineLevel="0" collapsed="false">
      <c r="A180" s="21" t="s">
        <v>73</v>
      </c>
      <c r="B180" s="23" t="n">
        <v>42129</v>
      </c>
      <c r="C180" s="21" t="n">
        <v>33.99</v>
      </c>
    </row>
    <row r="181" customFormat="false" ht="11.25" hidden="false" customHeight="false" outlineLevel="0" collapsed="false">
      <c r="A181" s="21" t="s">
        <v>73</v>
      </c>
      <c r="B181" s="23" t="n">
        <v>42130</v>
      </c>
      <c r="C181" s="21" t="n">
        <v>33.82</v>
      </c>
    </row>
    <row r="182" customFormat="false" ht="11.25" hidden="false" customHeight="false" outlineLevel="0" collapsed="false">
      <c r="A182" s="21" t="s">
        <v>73</v>
      </c>
      <c r="B182" s="23" t="n">
        <v>42131</v>
      </c>
      <c r="C182" s="21" t="n">
        <v>33.31</v>
      </c>
    </row>
    <row r="183" customFormat="false" ht="11.25" hidden="false" customHeight="false" outlineLevel="0" collapsed="false">
      <c r="A183" s="21" t="s">
        <v>73</v>
      </c>
      <c r="B183" s="23" t="n">
        <v>42132</v>
      </c>
      <c r="C183" s="21" t="n">
        <v>32.95</v>
      </c>
    </row>
    <row r="184" customFormat="false" ht="11.25" hidden="false" customHeight="false" outlineLevel="0" collapsed="false">
      <c r="A184" s="21" t="s">
        <v>73</v>
      </c>
      <c r="B184" s="23" t="n">
        <v>42133</v>
      </c>
      <c r="C184" s="21" t="n">
        <v>32.88</v>
      </c>
    </row>
    <row r="185" customFormat="false" ht="11.25" hidden="false" customHeight="false" outlineLevel="0" collapsed="false">
      <c r="A185" s="21" t="s">
        <v>73</v>
      </c>
      <c r="B185" s="23" t="n">
        <v>42134</v>
      </c>
      <c r="C185" s="21" t="n">
        <v>33.25</v>
      </c>
    </row>
    <row r="186" customFormat="false" ht="11.25" hidden="false" customHeight="false" outlineLevel="0" collapsed="false">
      <c r="A186" s="21" t="s">
        <v>73</v>
      </c>
      <c r="B186" s="23" t="n">
        <v>42135</v>
      </c>
      <c r="C186" s="21" t="n">
        <v>33.11</v>
      </c>
    </row>
    <row r="187" customFormat="false" ht="11.25" hidden="false" customHeight="false" outlineLevel="0" collapsed="false">
      <c r="A187" s="21" t="s">
        <v>73</v>
      </c>
      <c r="B187" s="23" t="n">
        <v>42136</v>
      </c>
      <c r="C187" s="21" t="n">
        <v>32.55</v>
      </c>
    </row>
    <row r="188" customFormat="false" ht="11.25" hidden="false" customHeight="false" outlineLevel="0" collapsed="false">
      <c r="A188" s="21" t="s">
        <v>73</v>
      </c>
      <c r="B188" s="23" t="n">
        <v>42137</v>
      </c>
      <c r="C188" s="21" t="n">
        <v>32.55</v>
      </c>
    </row>
    <row r="189" customFormat="false" ht="11.25" hidden="false" customHeight="false" outlineLevel="0" collapsed="false">
      <c r="A189" s="21" t="s">
        <v>73</v>
      </c>
      <c r="B189" s="23" t="n">
        <v>42138</v>
      </c>
      <c r="C189" s="21" t="n">
        <v>32.38</v>
      </c>
    </row>
    <row r="190" customFormat="false" ht="11.25" hidden="false" customHeight="false" outlineLevel="0" collapsed="false">
      <c r="A190" s="21" t="s">
        <v>73</v>
      </c>
      <c r="B190" s="23" t="n">
        <v>42139</v>
      </c>
      <c r="C190" s="21" t="n">
        <v>32.37</v>
      </c>
    </row>
    <row r="191" customFormat="false" ht="11.25" hidden="false" customHeight="false" outlineLevel="0" collapsed="false">
      <c r="A191" s="21" t="s">
        <v>73</v>
      </c>
      <c r="B191" s="23" t="n">
        <v>42140</v>
      </c>
      <c r="C191" s="21" t="n">
        <v>32.65</v>
      </c>
    </row>
    <row r="192" customFormat="false" ht="11.25" hidden="false" customHeight="false" outlineLevel="0" collapsed="false">
      <c r="A192" s="21" t="s">
        <v>73</v>
      </c>
      <c r="B192" s="23" t="n">
        <v>42141</v>
      </c>
      <c r="C192" s="21" t="n">
        <v>32.79</v>
      </c>
    </row>
    <row r="193" customFormat="false" ht="11.25" hidden="false" customHeight="false" outlineLevel="0" collapsed="false">
      <c r="A193" s="21" t="s">
        <v>73</v>
      </c>
      <c r="B193" s="23" t="n">
        <v>42142</v>
      </c>
      <c r="C193" s="21" t="n">
        <v>32.71</v>
      </c>
    </row>
    <row r="194" customFormat="false" ht="11.25" hidden="false" customHeight="false" outlineLevel="0" collapsed="false">
      <c r="A194" s="21" t="s">
        <v>73</v>
      </c>
      <c r="B194" s="23" t="n">
        <v>42143</v>
      </c>
      <c r="C194" s="21" t="n">
        <v>32.53</v>
      </c>
    </row>
    <row r="195" customFormat="false" ht="11.25" hidden="false" customHeight="false" outlineLevel="0" collapsed="false">
      <c r="A195" s="21" t="s">
        <v>73</v>
      </c>
      <c r="B195" s="23" t="n">
        <v>42144</v>
      </c>
      <c r="C195" s="21" t="n">
        <v>32.65</v>
      </c>
    </row>
    <row r="196" customFormat="false" ht="11.25" hidden="false" customHeight="false" outlineLevel="0" collapsed="false">
      <c r="A196" s="21" t="s">
        <v>73</v>
      </c>
      <c r="B196" s="23" t="n">
        <v>42145</v>
      </c>
      <c r="C196" s="21" t="n">
        <v>32.75</v>
      </c>
    </row>
    <row r="197" customFormat="false" ht="11.25" hidden="false" customHeight="false" outlineLevel="0" collapsed="false">
      <c r="A197" s="21" t="s">
        <v>73</v>
      </c>
      <c r="B197" s="23" t="n">
        <v>42146</v>
      </c>
      <c r="C197" s="21" t="n">
        <v>32.81</v>
      </c>
    </row>
    <row r="198" customFormat="false" ht="11.25" hidden="false" customHeight="false" outlineLevel="0" collapsed="false">
      <c r="A198" s="21" t="s">
        <v>73</v>
      </c>
      <c r="B198" s="23" t="n">
        <v>42147</v>
      </c>
      <c r="C198" s="21" t="n">
        <v>32.98</v>
      </c>
    </row>
    <row r="199" customFormat="false" ht="11.25" hidden="false" customHeight="false" outlineLevel="0" collapsed="false">
      <c r="A199" s="21" t="s">
        <v>73</v>
      </c>
      <c r="B199" s="23" t="n">
        <v>42148</v>
      </c>
      <c r="C199" s="21" t="n">
        <v>33.17</v>
      </c>
    </row>
    <row r="200" customFormat="false" ht="11.25" hidden="false" customHeight="false" outlineLevel="0" collapsed="false">
      <c r="A200" s="21" t="s">
        <v>73</v>
      </c>
      <c r="B200" s="23" t="n">
        <v>42149</v>
      </c>
      <c r="C200" s="21" t="n">
        <v>33.49</v>
      </c>
    </row>
    <row r="201" customFormat="false" ht="11.25" hidden="false" customHeight="false" outlineLevel="0" collapsed="false">
      <c r="A201" s="21" t="s">
        <v>73</v>
      </c>
      <c r="B201" s="23" t="n">
        <v>42150</v>
      </c>
      <c r="C201" s="21" t="n">
        <v>33.69</v>
      </c>
    </row>
    <row r="202" customFormat="false" ht="11.25" hidden="false" customHeight="false" outlineLevel="0" collapsed="false">
      <c r="A202" s="21" t="s">
        <v>73</v>
      </c>
      <c r="B202" s="23" t="n">
        <v>42151</v>
      </c>
      <c r="C202" s="21" t="n">
        <v>33.65</v>
      </c>
    </row>
    <row r="203" customFormat="false" ht="11.25" hidden="false" customHeight="false" outlineLevel="0" collapsed="false">
      <c r="A203" s="21" t="s">
        <v>73</v>
      </c>
      <c r="B203" s="23" t="n">
        <v>42152</v>
      </c>
      <c r="C203" s="21" t="n">
        <v>33.52</v>
      </c>
    </row>
    <row r="204" customFormat="false" ht="11.25" hidden="false" customHeight="false" outlineLevel="0" collapsed="false">
      <c r="A204" s="21" t="s">
        <v>73</v>
      </c>
      <c r="B204" s="23" t="n">
        <v>42153</v>
      </c>
      <c r="C204" s="21" t="n">
        <v>33.53</v>
      </c>
    </row>
    <row r="205" customFormat="false" ht="11.25" hidden="false" customHeight="false" outlineLevel="0" collapsed="false">
      <c r="A205" s="21" t="s">
        <v>73</v>
      </c>
      <c r="B205" s="23" t="n">
        <v>42154</v>
      </c>
      <c r="C205" s="21" t="n">
        <v>33.95</v>
      </c>
    </row>
    <row r="206" customFormat="false" ht="11.25" hidden="false" customHeight="false" outlineLevel="0" collapsed="false">
      <c r="A206" s="21" t="s">
        <v>73</v>
      </c>
      <c r="B206" s="23" t="n">
        <v>42155</v>
      </c>
      <c r="C206" s="21" t="n">
        <v>34.55</v>
      </c>
    </row>
    <row r="207" customFormat="false" ht="11.25" hidden="false" customHeight="false" outlineLevel="0" collapsed="false">
      <c r="A207" s="21" t="s">
        <v>73</v>
      </c>
      <c r="B207" s="23" t="n">
        <v>42156</v>
      </c>
      <c r="C207" s="21" t="n">
        <v>35.01</v>
      </c>
    </row>
    <row r="208" customFormat="false" ht="11.25" hidden="false" customHeight="false" outlineLevel="0" collapsed="false">
      <c r="A208" s="21" t="s">
        <v>73</v>
      </c>
      <c r="B208" s="23" t="n">
        <v>42157</v>
      </c>
      <c r="C208" s="21" t="n">
        <v>35.27</v>
      </c>
    </row>
    <row r="209" customFormat="false" ht="11.25" hidden="false" customHeight="false" outlineLevel="0" collapsed="false">
      <c r="A209" s="21" t="s">
        <v>73</v>
      </c>
      <c r="B209" s="23" t="n">
        <v>42158</v>
      </c>
      <c r="C209" s="21" t="n">
        <v>35.38</v>
      </c>
    </row>
    <row r="210" customFormat="false" ht="11.25" hidden="false" customHeight="false" outlineLevel="0" collapsed="false">
      <c r="A210" s="21" t="s">
        <v>73</v>
      </c>
      <c r="B210" s="23" t="n">
        <v>42159</v>
      </c>
      <c r="C210" s="21" t="n">
        <v>35.43</v>
      </c>
    </row>
    <row r="211" customFormat="false" ht="11.25" hidden="false" customHeight="false" outlineLevel="0" collapsed="false">
      <c r="A211" s="21" t="s">
        <v>73</v>
      </c>
      <c r="B211" s="23" t="n">
        <v>42160</v>
      </c>
      <c r="C211" s="21" t="n">
        <v>35.37</v>
      </c>
    </row>
    <row r="212" customFormat="false" ht="11.25" hidden="false" customHeight="false" outlineLevel="0" collapsed="false">
      <c r="A212" s="21" t="s">
        <v>74</v>
      </c>
      <c r="B212" s="23" t="n">
        <v>42119</v>
      </c>
      <c r="C212" s="21" t="n">
        <v>34.55</v>
      </c>
    </row>
    <row r="213" customFormat="false" ht="11.25" hidden="false" customHeight="false" outlineLevel="0" collapsed="false">
      <c r="A213" s="21" t="s">
        <v>74</v>
      </c>
      <c r="B213" s="23" t="n">
        <v>42120</v>
      </c>
      <c r="C213" s="21" t="n">
        <v>34.8</v>
      </c>
    </row>
    <row r="214" customFormat="false" ht="11.25" hidden="false" customHeight="false" outlineLevel="0" collapsed="false">
      <c r="A214" s="21" t="s">
        <v>74</v>
      </c>
      <c r="B214" s="23" t="n">
        <v>42121</v>
      </c>
      <c r="C214" s="21" t="n">
        <v>35.04</v>
      </c>
    </row>
    <row r="215" customFormat="false" ht="11.25" hidden="false" customHeight="false" outlineLevel="0" collapsed="false">
      <c r="A215" s="21" t="s">
        <v>74</v>
      </c>
      <c r="B215" s="23" t="n">
        <v>42122</v>
      </c>
      <c r="C215" s="21" t="n">
        <v>35.19</v>
      </c>
    </row>
    <row r="216" customFormat="false" ht="11.25" hidden="false" customHeight="false" outlineLevel="0" collapsed="false">
      <c r="A216" s="21" t="s">
        <v>74</v>
      </c>
      <c r="B216" s="23" t="n">
        <v>42123</v>
      </c>
      <c r="C216" s="21" t="n">
        <v>35.28</v>
      </c>
    </row>
    <row r="217" customFormat="false" ht="11.25" hidden="false" customHeight="false" outlineLevel="0" collapsed="false">
      <c r="A217" s="21" t="s">
        <v>74</v>
      </c>
      <c r="B217" s="23" t="n">
        <v>42124</v>
      </c>
      <c r="C217" s="21" t="n">
        <v>35.15</v>
      </c>
    </row>
    <row r="218" customFormat="false" ht="11.25" hidden="false" customHeight="false" outlineLevel="0" collapsed="false">
      <c r="A218" s="21" t="s">
        <v>74</v>
      </c>
      <c r="B218" s="23" t="n">
        <v>42125</v>
      </c>
      <c r="C218" s="21" t="n">
        <v>35.17</v>
      </c>
    </row>
    <row r="219" customFormat="false" ht="11.25" hidden="false" customHeight="false" outlineLevel="0" collapsed="false">
      <c r="A219" s="21" t="s">
        <v>74</v>
      </c>
      <c r="B219" s="23" t="n">
        <v>42126</v>
      </c>
      <c r="C219" s="21" t="n">
        <v>35.08</v>
      </c>
    </row>
    <row r="220" customFormat="false" ht="11.25" hidden="false" customHeight="false" outlineLevel="0" collapsed="false">
      <c r="A220" s="21" t="s">
        <v>74</v>
      </c>
      <c r="B220" s="23" t="n">
        <v>42127</v>
      </c>
      <c r="C220" s="21" t="n">
        <v>35.11</v>
      </c>
    </row>
    <row r="221" customFormat="false" ht="11.25" hidden="false" customHeight="false" outlineLevel="0" collapsed="false">
      <c r="A221" s="21" t="s">
        <v>74</v>
      </c>
      <c r="B221" s="23" t="n">
        <v>42128</v>
      </c>
      <c r="C221" s="21" t="n">
        <v>34.83</v>
      </c>
    </row>
    <row r="222" customFormat="false" ht="11.25" hidden="false" customHeight="false" outlineLevel="0" collapsed="false">
      <c r="A222" s="21" t="s">
        <v>74</v>
      </c>
      <c r="B222" s="23" t="n">
        <v>42129</v>
      </c>
      <c r="C222" s="21" t="n">
        <v>34.52</v>
      </c>
    </row>
    <row r="223" customFormat="false" ht="11.25" hidden="false" customHeight="false" outlineLevel="0" collapsed="false">
      <c r="A223" s="21" t="s">
        <v>74</v>
      </c>
      <c r="B223" s="23" t="n">
        <v>42130</v>
      </c>
      <c r="C223" s="21" t="n">
        <v>34.53</v>
      </c>
    </row>
    <row r="224" customFormat="false" ht="11.25" hidden="false" customHeight="false" outlineLevel="0" collapsed="false">
      <c r="A224" s="21" t="s">
        <v>74</v>
      </c>
      <c r="B224" s="23" t="n">
        <v>42131</v>
      </c>
      <c r="C224" s="21" t="n">
        <v>34.44</v>
      </c>
    </row>
    <row r="225" customFormat="false" ht="11.25" hidden="false" customHeight="false" outlineLevel="0" collapsed="false">
      <c r="A225" s="21" t="s">
        <v>74</v>
      </c>
      <c r="B225" s="23" t="n">
        <v>42132</v>
      </c>
      <c r="C225" s="21" t="n">
        <v>34.4</v>
      </c>
    </row>
    <row r="226" customFormat="false" ht="11.25" hidden="false" customHeight="false" outlineLevel="0" collapsed="false">
      <c r="A226" s="21" t="s">
        <v>74</v>
      </c>
      <c r="B226" s="23" t="n">
        <v>42133</v>
      </c>
      <c r="C226" s="21" t="n">
        <v>34.31</v>
      </c>
    </row>
    <row r="227" customFormat="false" ht="11.25" hidden="false" customHeight="false" outlineLevel="0" collapsed="false">
      <c r="A227" s="21" t="s">
        <v>74</v>
      </c>
      <c r="B227" s="23" t="n">
        <v>42134</v>
      </c>
      <c r="C227" s="21" t="n">
        <v>34.45</v>
      </c>
    </row>
    <row r="228" customFormat="false" ht="11.25" hidden="false" customHeight="false" outlineLevel="0" collapsed="false">
      <c r="A228" s="21" t="s">
        <v>74</v>
      </c>
      <c r="B228" s="23" t="n">
        <v>42135</v>
      </c>
      <c r="C228" s="21" t="n">
        <v>34.25</v>
      </c>
    </row>
    <row r="229" customFormat="false" ht="11.25" hidden="false" customHeight="false" outlineLevel="0" collapsed="false">
      <c r="A229" s="21" t="s">
        <v>74</v>
      </c>
      <c r="B229" s="23" t="n">
        <v>42136</v>
      </c>
      <c r="C229" s="21" t="n">
        <v>34.22</v>
      </c>
    </row>
    <row r="230" customFormat="false" ht="11.25" hidden="false" customHeight="false" outlineLevel="0" collapsed="false">
      <c r="A230" s="21" t="s">
        <v>74</v>
      </c>
      <c r="B230" s="23" t="n">
        <v>42137</v>
      </c>
      <c r="C230" s="21" t="n">
        <v>34.28</v>
      </c>
    </row>
    <row r="231" customFormat="false" ht="11.25" hidden="false" customHeight="false" outlineLevel="0" collapsed="false">
      <c r="A231" s="21" t="s">
        <v>74</v>
      </c>
      <c r="B231" s="23" t="n">
        <v>42138</v>
      </c>
      <c r="C231" s="21" t="n">
        <v>34.24</v>
      </c>
    </row>
    <row r="232" customFormat="false" ht="11.25" hidden="false" customHeight="false" outlineLevel="0" collapsed="false">
      <c r="A232" s="21" t="s">
        <v>74</v>
      </c>
      <c r="B232" s="23" t="n">
        <v>42139</v>
      </c>
      <c r="C232" s="21" t="n">
        <v>34.12</v>
      </c>
    </row>
    <row r="233" customFormat="false" ht="11.25" hidden="false" customHeight="false" outlineLevel="0" collapsed="false">
      <c r="A233" s="21" t="s">
        <v>74</v>
      </c>
      <c r="B233" s="23" t="n">
        <v>42140</v>
      </c>
      <c r="C233" s="21" t="n">
        <v>34.19</v>
      </c>
    </row>
    <row r="234" customFormat="false" ht="11.25" hidden="false" customHeight="false" outlineLevel="0" collapsed="false">
      <c r="A234" s="21" t="s">
        <v>74</v>
      </c>
      <c r="B234" s="23" t="n">
        <v>42141</v>
      </c>
      <c r="C234" s="21" t="n">
        <v>34.29</v>
      </c>
    </row>
    <row r="235" customFormat="false" ht="11.25" hidden="false" customHeight="false" outlineLevel="0" collapsed="false">
      <c r="A235" s="21" t="s">
        <v>74</v>
      </c>
      <c r="B235" s="23" t="n">
        <v>42142</v>
      </c>
      <c r="C235" s="21" t="n">
        <v>34.29</v>
      </c>
    </row>
    <row r="236" customFormat="false" ht="11.25" hidden="false" customHeight="false" outlineLevel="0" collapsed="false">
      <c r="A236" s="21" t="s">
        <v>74</v>
      </c>
      <c r="B236" s="23" t="n">
        <v>42143</v>
      </c>
      <c r="C236" s="21" t="n">
        <v>34.1</v>
      </c>
    </row>
    <row r="237" customFormat="false" ht="11.25" hidden="false" customHeight="false" outlineLevel="0" collapsed="false">
      <c r="A237" s="21" t="s">
        <v>74</v>
      </c>
      <c r="B237" s="23" t="n">
        <v>42144</v>
      </c>
      <c r="C237" s="21" t="n">
        <v>34.03</v>
      </c>
    </row>
    <row r="238" customFormat="false" ht="11.25" hidden="false" customHeight="false" outlineLevel="0" collapsed="false">
      <c r="A238" s="21" t="s">
        <v>74</v>
      </c>
      <c r="B238" s="23" t="n">
        <v>42145</v>
      </c>
      <c r="C238" s="21" t="n">
        <v>33.97</v>
      </c>
    </row>
    <row r="239" customFormat="false" ht="11.25" hidden="false" customHeight="false" outlineLevel="0" collapsed="false">
      <c r="A239" s="21" t="s">
        <v>74</v>
      </c>
      <c r="B239" s="23" t="n">
        <v>42146</v>
      </c>
      <c r="C239" s="21" t="n">
        <v>33.81</v>
      </c>
    </row>
    <row r="240" customFormat="false" ht="11.25" hidden="false" customHeight="false" outlineLevel="0" collapsed="false">
      <c r="A240" s="21" t="s">
        <v>74</v>
      </c>
      <c r="B240" s="23" t="n">
        <v>42147</v>
      </c>
      <c r="C240" s="21" t="n">
        <v>33.76</v>
      </c>
    </row>
    <row r="241" customFormat="false" ht="11.25" hidden="false" customHeight="false" outlineLevel="0" collapsed="false">
      <c r="A241" s="21" t="s">
        <v>74</v>
      </c>
      <c r="B241" s="23" t="n">
        <v>42148</v>
      </c>
      <c r="C241" s="21" t="n">
        <v>33.77</v>
      </c>
    </row>
    <row r="242" customFormat="false" ht="11.25" hidden="false" customHeight="false" outlineLevel="0" collapsed="false">
      <c r="A242" s="21" t="s">
        <v>74</v>
      </c>
      <c r="B242" s="23" t="n">
        <v>42149</v>
      </c>
      <c r="C242" s="21" t="n">
        <v>33.64</v>
      </c>
    </row>
    <row r="243" customFormat="false" ht="11.25" hidden="false" customHeight="false" outlineLevel="0" collapsed="false">
      <c r="A243" s="21" t="s">
        <v>74</v>
      </c>
      <c r="B243" s="23" t="n">
        <v>42150</v>
      </c>
      <c r="C243" s="21" t="n">
        <v>33.28</v>
      </c>
    </row>
    <row r="244" customFormat="false" ht="11.25" hidden="false" customHeight="false" outlineLevel="0" collapsed="false">
      <c r="A244" s="21" t="s">
        <v>74</v>
      </c>
      <c r="B244" s="23" t="n">
        <v>42151</v>
      </c>
      <c r="C244" s="21" t="n">
        <v>33.13</v>
      </c>
    </row>
    <row r="245" customFormat="false" ht="11.25" hidden="false" customHeight="false" outlineLevel="0" collapsed="false">
      <c r="A245" s="21" t="s">
        <v>74</v>
      </c>
      <c r="B245" s="23" t="n">
        <v>42152</v>
      </c>
      <c r="C245" s="21" t="n">
        <v>33</v>
      </c>
    </row>
    <row r="246" customFormat="false" ht="11.25" hidden="false" customHeight="false" outlineLevel="0" collapsed="false">
      <c r="A246" s="21" t="s">
        <v>74</v>
      </c>
      <c r="B246" s="23" t="n">
        <v>42153</v>
      </c>
      <c r="C246" s="21" t="n">
        <v>32.82</v>
      </c>
    </row>
    <row r="247" customFormat="false" ht="11.25" hidden="false" customHeight="false" outlineLevel="0" collapsed="false">
      <c r="A247" s="21" t="s">
        <v>74</v>
      </c>
      <c r="B247" s="23" t="n">
        <v>42154</v>
      </c>
      <c r="C247" s="21" t="n">
        <v>32.92</v>
      </c>
    </row>
    <row r="248" customFormat="false" ht="11.25" hidden="false" customHeight="false" outlineLevel="0" collapsed="false">
      <c r="A248" s="21" t="s">
        <v>74</v>
      </c>
      <c r="B248" s="23" t="n">
        <v>42155</v>
      </c>
      <c r="C248" s="21" t="n">
        <v>33.28</v>
      </c>
    </row>
    <row r="249" customFormat="false" ht="11.25" hidden="false" customHeight="false" outlineLevel="0" collapsed="false">
      <c r="A249" s="21" t="s">
        <v>74</v>
      </c>
      <c r="B249" s="23" t="n">
        <v>42156</v>
      </c>
      <c r="C249" s="21" t="n">
        <v>33.77</v>
      </c>
    </row>
    <row r="250" customFormat="false" ht="11.25" hidden="false" customHeight="false" outlineLevel="0" collapsed="false">
      <c r="A250" s="21" t="s">
        <v>74</v>
      </c>
      <c r="B250" s="23" t="n">
        <v>42157</v>
      </c>
      <c r="C250" s="21" t="n">
        <v>34.33</v>
      </c>
    </row>
    <row r="251" customFormat="false" ht="11.25" hidden="false" customHeight="false" outlineLevel="0" collapsed="false">
      <c r="A251" s="21" t="s">
        <v>74</v>
      </c>
      <c r="B251" s="23" t="n">
        <v>42158</v>
      </c>
      <c r="C251" s="21" t="n">
        <v>34.68</v>
      </c>
    </row>
    <row r="252" customFormat="false" ht="11.25" hidden="false" customHeight="false" outlineLevel="0" collapsed="false">
      <c r="A252" s="21" t="s">
        <v>74</v>
      </c>
      <c r="B252" s="23" t="n">
        <v>42159</v>
      </c>
      <c r="C252" s="21" t="n">
        <v>34.67</v>
      </c>
    </row>
    <row r="253" customFormat="false" ht="11.25" hidden="false" customHeight="false" outlineLevel="0" collapsed="false">
      <c r="A253" s="21" t="s">
        <v>74</v>
      </c>
      <c r="B253" s="23" t="n">
        <v>42160</v>
      </c>
      <c r="C253" s="21" t="n">
        <v>34.82</v>
      </c>
    </row>
    <row r="255" customFormat="false" ht="11.25" hidden="false" customHeight="false" outlineLevel="0" collapsed="false">
      <c r="A255" s="22" t="s">
        <v>69</v>
      </c>
      <c r="B255" s="22" t="s">
        <v>70</v>
      </c>
      <c r="C255" s="22" t="s">
        <v>75</v>
      </c>
      <c r="D255" s="22" t="s">
        <v>76</v>
      </c>
      <c r="E255" s="22" t="s">
        <v>77</v>
      </c>
    </row>
    <row r="256" customFormat="false" ht="11.25" hidden="false" customHeight="false" outlineLevel="0" collapsed="false">
      <c r="A256" s="21" t="s">
        <v>6</v>
      </c>
      <c r="B256" s="23" t="n">
        <v>42119</v>
      </c>
      <c r="C256" s="21" t="n">
        <v>0</v>
      </c>
      <c r="D256" s="21" t="n">
        <v>0</v>
      </c>
      <c r="E256" s="21" t="n">
        <v>8.56</v>
      </c>
    </row>
    <row r="257" customFormat="false" ht="11.25" hidden="false" customHeight="false" outlineLevel="0" collapsed="false">
      <c r="A257" s="21" t="s">
        <v>6</v>
      </c>
      <c r="B257" s="23" t="n">
        <v>42120</v>
      </c>
      <c r="C257" s="21" t="n">
        <v>0</v>
      </c>
      <c r="D257" s="21" t="n">
        <v>0</v>
      </c>
      <c r="E257" s="21" t="n">
        <v>8.56</v>
      </c>
    </row>
    <row r="258" customFormat="false" ht="11.25" hidden="false" customHeight="false" outlineLevel="0" collapsed="false">
      <c r="A258" s="21" t="s">
        <v>6</v>
      </c>
      <c r="B258" s="23" t="n">
        <v>42121</v>
      </c>
      <c r="C258" s="21" t="n">
        <v>0</v>
      </c>
      <c r="D258" s="21" t="n">
        <v>0</v>
      </c>
      <c r="E258" s="21" t="n">
        <v>-49.3</v>
      </c>
    </row>
    <row r="259" customFormat="false" ht="11.25" hidden="false" customHeight="false" outlineLevel="0" collapsed="false">
      <c r="A259" s="21" t="s">
        <v>6</v>
      </c>
      <c r="B259" s="23" t="n">
        <v>42122</v>
      </c>
      <c r="C259" s="21" t="n">
        <v>0</v>
      </c>
      <c r="D259" s="21" t="n">
        <v>0</v>
      </c>
      <c r="E259" s="21" t="n">
        <v>-49.3</v>
      </c>
    </row>
    <row r="260" customFormat="false" ht="11.25" hidden="false" customHeight="false" outlineLevel="0" collapsed="false">
      <c r="A260" s="21" t="s">
        <v>6</v>
      </c>
      <c r="B260" s="23" t="n">
        <v>42123</v>
      </c>
      <c r="C260" s="21" t="n">
        <v>0</v>
      </c>
      <c r="D260" s="21" t="n">
        <v>0</v>
      </c>
      <c r="E260" s="21" t="n">
        <v>31.59</v>
      </c>
    </row>
    <row r="261" customFormat="false" ht="11.25" hidden="false" customHeight="false" outlineLevel="0" collapsed="false">
      <c r="A261" s="21" t="s">
        <v>6</v>
      </c>
      <c r="B261" s="23" t="n">
        <v>42124</v>
      </c>
      <c r="C261" s="21" t="n">
        <v>0</v>
      </c>
      <c r="D261" s="21" t="n">
        <v>0</v>
      </c>
      <c r="E261" s="21" t="n">
        <v>-26.27</v>
      </c>
    </row>
    <row r="262" customFormat="false" ht="11.25" hidden="false" customHeight="false" outlineLevel="0" collapsed="false">
      <c r="A262" s="21" t="s">
        <v>6</v>
      </c>
      <c r="B262" s="23" t="n">
        <v>42125</v>
      </c>
      <c r="C262" s="21" t="n">
        <v>0</v>
      </c>
      <c r="D262" s="21" t="n">
        <v>0</v>
      </c>
      <c r="E262" s="21" t="n">
        <v>7.41</v>
      </c>
    </row>
    <row r="263" customFormat="false" ht="11.25" hidden="false" customHeight="false" outlineLevel="0" collapsed="false">
      <c r="A263" s="21" t="s">
        <v>6</v>
      </c>
      <c r="B263" s="23" t="n">
        <v>42126</v>
      </c>
      <c r="C263" s="21" t="n">
        <v>0</v>
      </c>
      <c r="D263" s="21" t="n">
        <v>0</v>
      </c>
      <c r="E263" s="21" t="n">
        <v>65.39</v>
      </c>
    </row>
    <row r="264" customFormat="false" ht="11.25" hidden="false" customHeight="false" outlineLevel="0" collapsed="false">
      <c r="A264" s="21" t="s">
        <v>6</v>
      </c>
      <c r="B264" s="23" t="n">
        <v>42127</v>
      </c>
      <c r="C264" s="21" t="n">
        <v>0</v>
      </c>
      <c r="D264" s="21" t="n">
        <v>0</v>
      </c>
      <c r="E264" s="21" t="n">
        <v>-18.52</v>
      </c>
    </row>
    <row r="265" customFormat="false" ht="11.25" hidden="false" customHeight="false" outlineLevel="0" collapsed="false">
      <c r="A265" s="21" t="s">
        <v>6</v>
      </c>
      <c r="B265" s="23" t="n">
        <v>42128</v>
      </c>
      <c r="C265" s="21" t="n">
        <v>0</v>
      </c>
      <c r="D265" s="21" t="n">
        <v>0</v>
      </c>
      <c r="E265" s="21" t="n">
        <v>7.63</v>
      </c>
    </row>
    <row r="266" customFormat="false" ht="11.25" hidden="false" customHeight="false" outlineLevel="0" collapsed="false">
      <c r="A266" s="21" t="s">
        <v>6</v>
      </c>
      <c r="B266" s="23" t="n">
        <v>42129</v>
      </c>
      <c r="C266" s="21" t="n">
        <v>0</v>
      </c>
      <c r="D266" s="21" t="n">
        <v>0</v>
      </c>
      <c r="E266" s="21" t="n">
        <v>4.05</v>
      </c>
    </row>
    <row r="267" customFormat="false" ht="11.25" hidden="false" customHeight="false" outlineLevel="0" collapsed="false">
      <c r="A267" s="21" t="s">
        <v>6</v>
      </c>
      <c r="B267" s="23" t="n">
        <v>42130</v>
      </c>
      <c r="C267" s="21" t="n">
        <v>0</v>
      </c>
      <c r="D267" s="21" t="n">
        <v>0</v>
      </c>
      <c r="E267" s="21" t="n">
        <v>7.63</v>
      </c>
    </row>
    <row r="268" customFormat="false" ht="11.25" hidden="false" customHeight="false" outlineLevel="0" collapsed="false">
      <c r="A268" s="21" t="s">
        <v>6</v>
      </c>
      <c r="B268" s="23" t="n">
        <v>42131</v>
      </c>
      <c r="C268" s="21" t="n">
        <v>17.93</v>
      </c>
      <c r="D268" s="21" t="n">
        <v>0</v>
      </c>
      <c r="E268" s="21" t="n">
        <v>-23.6</v>
      </c>
    </row>
    <row r="269" customFormat="false" ht="11.25" hidden="false" customHeight="false" outlineLevel="0" collapsed="false">
      <c r="A269" s="21" t="s">
        <v>6</v>
      </c>
      <c r="B269" s="23" t="n">
        <v>42132</v>
      </c>
      <c r="C269" s="21" t="n">
        <v>0</v>
      </c>
      <c r="D269" s="21" t="n">
        <v>0</v>
      </c>
      <c r="E269" s="21" t="n">
        <v>30.78</v>
      </c>
    </row>
    <row r="270" customFormat="false" ht="11.25" hidden="false" customHeight="false" outlineLevel="0" collapsed="false">
      <c r="A270" s="21" t="s">
        <v>6</v>
      </c>
      <c r="B270" s="23" t="n">
        <v>42133</v>
      </c>
      <c r="C270" s="21" t="n">
        <v>0</v>
      </c>
      <c r="D270" s="21" t="n">
        <v>0</v>
      </c>
      <c r="E270" s="21" t="n">
        <v>-3.93</v>
      </c>
    </row>
    <row r="271" customFormat="false" ht="11.25" hidden="false" customHeight="false" outlineLevel="0" collapsed="false">
      <c r="A271" s="21" t="s">
        <v>6</v>
      </c>
      <c r="B271" s="23" t="n">
        <v>42134</v>
      </c>
      <c r="C271" s="21" t="n">
        <v>0</v>
      </c>
      <c r="D271" s="21" t="n">
        <v>0</v>
      </c>
      <c r="E271" s="21" t="n">
        <v>7.63</v>
      </c>
    </row>
    <row r="272" customFormat="false" ht="11.25" hidden="false" customHeight="false" outlineLevel="0" collapsed="false">
      <c r="A272" s="21" t="s">
        <v>6</v>
      </c>
      <c r="B272" s="23" t="n">
        <v>42135</v>
      </c>
      <c r="C272" s="21" t="n">
        <v>0</v>
      </c>
      <c r="D272" s="21" t="n">
        <v>0</v>
      </c>
      <c r="E272" s="21" t="n">
        <v>7.63</v>
      </c>
    </row>
    <row r="273" customFormat="false" ht="11.25" hidden="false" customHeight="false" outlineLevel="0" collapsed="false">
      <c r="A273" s="21" t="s">
        <v>6</v>
      </c>
      <c r="B273" s="23" t="n">
        <v>42136</v>
      </c>
      <c r="C273" s="21" t="n">
        <v>0</v>
      </c>
      <c r="D273" s="21" t="n">
        <v>0</v>
      </c>
      <c r="E273" s="21" t="n">
        <v>-3.93</v>
      </c>
    </row>
    <row r="274" customFormat="false" ht="11.25" hidden="false" customHeight="false" outlineLevel="0" collapsed="false">
      <c r="A274" s="21" t="s">
        <v>6</v>
      </c>
      <c r="B274" s="23" t="n">
        <v>42137</v>
      </c>
      <c r="C274" s="21" t="n">
        <v>0</v>
      </c>
      <c r="D274" s="21" t="n">
        <v>0</v>
      </c>
      <c r="E274" s="21" t="n">
        <v>30.78</v>
      </c>
    </row>
    <row r="275" customFormat="false" ht="11.25" hidden="false" customHeight="false" outlineLevel="0" collapsed="false">
      <c r="A275" s="21" t="s">
        <v>6</v>
      </c>
      <c r="B275" s="23" t="n">
        <v>42138</v>
      </c>
      <c r="C275" s="21" t="n">
        <v>5.2</v>
      </c>
      <c r="D275" s="21" t="n">
        <v>0</v>
      </c>
      <c r="E275" s="21" t="n">
        <v>-18.86</v>
      </c>
    </row>
    <row r="276" customFormat="false" ht="11.25" hidden="false" customHeight="false" outlineLevel="0" collapsed="false">
      <c r="A276" s="21" t="s">
        <v>6</v>
      </c>
      <c r="B276" s="23" t="n">
        <v>42139</v>
      </c>
      <c r="C276" s="21" t="n">
        <v>0</v>
      </c>
      <c r="D276" s="21" t="n">
        <v>0</v>
      </c>
      <c r="E276" s="21" t="n">
        <v>19.21</v>
      </c>
    </row>
    <row r="277" customFormat="false" ht="11.25" hidden="false" customHeight="false" outlineLevel="0" collapsed="false">
      <c r="A277" s="21" t="s">
        <v>6</v>
      </c>
      <c r="B277" s="23" t="n">
        <v>42140</v>
      </c>
      <c r="C277" s="21" t="n">
        <v>0</v>
      </c>
      <c r="D277" s="21" t="n">
        <v>0</v>
      </c>
      <c r="E277" s="21" t="n">
        <v>-3.93</v>
      </c>
    </row>
    <row r="278" customFormat="false" ht="11.25" hidden="false" customHeight="false" outlineLevel="0" collapsed="false">
      <c r="A278" s="21" t="s">
        <v>6</v>
      </c>
      <c r="B278" s="23" t="n">
        <v>42141</v>
      </c>
      <c r="C278" s="21" t="n">
        <v>0</v>
      </c>
      <c r="D278" s="21" t="n">
        <v>0</v>
      </c>
      <c r="E278" s="21" t="n">
        <v>19.21</v>
      </c>
    </row>
    <row r="279" customFormat="false" ht="11.25" hidden="false" customHeight="false" outlineLevel="0" collapsed="false">
      <c r="A279" s="21" t="s">
        <v>6</v>
      </c>
      <c r="B279" s="23" t="n">
        <v>42142</v>
      </c>
      <c r="C279" s="21" t="n">
        <v>0</v>
      </c>
      <c r="D279" s="21" t="n">
        <v>0</v>
      </c>
      <c r="E279" s="21" t="n">
        <v>-3.93</v>
      </c>
    </row>
    <row r="280" customFormat="false" ht="11.25" hidden="false" customHeight="false" outlineLevel="0" collapsed="false">
      <c r="A280" s="21" t="s">
        <v>6</v>
      </c>
      <c r="B280" s="23" t="n">
        <v>42143</v>
      </c>
      <c r="C280" s="21" t="n">
        <v>0</v>
      </c>
      <c r="D280" s="21" t="n">
        <v>0</v>
      </c>
      <c r="E280" s="21" t="n">
        <v>7.63</v>
      </c>
    </row>
    <row r="281" customFormat="false" ht="11.25" hidden="false" customHeight="false" outlineLevel="0" collapsed="false">
      <c r="A281" s="21" t="s">
        <v>6</v>
      </c>
      <c r="B281" s="23" t="n">
        <v>42144</v>
      </c>
      <c r="C281" s="21" t="n">
        <v>0</v>
      </c>
      <c r="D281" s="21" t="n">
        <v>0</v>
      </c>
      <c r="E281" s="21" t="n">
        <v>7.63</v>
      </c>
    </row>
    <row r="282" customFormat="false" ht="11.25" hidden="false" customHeight="false" outlineLevel="0" collapsed="false">
      <c r="A282" s="21" t="s">
        <v>6</v>
      </c>
      <c r="B282" s="23" t="n">
        <v>42145</v>
      </c>
      <c r="C282" s="21" t="n">
        <v>0</v>
      </c>
      <c r="D282" s="21" t="n">
        <v>0</v>
      </c>
      <c r="E282" s="21" t="n">
        <v>7.63</v>
      </c>
    </row>
    <row r="283" customFormat="false" ht="11.25" hidden="false" customHeight="false" outlineLevel="0" collapsed="false">
      <c r="A283" s="21" t="s">
        <v>6</v>
      </c>
      <c r="B283" s="23" t="n">
        <v>42146</v>
      </c>
      <c r="C283" s="21" t="n">
        <v>0</v>
      </c>
      <c r="D283" s="21" t="n">
        <v>0</v>
      </c>
      <c r="E283" s="21" t="n">
        <v>25</v>
      </c>
    </row>
    <row r="284" customFormat="false" ht="11.25" hidden="false" customHeight="false" outlineLevel="0" collapsed="false">
      <c r="A284" s="21" t="s">
        <v>6</v>
      </c>
      <c r="B284" s="23" t="n">
        <v>42147</v>
      </c>
      <c r="C284" s="21" t="n">
        <v>0</v>
      </c>
      <c r="D284" s="21" t="n">
        <v>0</v>
      </c>
      <c r="E284" s="21" t="n">
        <v>-3.93</v>
      </c>
    </row>
    <row r="285" customFormat="false" ht="11.25" hidden="false" customHeight="false" outlineLevel="0" collapsed="false">
      <c r="A285" s="21" t="s">
        <v>6</v>
      </c>
      <c r="B285" s="23" t="n">
        <v>42148</v>
      </c>
      <c r="C285" s="21" t="n">
        <v>0</v>
      </c>
      <c r="D285" s="21" t="n">
        <v>0</v>
      </c>
      <c r="E285" s="21" t="n">
        <v>19.21</v>
      </c>
    </row>
    <row r="286" customFormat="false" ht="11.25" hidden="false" customHeight="false" outlineLevel="0" collapsed="false">
      <c r="A286" s="21" t="s">
        <v>6</v>
      </c>
      <c r="B286" s="23" t="n">
        <v>42149</v>
      </c>
      <c r="C286" s="21" t="n">
        <v>0</v>
      </c>
      <c r="D286" s="21" t="n">
        <v>0</v>
      </c>
      <c r="E286" s="21" t="n">
        <v>19.21</v>
      </c>
    </row>
    <row r="287" customFormat="false" ht="11.25" hidden="false" customHeight="false" outlineLevel="0" collapsed="false">
      <c r="A287" s="21" t="s">
        <v>6</v>
      </c>
      <c r="B287" s="23" t="n">
        <v>42150</v>
      </c>
      <c r="C287" s="21" t="n">
        <v>0</v>
      </c>
      <c r="D287" s="21" t="n">
        <v>0</v>
      </c>
      <c r="E287" s="21" t="n">
        <v>0</v>
      </c>
    </row>
    <row r="288" customFormat="false" ht="11.25" hidden="false" customHeight="false" outlineLevel="0" collapsed="false">
      <c r="A288" s="21" t="s">
        <v>6</v>
      </c>
      <c r="B288" s="23" t="n">
        <v>42151</v>
      </c>
      <c r="C288" s="21" t="n">
        <v>0</v>
      </c>
      <c r="D288" s="21" t="n">
        <v>0</v>
      </c>
      <c r="E288" s="21" t="n">
        <v>7.63</v>
      </c>
    </row>
    <row r="289" customFormat="false" ht="11.25" hidden="false" customHeight="false" outlineLevel="0" collapsed="false">
      <c r="A289" s="21" t="s">
        <v>6</v>
      </c>
      <c r="B289" s="23" t="n">
        <v>42152</v>
      </c>
      <c r="C289" s="21" t="n">
        <v>26.73</v>
      </c>
      <c r="D289" s="21" t="n">
        <v>0</v>
      </c>
      <c r="E289" s="21" t="n">
        <v>22.8</v>
      </c>
    </row>
    <row r="290" customFormat="false" ht="11.25" hidden="false" customHeight="false" outlineLevel="0" collapsed="false">
      <c r="A290" s="21" t="s">
        <v>6</v>
      </c>
      <c r="B290" s="23" t="n">
        <v>42153</v>
      </c>
      <c r="C290" s="21" t="n">
        <v>263.31</v>
      </c>
      <c r="D290" s="21" t="n">
        <v>0</v>
      </c>
      <c r="E290" s="21" t="n">
        <v>-15.74</v>
      </c>
    </row>
    <row r="291" customFormat="false" ht="11.25" hidden="false" customHeight="false" outlineLevel="0" collapsed="false">
      <c r="A291" s="21" t="s">
        <v>6</v>
      </c>
      <c r="B291" s="23" t="n">
        <v>42154</v>
      </c>
      <c r="C291" s="21" t="n">
        <v>105.43</v>
      </c>
      <c r="D291" s="21" t="n">
        <v>0</v>
      </c>
      <c r="E291" s="21" t="n">
        <v>28.01</v>
      </c>
    </row>
    <row r="292" customFormat="false" ht="11.25" hidden="false" customHeight="false" outlineLevel="0" collapsed="false">
      <c r="A292" s="21" t="s">
        <v>6</v>
      </c>
      <c r="B292" s="23" t="n">
        <v>42155</v>
      </c>
      <c r="C292" s="21" t="n">
        <v>14.58</v>
      </c>
      <c r="D292" s="21" t="n">
        <v>0</v>
      </c>
      <c r="E292" s="21" t="n">
        <v>-10.65</v>
      </c>
    </row>
    <row r="293" customFormat="false" ht="11.25" hidden="false" customHeight="false" outlineLevel="0" collapsed="false">
      <c r="A293" s="21" t="s">
        <v>6</v>
      </c>
      <c r="B293" s="23" t="n">
        <v>42156</v>
      </c>
      <c r="C293" s="21" t="n">
        <v>0</v>
      </c>
      <c r="D293" s="21" t="n">
        <v>0</v>
      </c>
      <c r="E293" s="21" t="n">
        <v>-1.73</v>
      </c>
    </row>
    <row r="294" customFormat="false" ht="11.25" hidden="false" customHeight="false" outlineLevel="0" collapsed="false">
      <c r="A294" s="21" t="s">
        <v>6</v>
      </c>
      <c r="B294" s="23" t="n">
        <v>42157</v>
      </c>
      <c r="C294" s="21" t="n">
        <v>181.71</v>
      </c>
      <c r="D294" s="21" t="n">
        <v>0</v>
      </c>
      <c r="E294" s="21" t="n">
        <v>25</v>
      </c>
    </row>
    <row r="295" customFormat="false" ht="11.25" hidden="false" customHeight="false" outlineLevel="0" collapsed="false">
      <c r="A295" s="21" t="s">
        <v>6</v>
      </c>
      <c r="B295" s="23" t="n">
        <v>42158</v>
      </c>
      <c r="C295" s="21" t="n">
        <v>107.17</v>
      </c>
      <c r="D295" s="21" t="n">
        <v>0</v>
      </c>
      <c r="E295" s="21" t="n">
        <v>7.52</v>
      </c>
    </row>
    <row r="296" customFormat="false" ht="11.25" hidden="false" customHeight="false" outlineLevel="0" collapsed="false">
      <c r="A296" s="21" t="s">
        <v>6</v>
      </c>
      <c r="B296" s="23" t="n">
        <v>42159</v>
      </c>
      <c r="C296" s="21" t="n">
        <v>45.83</v>
      </c>
      <c r="D296" s="21" t="n">
        <v>0</v>
      </c>
      <c r="E296" s="21" t="n">
        <v>19.02</v>
      </c>
    </row>
    <row r="297" customFormat="false" ht="11.25" hidden="false" customHeight="false" outlineLevel="0" collapsed="false">
      <c r="A297" s="21" t="s">
        <v>6</v>
      </c>
      <c r="B297" s="23" t="n">
        <v>42160</v>
      </c>
      <c r="C297" s="21" t="n">
        <v>237.61</v>
      </c>
      <c r="D297" s="21" t="n">
        <v>0</v>
      </c>
      <c r="E297" s="21" t="n">
        <v>9.84</v>
      </c>
    </row>
    <row r="298" customFormat="false" ht="11.25" hidden="false" customHeight="false" outlineLevel="0" collapsed="false">
      <c r="A298" s="21" t="s">
        <v>7</v>
      </c>
      <c r="B298" s="23" t="n">
        <v>42119</v>
      </c>
      <c r="C298" s="21" t="n">
        <v>11.34</v>
      </c>
      <c r="D298" s="21" t="n">
        <v>0</v>
      </c>
      <c r="E298" s="21" t="n">
        <v>30.55</v>
      </c>
    </row>
    <row r="299" customFormat="false" ht="11.25" hidden="false" customHeight="false" outlineLevel="0" collapsed="false">
      <c r="A299" s="21" t="s">
        <v>7</v>
      </c>
      <c r="B299" s="23" t="n">
        <v>42120</v>
      </c>
      <c r="C299" s="21" t="n">
        <v>194.21</v>
      </c>
      <c r="D299" s="21" t="n">
        <v>0</v>
      </c>
      <c r="E299" s="21" t="n">
        <v>51.38</v>
      </c>
    </row>
    <row r="300" customFormat="false" ht="11.25" hidden="false" customHeight="false" outlineLevel="0" collapsed="false">
      <c r="A300" s="21" t="s">
        <v>7</v>
      </c>
      <c r="B300" s="23" t="n">
        <v>42121</v>
      </c>
      <c r="C300" s="21" t="n">
        <v>0</v>
      </c>
      <c r="D300" s="21" t="n">
        <v>0</v>
      </c>
      <c r="E300" s="21" t="n">
        <v>88.65</v>
      </c>
    </row>
    <row r="301" customFormat="false" ht="11.25" hidden="false" customHeight="false" outlineLevel="0" collapsed="false">
      <c r="A301" s="21" t="s">
        <v>7</v>
      </c>
      <c r="B301" s="23" t="n">
        <v>42122</v>
      </c>
      <c r="C301" s="21" t="n">
        <v>0</v>
      </c>
      <c r="D301" s="21" t="n">
        <v>0</v>
      </c>
      <c r="E301" s="21" t="n">
        <v>88.65</v>
      </c>
    </row>
    <row r="302" customFormat="false" ht="11.25" hidden="false" customHeight="false" outlineLevel="0" collapsed="false">
      <c r="A302" s="21" t="s">
        <v>7</v>
      </c>
      <c r="B302" s="23" t="n">
        <v>42123</v>
      </c>
      <c r="C302" s="21" t="n">
        <v>13.42</v>
      </c>
      <c r="D302" s="21" t="n">
        <v>0</v>
      </c>
      <c r="E302" s="21" t="n">
        <v>32.63</v>
      </c>
    </row>
    <row r="303" customFormat="false" ht="11.25" hidden="false" customHeight="false" outlineLevel="0" collapsed="false">
      <c r="A303" s="21" t="s">
        <v>7</v>
      </c>
      <c r="B303" s="23" t="n">
        <v>42124</v>
      </c>
      <c r="C303" s="21" t="n">
        <v>32.6</v>
      </c>
      <c r="D303" s="21" t="n">
        <v>0</v>
      </c>
      <c r="E303" s="21" t="n">
        <v>-87.61</v>
      </c>
    </row>
    <row r="304" customFormat="false" ht="11.25" hidden="false" customHeight="false" outlineLevel="0" collapsed="false">
      <c r="A304" s="21" t="s">
        <v>7</v>
      </c>
      <c r="B304" s="23" t="n">
        <v>42125</v>
      </c>
      <c r="C304" s="21" t="n">
        <v>117.93</v>
      </c>
      <c r="D304" s="21" t="n">
        <v>0</v>
      </c>
      <c r="E304" s="21" t="n">
        <v>76.38</v>
      </c>
    </row>
    <row r="305" customFormat="false" ht="11.25" hidden="false" customHeight="false" outlineLevel="0" collapsed="false">
      <c r="A305" s="21" t="s">
        <v>7</v>
      </c>
      <c r="B305" s="23" t="n">
        <v>42126</v>
      </c>
      <c r="C305" s="21" t="n">
        <v>67.36</v>
      </c>
      <c r="D305" s="21" t="n">
        <v>0</v>
      </c>
      <c r="E305" s="21" t="n">
        <v>48.72</v>
      </c>
    </row>
    <row r="306" customFormat="false" ht="11.25" hidden="false" customHeight="false" outlineLevel="0" collapsed="false">
      <c r="A306" s="21" t="s">
        <v>7</v>
      </c>
      <c r="B306" s="23" t="n">
        <v>42127</v>
      </c>
      <c r="C306" s="21" t="n">
        <v>73.95</v>
      </c>
      <c r="D306" s="21" t="n">
        <v>0</v>
      </c>
      <c r="E306" s="21" t="n">
        <v>20.6</v>
      </c>
    </row>
    <row r="307" customFormat="false" ht="11.25" hidden="false" customHeight="false" outlineLevel="0" collapsed="false">
      <c r="A307" s="21" t="s">
        <v>7</v>
      </c>
      <c r="B307" s="23" t="n">
        <v>42128</v>
      </c>
      <c r="C307" s="21" t="n">
        <v>63.31</v>
      </c>
      <c r="D307" s="21" t="n">
        <v>0</v>
      </c>
      <c r="E307" s="21" t="n">
        <v>56.25</v>
      </c>
    </row>
    <row r="308" customFormat="false" ht="11.25" hidden="false" customHeight="false" outlineLevel="0" collapsed="false">
      <c r="A308" s="21" t="s">
        <v>7</v>
      </c>
      <c r="B308" s="23" t="n">
        <v>42129</v>
      </c>
      <c r="C308" s="21" t="n">
        <v>11.11</v>
      </c>
      <c r="D308" s="21" t="n">
        <v>0</v>
      </c>
      <c r="E308" s="21" t="n">
        <v>27.19</v>
      </c>
    </row>
    <row r="309" customFormat="false" ht="11.25" hidden="false" customHeight="false" outlineLevel="0" collapsed="false">
      <c r="A309" s="21" t="s">
        <v>7</v>
      </c>
      <c r="B309" s="23" t="n">
        <v>42130</v>
      </c>
      <c r="C309" s="21" t="n">
        <v>64.12</v>
      </c>
      <c r="D309" s="21" t="n">
        <v>0</v>
      </c>
      <c r="E309" s="21" t="n">
        <v>45.48</v>
      </c>
    </row>
    <row r="310" customFormat="false" ht="11.25" hidden="false" customHeight="false" outlineLevel="0" collapsed="false">
      <c r="A310" s="21" t="s">
        <v>7</v>
      </c>
      <c r="B310" s="23" t="n">
        <v>42131</v>
      </c>
      <c r="C310" s="21" t="n">
        <v>34.72</v>
      </c>
      <c r="D310" s="21" t="n">
        <v>0</v>
      </c>
      <c r="E310" s="21" t="n">
        <v>-25.53</v>
      </c>
    </row>
    <row r="311" customFormat="false" ht="11.25" hidden="false" customHeight="false" outlineLevel="0" collapsed="false">
      <c r="A311" s="21" t="s">
        <v>7</v>
      </c>
      <c r="B311" s="23" t="n">
        <v>42132</v>
      </c>
      <c r="C311" s="21" t="n">
        <v>0</v>
      </c>
      <c r="D311" s="21" t="n">
        <v>0</v>
      </c>
      <c r="E311" s="21" t="n">
        <v>73.95</v>
      </c>
    </row>
    <row r="312" customFormat="false" ht="11.25" hidden="false" customHeight="false" outlineLevel="0" collapsed="false">
      <c r="A312" s="21" t="s">
        <v>7</v>
      </c>
      <c r="B312" s="23" t="n">
        <v>42133</v>
      </c>
      <c r="C312" s="21" t="n">
        <v>0</v>
      </c>
      <c r="D312" s="21" t="n">
        <v>0</v>
      </c>
      <c r="E312" s="21" t="n">
        <v>16.8</v>
      </c>
    </row>
    <row r="313" customFormat="false" ht="11.25" hidden="false" customHeight="false" outlineLevel="0" collapsed="false">
      <c r="A313" s="21" t="s">
        <v>7</v>
      </c>
      <c r="B313" s="23" t="n">
        <v>42134</v>
      </c>
      <c r="C313" s="21" t="n">
        <v>63.31</v>
      </c>
      <c r="D313" s="21" t="n">
        <v>0</v>
      </c>
      <c r="E313" s="21" t="n">
        <v>56.25</v>
      </c>
    </row>
    <row r="314" customFormat="false" ht="11.25" hidden="false" customHeight="false" outlineLevel="0" collapsed="false">
      <c r="A314" s="21" t="s">
        <v>7</v>
      </c>
      <c r="B314" s="23" t="n">
        <v>42135</v>
      </c>
      <c r="C314" s="21" t="n">
        <v>0</v>
      </c>
      <c r="D314" s="21" t="n">
        <v>0</v>
      </c>
      <c r="E314" s="21" t="n">
        <v>16.8</v>
      </c>
    </row>
    <row r="315" customFormat="false" ht="11.25" hidden="false" customHeight="false" outlineLevel="0" collapsed="false">
      <c r="A315" s="21" t="s">
        <v>7</v>
      </c>
      <c r="B315" s="23" t="n">
        <v>42136</v>
      </c>
      <c r="C315" s="21" t="n">
        <v>0</v>
      </c>
      <c r="D315" s="21" t="n">
        <v>0</v>
      </c>
      <c r="E315" s="21" t="n">
        <v>39.23</v>
      </c>
    </row>
    <row r="316" customFormat="false" ht="11.25" hidden="false" customHeight="false" outlineLevel="0" collapsed="false">
      <c r="A316" s="21" t="s">
        <v>7</v>
      </c>
      <c r="B316" s="23" t="n">
        <v>42137</v>
      </c>
      <c r="C316" s="21" t="n">
        <v>0</v>
      </c>
      <c r="D316" s="21" t="n">
        <v>0</v>
      </c>
      <c r="E316" s="21" t="n">
        <v>16.8</v>
      </c>
    </row>
    <row r="317" customFormat="false" ht="11.25" hidden="false" customHeight="false" outlineLevel="0" collapsed="false">
      <c r="A317" s="21" t="s">
        <v>7</v>
      </c>
      <c r="B317" s="23" t="n">
        <v>42138</v>
      </c>
      <c r="C317" s="21" t="n">
        <v>0</v>
      </c>
      <c r="D317" s="21" t="n">
        <v>0</v>
      </c>
      <c r="E317" s="21" t="n">
        <v>11.6</v>
      </c>
    </row>
    <row r="318" customFormat="false" ht="11.25" hidden="false" customHeight="false" outlineLevel="0" collapsed="false">
      <c r="A318" s="21" t="s">
        <v>7</v>
      </c>
      <c r="B318" s="23" t="n">
        <v>42139</v>
      </c>
      <c r="C318" s="21" t="n">
        <v>0</v>
      </c>
      <c r="D318" s="21" t="n">
        <v>0</v>
      </c>
      <c r="E318" s="21" t="n">
        <v>16.8</v>
      </c>
    </row>
    <row r="319" customFormat="false" ht="11.25" hidden="false" customHeight="false" outlineLevel="0" collapsed="false">
      <c r="A319" s="21" t="s">
        <v>7</v>
      </c>
      <c r="B319" s="23" t="n">
        <v>42140</v>
      </c>
      <c r="C319" s="21" t="n">
        <v>0</v>
      </c>
      <c r="D319" s="21" t="n">
        <v>0</v>
      </c>
      <c r="E319" s="21" t="n">
        <v>16.8</v>
      </c>
    </row>
    <row r="320" customFormat="false" ht="11.25" hidden="false" customHeight="false" outlineLevel="0" collapsed="false">
      <c r="A320" s="21" t="s">
        <v>7</v>
      </c>
      <c r="B320" s="23" t="n">
        <v>42141</v>
      </c>
      <c r="C320" s="21" t="n">
        <v>0</v>
      </c>
      <c r="D320" s="21" t="n">
        <v>0</v>
      </c>
      <c r="E320" s="21" t="n">
        <v>50.81</v>
      </c>
    </row>
    <row r="321" customFormat="false" ht="11.25" hidden="false" customHeight="false" outlineLevel="0" collapsed="false">
      <c r="A321" s="21" t="s">
        <v>7</v>
      </c>
      <c r="B321" s="23" t="n">
        <v>42142</v>
      </c>
      <c r="C321" s="21" t="n">
        <v>0</v>
      </c>
      <c r="D321" s="21" t="n">
        <v>0</v>
      </c>
      <c r="E321" s="21" t="n">
        <v>50.81</v>
      </c>
    </row>
    <row r="322" customFormat="false" ht="11.25" hidden="false" customHeight="false" outlineLevel="0" collapsed="false">
      <c r="A322" s="21" t="s">
        <v>7</v>
      </c>
      <c r="B322" s="23" t="n">
        <v>42143</v>
      </c>
      <c r="C322" s="21" t="n">
        <v>0</v>
      </c>
      <c r="D322" s="21" t="n">
        <v>0</v>
      </c>
      <c r="E322" s="21" t="n">
        <v>16.8</v>
      </c>
    </row>
    <row r="323" customFormat="false" ht="11.25" hidden="false" customHeight="false" outlineLevel="0" collapsed="false">
      <c r="A323" s="21" t="s">
        <v>7</v>
      </c>
      <c r="B323" s="23" t="n">
        <v>42144</v>
      </c>
      <c r="C323" s="21" t="n">
        <v>7.52</v>
      </c>
      <c r="D323" s="21" t="n">
        <v>0</v>
      </c>
      <c r="E323" s="21" t="n">
        <v>23.61</v>
      </c>
    </row>
    <row r="324" customFormat="false" ht="11.25" hidden="false" customHeight="false" outlineLevel="0" collapsed="false">
      <c r="A324" s="21" t="s">
        <v>7</v>
      </c>
      <c r="B324" s="23" t="n">
        <v>42145</v>
      </c>
      <c r="C324" s="21" t="n">
        <v>0</v>
      </c>
      <c r="D324" s="21" t="n">
        <v>0</v>
      </c>
      <c r="E324" s="21" t="n">
        <v>16.8</v>
      </c>
    </row>
    <row r="325" customFormat="false" ht="11.25" hidden="false" customHeight="false" outlineLevel="0" collapsed="false">
      <c r="A325" s="21" t="s">
        <v>7</v>
      </c>
      <c r="B325" s="23" t="n">
        <v>42146</v>
      </c>
      <c r="C325" s="21" t="n">
        <v>0</v>
      </c>
      <c r="D325" s="21" t="n">
        <v>0</v>
      </c>
      <c r="E325" s="21" t="n">
        <v>16</v>
      </c>
    </row>
    <row r="326" customFormat="false" ht="11.25" hidden="false" customHeight="false" outlineLevel="0" collapsed="false">
      <c r="A326" s="21" t="s">
        <v>7</v>
      </c>
      <c r="B326" s="23" t="n">
        <v>42147</v>
      </c>
      <c r="C326" s="21" t="n">
        <v>0</v>
      </c>
      <c r="D326" s="21" t="n">
        <v>0</v>
      </c>
      <c r="E326" s="21" t="n">
        <v>50.01</v>
      </c>
    </row>
    <row r="327" customFormat="false" ht="11.25" hidden="false" customHeight="false" outlineLevel="0" collapsed="false">
      <c r="A327" s="21" t="s">
        <v>7</v>
      </c>
      <c r="B327" s="23" t="n">
        <v>42148</v>
      </c>
      <c r="C327" s="21" t="n">
        <v>0</v>
      </c>
      <c r="D327" s="21" t="n">
        <v>0</v>
      </c>
      <c r="E327" s="21" t="n">
        <v>50.81</v>
      </c>
    </row>
    <row r="328" customFormat="false" ht="11.25" hidden="false" customHeight="false" outlineLevel="0" collapsed="false">
      <c r="A328" s="21" t="s">
        <v>7</v>
      </c>
      <c r="B328" s="23" t="n">
        <v>42149</v>
      </c>
      <c r="C328" s="21" t="n">
        <v>0</v>
      </c>
      <c r="D328" s="21" t="n">
        <v>0</v>
      </c>
      <c r="E328" s="21" t="n">
        <v>-18.4</v>
      </c>
    </row>
    <row r="329" customFormat="false" ht="11.25" hidden="false" customHeight="false" outlineLevel="0" collapsed="false">
      <c r="A329" s="21" t="s">
        <v>7</v>
      </c>
      <c r="B329" s="23" t="n">
        <v>42150</v>
      </c>
      <c r="C329" s="21" t="n">
        <v>0</v>
      </c>
      <c r="D329" s="21" t="n">
        <v>0</v>
      </c>
      <c r="E329" s="21" t="n">
        <v>50.81</v>
      </c>
    </row>
    <row r="330" customFormat="false" ht="11.25" hidden="false" customHeight="false" outlineLevel="0" collapsed="false">
      <c r="A330" s="21" t="s">
        <v>7</v>
      </c>
      <c r="B330" s="23" t="n">
        <v>42151</v>
      </c>
      <c r="C330" s="21" t="n">
        <v>0</v>
      </c>
      <c r="D330" s="21" t="n">
        <v>0</v>
      </c>
      <c r="E330" s="21" t="n">
        <v>-18.4</v>
      </c>
    </row>
    <row r="331" customFormat="false" ht="11.25" hidden="false" customHeight="false" outlineLevel="0" collapsed="false">
      <c r="A331" s="21" t="s">
        <v>7</v>
      </c>
      <c r="B331" s="23" t="n">
        <v>42152</v>
      </c>
      <c r="C331" s="21" t="n">
        <v>0</v>
      </c>
      <c r="D331" s="21" t="n">
        <v>0</v>
      </c>
      <c r="E331" s="21" t="n">
        <v>-9.93</v>
      </c>
    </row>
    <row r="332" customFormat="false" ht="11.25" hidden="false" customHeight="false" outlineLevel="0" collapsed="false">
      <c r="A332" s="21" t="s">
        <v>7</v>
      </c>
      <c r="B332" s="23" t="n">
        <v>42153</v>
      </c>
      <c r="C332" s="21" t="n">
        <v>212.26</v>
      </c>
      <c r="D332" s="21" t="n">
        <v>0</v>
      </c>
      <c r="E332" s="21" t="n">
        <v>57.63</v>
      </c>
    </row>
    <row r="333" customFormat="false" ht="11.25" hidden="false" customHeight="false" outlineLevel="0" collapsed="false">
      <c r="A333" s="21" t="s">
        <v>7</v>
      </c>
      <c r="B333" s="23" t="n">
        <v>42154</v>
      </c>
      <c r="C333" s="21" t="n">
        <v>65.8</v>
      </c>
      <c r="D333" s="21" t="n">
        <v>0</v>
      </c>
      <c r="E333" s="21" t="n">
        <v>-57.75</v>
      </c>
    </row>
    <row r="334" customFormat="false" ht="11.25" hidden="false" customHeight="false" outlineLevel="0" collapsed="false">
      <c r="A334" s="21" t="s">
        <v>7</v>
      </c>
      <c r="B334" s="23" t="n">
        <v>42155</v>
      </c>
      <c r="C334" s="21" t="n">
        <v>0</v>
      </c>
      <c r="D334" s="21" t="n">
        <v>0</v>
      </c>
      <c r="E334" s="21" t="n">
        <v>71.18</v>
      </c>
    </row>
    <row r="335" customFormat="false" ht="11.25" hidden="false" customHeight="false" outlineLevel="0" collapsed="false">
      <c r="A335" s="21" t="s">
        <v>7</v>
      </c>
      <c r="B335" s="23" t="n">
        <v>42156</v>
      </c>
      <c r="C335" s="21" t="n">
        <v>112.38</v>
      </c>
      <c r="D335" s="21" t="n">
        <v>0</v>
      </c>
      <c r="E335" s="21" t="n">
        <v>91.8</v>
      </c>
    </row>
    <row r="336" customFormat="false" ht="11.25" hidden="false" customHeight="false" outlineLevel="0" collapsed="false">
      <c r="A336" s="21" t="s">
        <v>7</v>
      </c>
      <c r="B336" s="23" t="n">
        <v>42157</v>
      </c>
      <c r="C336" s="21" t="n">
        <v>0</v>
      </c>
      <c r="D336" s="21" t="n">
        <v>0</v>
      </c>
      <c r="E336" s="21" t="n">
        <v>-64.12</v>
      </c>
    </row>
    <row r="337" customFormat="false" ht="11.25" hidden="false" customHeight="false" outlineLevel="0" collapsed="false">
      <c r="A337" s="21" t="s">
        <v>7</v>
      </c>
      <c r="B337" s="23" t="n">
        <v>42158</v>
      </c>
      <c r="C337" s="21" t="n">
        <v>15.4</v>
      </c>
      <c r="D337" s="21" t="n">
        <v>0</v>
      </c>
      <c r="E337" s="21" t="n">
        <v>-20.83</v>
      </c>
    </row>
    <row r="338" customFormat="false" ht="11.25" hidden="false" customHeight="false" outlineLevel="0" collapsed="false">
      <c r="A338" s="21" t="s">
        <v>7</v>
      </c>
      <c r="B338" s="23" t="n">
        <v>42159</v>
      </c>
      <c r="C338" s="21" t="n">
        <v>0</v>
      </c>
      <c r="D338" s="21" t="n">
        <v>0</v>
      </c>
      <c r="E338" s="21" t="n">
        <v>12.17</v>
      </c>
    </row>
    <row r="339" customFormat="false" ht="11.25" hidden="false" customHeight="false" outlineLevel="0" collapsed="false">
      <c r="A339" s="21" t="s">
        <v>7</v>
      </c>
      <c r="B339" s="23" t="n">
        <v>42160</v>
      </c>
      <c r="C339" s="21" t="n">
        <v>0</v>
      </c>
      <c r="D339" s="21" t="n">
        <v>0</v>
      </c>
      <c r="E339" s="21" t="n">
        <v>100</v>
      </c>
    </row>
    <row r="340" customFormat="false" ht="11.25" hidden="false" customHeight="false" outlineLevel="0" collapsed="false">
      <c r="A340" s="21" t="s">
        <v>8</v>
      </c>
      <c r="B340" s="23" t="n">
        <v>42119</v>
      </c>
      <c r="C340" s="21" t="n">
        <v>0</v>
      </c>
      <c r="D340" s="21" t="n">
        <v>0</v>
      </c>
      <c r="E340" s="21" t="n">
        <v>35.87</v>
      </c>
    </row>
    <row r="341" customFormat="false" ht="11.25" hidden="false" customHeight="false" outlineLevel="0" collapsed="false">
      <c r="A341" s="21" t="s">
        <v>8</v>
      </c>
      <c r="B341" s="23" t="n">
        <v>42120</v>
      </c>
      <c r="C341" s="21" t="n">
        <v>0</v>
      </c>
      <c r="D341" s="21" t="n">
        <v>0</v>
      </c>
      <c r="E341" s="21" t="n">
        <v>35.87</v>
      </c>
    </row>
    <row r="342" customFormat="false" ht="11.25" hidden="false" customHeight="false" outlineLevel="0" collapsed="false">
      <c r="A342" s="21" t="s">
        <v>8</v>
      </c>
      <c r="B342" s="23" t="n">
        <v>42121</v>
      </c>
      <c r="C342" s="21" t="n">
        <v>0</v>
      </c>
      <c r="D342" s="21" t="n">
        <v>0</v>
      </c>
      <c r="E342" s="21" t="n">
        <v>394.56</v>
      </c>
    </row>
    <row r="343" customFormat="false" ht="11.25" hidden="false" customHeight="false" outlineLevel="0" collapsed="false">
      <c r="A343" s="21" t="s">
        <v>8</v>
      </c>
      <c r="B343" s="23" t="n">
        <v>42122</v>
      </c>
      <c r="C343" s="21" t="n">
        <v>0</v>
      </c>
      <c r="D343" s="21" t="n">
        <v>0</v>
      </c>
      <c r="E343" s="21" t="n">
        <v>394.56</v>
      </c>
    </row>
    <row r="344" customFormat="false" ht="11.25" hidden="false" customHeight="false" outlineLevel="0" collapsed="false">
      <c r="A344" s="21" t="s">
        <v>8</v>
      </c>
      <c r="B344" s="23" t="n">
        <v>42123</v>
      </c>
      <c r="C344" s="21" t="n">
        <v>0</v>
      </c>
      <c r="D344" s="21" t="n">
        <v>0</v>
      </c>
      <c r="E344" s="21" t="n">
        <v>35.99</v>
      </c>
    </row>
    <row r="345" customFormat="false" ht="11.25" hidden="false" customHeight="false" outlineLevel="0" collapsed="false">
      <c r="A345" s="21" t="s">
        <v>8</v>
      </c>
      <c r="B345" s="23" t="n">
        <v>42124</v>
      </c>
      <c r="C345" s="21" t="n">
        <v>0</v>
      </c>
      <c r="D345" s="21" t="n">
        <v>0</v>
      </c>
      <c r="E345" s="21" t="n">
        <v>-322.8</v>
      </c>
    </row>
    <row r="346" customFormat="false" ht="11.25" hidden="false" customHeight="false" outlineLevel="0" collapsed="false">
      <c r="A346" s="21" t="s">
        <v>8</v>
      </c>
      <c r="B346" s="23" t="n">
        <v>42125</v>
      </c>
      <c r="C346" s="21" t="n">
        <v>46.29</v>
      </c>
      <c r="D346" s="21" t="n">
        <v>0</v>
      </c>
      <c r="E346" s="21" t="n">
        <v>247.91</v>
      </c>
    </row>
    <row r="347" customFormat="false" ht="11.25" hidden="false" customHeight="false" outlineLevel="0" collapsed="false">
      <c r="A347" s="21" t="s">
        <v>8</v>
      </c>
      <c r="B347" s="23" t="n">
        <v>42126</v>
      </c>
      <c r="C347" s="21" t="n">
        <v>0</v>
      </c>
      <c r="D347" s="21" t="n">
        <v>0</v>
      </c>
      <c r="E347" s="21" t="n">
        <v>-608.44</v>
      </c>
    </row>
    <row r="348" customFormat="false" ht="11.25" hidden="false" customHeight="false" outlineLevel="0" collapsed="false">
      <c r="A348" s="21" t="s">
        <v>8</v>
      </c>
      <c r="B348" s="23" t="n">
        <v>42127</v>
      </c>
      <c r="C348" s="21" t="n">
        <v>26.15</v>
      </c>
      <c r="D348" s="21" t="n">
        <v>0</v>
      </c>
      <c r="E348" s="21" t="n">
        <v>331.82</v>
      </c>
    </row>
    <row r="349" customFormat="false" ht="11.25" hidden="false" customHeight="false" outlineLevel="0" collapsed="false">
      <c r="A349" s="21" t="s">
        <v>8</v>
      </c>
      <c r="B349" s="23" t="n">
        <v>42128</v>
      </c>
      <c r="C349" s="21" t="n">
        <v>0</v>
      </c>
      <c r="D349" s="21" t="n">
        <v>0</v>
      </c>
      <c r="E349" s="21" t="n">
        <v>28.12</v>
      </c>
    </row>
    <row r="350" customFormat="false" ht="11.25" hidden="false" customHeight="false" outlineLevel="0" collapsed="false">
      <c r="A350" s="21" t="s">
        <v>8</v>
      </c>
      <c r="B350" s="23" t="n">
        <v>42129</v>
      </c>
      <c r="C350" s="21" t="n">
        <v>38.31</v>
      </c>
      <c r="D350" s="21" t="n">
        <v>0</v>
      </c>
      <c r="E350" s="21" t="n">
        <v>66.43</v>
      </c>
    </row>
    <row r="351" customFormat="false" ht="11.25" hidden="false" customHeight="false" outlineLevel="0" collapsed="false">
      <c r="A351" s="21" t="s">
        <v>8</v>
      </c>
      <c r="B351" s="23" t="n">
        <v>42130</v>
      </c>
      <c r="C351" s="21" t="n">
        <v>0</v>
      </c>
      <c r="D351" s="21" t="n">
        <v>0</v>
      </c>
      <c r="E351" s="21" t="n">
        <v>28.12</v>
      </c>
    </row>
    <row r="352" customFormat="false" ht="11.25" hidden="false" customHeight="false" outlineLevel="0" collapsed="false">
      <c r="A352" s="21" t="s">
        <v>8</v>
      </c>
      <c r="B352" s="23" t="n">
        <v>42131</v>
      </c>
      <c r="C352" s="21" t="n">
        <v>14.46</v>
      </c>
      <c r="D352" s="21" t="n">
        <v>0</v>
      </c>
      <c r="E352" s="21" t="n">
        <v>-316.2</v>
      </c>
    </row>
    <row r="353" customFormat="false" ht="11.25" hidden="false" customHeight="false" outlineLevel="0" collapsed="false">
      <c r="A353" s="21" t="s">
        <v>8</v>
      </c>
      <c r="B353" s="23" t="n">
        <v>42132</v>
      </c>
      <c r="C353" s="21" t="n">
        <v>0</v>
      </c>
      <c r="D353" s="21" t="n">
        <v>0</v>
      </c>
      <c r="E353" s="21" t="n">
        <v>386.8</v>
      </c>
    </row>
    <row r="354" customFormat="false" ht="11.25" hidden="false" customHeight="false" outlineLevel="0" collapsed="false">
      <c r="A354" s="21" t="s">
        <v>8</v>
      </c>
      <c r="B354" s="23" t="n">
        <v>42133</v>
      </c>
      <c r="C354" s="21" t="n">
        <v>0</v>
      </c>
      <c r="D354" s="21" t="n">
        <v>0</v>
      </c>
      <c r="E354" s="21" t="n">
        <v>28.12</v>
      </c>
    </row>
    <row r="355" customFormat="false" ht="11.25" hidden="false" customHeight="false" outlineLevel="0" collapsed="false">
      <c r="A355" s="21" t="s">
        <v>8</v>
      </c>
      <c r="B355" s="23" t="n">
        <v>42134</v>
      </c>
      <c r="C355" s="21" t="n">
        <v>0</v>
      </c>
      <c r="D355" s="21" t="n">
        <v>0</v>
      </c>
      <c r="E355" s="21" t="n">
        <v>28.12</v>
      </c>
    </row>
    <row r="356" customFormat="false" ht="11.25" hidden="false" customHeight="false" outlineLevel="0" collapsed="false">
      <c r="A356" s="21" t="s">
        <v>8</v>
      </c>
      <c r="B356" s="23" t="n">
        <v>42135</v>
      </c>
      <c r="C356" s="21" t="n">
        <v>0</v>
      </c>
      <c r="D356" s="21" t="n">
        <v>0</v>
      </c>
      <c r="E356" s="21" t="n">
        <v>213.31</v>
      </c>
    </row>
    <row r="357" customFormat="false" ht="11.25" hidden="false" customHeight="false" outlineLevel="0" collapsed="false">
      <c r="A357" s="21" t="s">
        <v>8</v>
      </c>
      <c r="B357" s="23" t="n">
        <v>42136</v>
      </c>
      <c r="C357" s="21" t="n">
        <v>0</v>
      </c>
      <c r="D357" s="21" t="n">
        <v>0</v>
      </c>
      <c r="E357" s="21" t="n">
        <v>28.24</v>
      </c>
    </row>
    <row r="358" customFormat="false" ht="11.25" hidden="false" customHeight="false" outlineLevel="0" collapsed="false">
      <c r="A358" s="21" t="s">
        <v>8</v>
      </c>
      <c r="B358" s="23" t="n">
        <v>42137</v>
      </c>
      <c r="C358" s="21" t="n">
        <v>0</v>
      </c>
      <c r="D358" s="21" t="n">
        <v>0</v>
      </c>
      <c r="E358" s="21" t="n">
        <v>28.24</v>
      </c>
    </row>
    <row r="359" customFormat="false" ht="11.25" hidden="false" customHeight="false" outlineLevel="0" collapsed="false">
      <c r="A359" s="21" t="s">
        <v>8</v>
      </c>
      <c r="B359" s="23" t="n">
        <v>42138</v>
      </c>
      <c r="C359" s="21" t="n">
        <v>8.56</v>
      </c>
      <c r="D359" s="21" t="n">
        <v>0</v>
      </c>
      <c r="E359" s="21" t="n">
        <v>36.8</v>
      </c>
    </row>
    <row r="360" customFormat="false" ht="11.25" hidden="false" customHeight="false" outlineLevel="0" collapsed="false">
      <c r="A360" s="21" t="s">
        <v>8</v>
      </c>
      <c r="B360" s="23" t="n">
        <v>42139</v>
      </c>
      <c r="C360" s="21" t="n">
        <v>0</v>
      </c>
      <c r="D360" s="21" t="n">
        <v>0</v>
      </c>
      <c r="E360" s="21" t="n">
        <v>28.2</v>
      </c>
    </row>
    <row r="361" customFormat="false" ht="11.25" hidden="false" customHeight="false" outlineLevel="0" collapsed="false">
      <c r="A361" s="21" t="s">
        <v>8</v>
      </c>
      <c r="B361" s="23" t="n">
        <v>42140</v>
      </c>
      <c r="C361" s="21" t="n">
        <v>0</v>
      </c>
      <c r="D361" s="21" t="n">
        <v>0</v>
      </c>
      <c r="E361" s="21" t="n">
        <v>28.2</v>
      </c>
    </row>
    <row r="362" customFormat="false" ht="11.25" hidden="false" customHeight="false" outlineLevel="0" collapsed="false">
      <c r="A362" s="21" t="s">
        <v>8</v>
      </c>
      <c r="B362" s="23" t="n">
        <v>42141</v>
      </c>
      <c r="C362" s="21" t="n">
        <v>0</v>
      </c>
      <c r="D362" s="21" t="n">
        <v>0</v>
      </c>
      <c r="E362" s="21" t="n">
        <v>28.24</v>
      </c>
    </row>
    <row r="363" customFormat="false" ht="11.25" hidden="false" customHeight="false" outlineLevel="0" collapsed="false">
      <c r="A363" s="21" t="s">
        <v>8</v>
      </c>
      <c r="B363" s="23" t="n">
        <v>42142</v>
      </c>
      <c r="C363" s="21" t="n">
        <v>0</v>
      </c>
      <c r="D363" s="21" t="n">
        <v>0</v>
      </c>
      <c r="E363" s="21" t="n">
        <v>398.61</v>
      </c>
    </row>
    <row r="364" customFormat="false" ht="11.25" hidden="false" customHeight="false" outlineLevel="0" collapsed="false">
      <c r="A364" s="21" t="s">
        <v>8</v>
      </c>
      <c r="B364" s="23" t="n">
        <v>42143</v>
      </c>
      <c r="C364" s="21" t="n">
        <v>0</v>
      </c>
      <c r="D364" s="21" t="n">
        <v>0</v>
      </c>
      <c r="E364" s="21" t="n">
        <v>-64.23</v>
      </c>
    </row>
    <row r="365" customFormat="false" ht="11.25" hidden="false" customHeight="false" outlineLevel="0" collapsed="false">
      <c r="A365" s="21" t="s">
        <v>8</v>
      </c>
      <c r="B365" s="23" t="n">
        <v>42144</v>
      </c>
      <c r="C365" s="21" t="n">
        <v>0</v>
      </c>
      <c r="D365" s="21" t="n">
        <v>0</v>
      </c>
      <c r="E365" s="21" t="n">
        <v>120.83</v>
      </c>
    </row>
    <row r="366" customFormat="false" ht="11.25" hidden="false" customHeight="false" outlineLevel="0" collapsed="false">
      <c r="A366" s="21" t="s">
        <v>8</v>
      </c>
      <c r="B366" s="23" t="n">
        <v>42145</v>
      </c>
      <c r="C366" s="21" t="n">
        <v>0</v>
      </c>
      <c r="D366" s="21" t="n">
        <v>0</v>
      </c>
      <c r="E366" s="21" t="n">
        <v>28.35</v>
      </c>
    </row>
    <row r="367" customFormat="false" ht="11.25" hidden="false" customHeight="false" outlineLevel="0" collapsed="false">
      <c r="A367" s="21" t="s">
        <v>8</v>
      </c>
      <c r="B367" s="23" t="n">
        <v>42146</v>
      </c>
      <c r="C367" s="21" t="n">
        <v>5.78</v>
      </c>
      <c r="D367" s="21" t="n">
        <v>0</v>
      </c>
      <c r="E367" s="21" t="n">
        <v>34.14</v>
      </c>
    </row>
    <row r="368" customFormat="false" ht="11.25" hidden="false" customHeight="false" outlineLevel="0" collapsed="false">
      <c r="A368" s="21" t="s">
        <v>8</v>
      </c>
      <c r="B368" s="23" t="n">
        <v>42147</v>
      </c>
      <c r="C368" s="21" t="n">
        <v>0</v>
      </c>
      <c r="D368" s="21" t="n">
        <v>0</v>
      </c>
      <c r="E368" s="21" t="n">
        <v>491.31</v>
      </c>
    </row>
    <row r="369" customFormat="false" ht="11.25" hidden="false" customHeight="false" outlineLevel="0" collapsed="false">
      <c r="A369" s="21" t="s">
        <v>8</v>
      </c>
      <c r="B369" s="23" t="n">
        <v>42148</v>
      </c>
      <c r="C369" s="21" t="n">
        <v>0</v>
      </c>
      <c r="D369" s="21" t="n">
        <v>0</v>
      </c>
      <c r="E369" s="21" t="n">
        <v>121.6</v>
      </c>
    </row>
    <row r="370" customFormat="false" ht="11.25" hidden="false" customHeight="false" outlineLevel="0" collapsed="false">
      <c r="A370" s="21" t="s">
        <v>8</v>
      </c>
      <c r="B370" s="23" t="n">
        <v>42149</v>
      </c>
      <c r="C370" s="21" t="n">
        <v>0</v>
      </c>
      <c r="D370" s="21" t="n">
        <v>0</v>
      </c>
      <c r="E370" s="21" t="n">
        <v>28.47</v>
      </c>
    </row>
    <row r="371" customFormat="false" ht="11.25" hidden="false" customHeight="false" outlineLevel="0" collapsed="false">
      <c r="A371" s="21" t="s">
        <v>8</v>
      </c>
      <c r="B371" s="23" t="n">
        <v>42150</v>
      </c>
      <c r="C371" s="21" t="n">
        <v>0</v>
      </c>
      <c r="D371" s="21" t="n">
        <v>0</v>
      </c>
      <c r="E371" s="21" t="n">
        <v>317.82</v>
      </c>
    </row>
    <row r="372" customFormat="false" ht="11.25" hidden="false" customHeight="false" outlineLevel="0" collapsed="false">
      <c r="A372" s="21" t="s">
        <v>8</v>
      </c>
      <c r="B372" s="23" t="n">
        <v>42151</v>
      </c>
      <c r="C372" s="21" t="n">
        <v>0</v>
      </c>
      <c r="D372" s="21" t="n">
        <v>0</v>
      </c>
      <c r="E372" s="21" t="n">
        <v>-353.47</v>
      </c>
    </row>
    <row r="373" customFormat="false" ht="11.25" hidden="false" customHeight="false" outlineLevel="0" collapsed="false">
      <c r="A373" s="21" t="s">
        <v>8</v>
      </c>
      <c r="B373" s="23" t="n">
        <v>42152</v>
      </c>
      <c r="C373" s="21" t="n">
        <v>0</v>
      </c>
      <c r="D373" s="21" t="n">
        <v>0</v>
      </c>
      <c r="E373" s="21" t="n">
        <v>121.6</v>
      </c>
    </row>
    <row r="374" customFormat="false" ht="11.25" hidden="false" customHeight="false" outlineLevel="0" collapsed="false">
      <c r="A374" s="21" t="s">
        <v>8</v>
      </c>
      <c r="B374" s="23" t="n">
        <v>42153</v>
      </c>
      <c r="C374" s="21" t="n">
        <v>159.37</v>
      </c>
      <c r="D374" s="21" t="n">
        <v>0</v>
      </c>
      <c r="E374" s="21" t="n">
        <v>95.25</v>
      </c>
    </row>
    <row r="375" customFormat="false" ht="11.25" hidden="false" customHeight="false" outlineLevel="0" collapsed="false">
      <c r="A375" s="21" t="s">
        <v>8</v>
      </c>
      <c r="B375" s="23" t="n">
        <v>42154</v>
      </c>
      <c r="C375" s="21" t="n">
        <v>165.85</v>
      </c>
      <c r="D375" s="21" t="n">
        <v>0</v>
      </c>
      <c r="E375" s="21" t="n">
        <v>194.32</v>
      </c>
    </row>
    <row r="376" customFormat="false" ht="11.25" hidden="false" customHeight="false" outlineLevel="0" collapsed="false">
      <c r="A376" s="21" t="s">
        <v>8</v>
      </c>
      <c r="B376" s="23" t="n">
        <v>42155</v>
      </c>
      <c r="C376" s="21" t="n">
        <v>67.59</v>
      </c>
      <c r="D376" s="21" t="n">
        <v>0</v>
      </c>
      <c r="E376" s="21" t="n">
        <v>96.6</v>
      </c>
    </row>
    <row r="377" customFormat="false" ht="11.25" hidden="false" customHeight="false" outlineLevel="0" collapsed="false">
      <c r="A377" s="21" t="s">
        <v>8</v>
      </c>
      <c r="B377" s="23" t="n">
        <v>42156</v>
      </c>
      <c r="C377" s="21" t="n">
        <v>19.9</v>
      </c>
      <c r="D377" s="21" t="n">
        <v>0</v>
      </c>
      <c r="E377" s="21" t="n">
        <v>133.1</v>
      </c>
    </row>
    <row r="378" customFormat="false" ht="11.25" hidden="false" customHeight="false" outlineLevel="0" collapsed="false">
      <c r="A378" s="21" t="s">
        <v>8</v>
      </c>
      <c r="B378" s="23" t="n">
        <v>42157</v>
      </c>
      <c r="C378" s="21" t="n">
        <v>140.16</v>
      </c>
      <c r="D378" s="21" t="n">
        <v>0</v>
      </c>
      <c r="E378" s="21" t="n">
        <v>68.17</v>
      </c>
    </row>
    <row r="379" customFormat="false" ht="11.25" hidden="false" customHeight="false" outlineLevel="0" collapsed="false">
      <c r="A379" s="21" t="s">
        <v>8</v>
      </c>
      <c r="B379" s="23" t="n">
        <v>42158</v>
      </c>
      <c r="C379" s="21" t="n">
        <v>59.95</v>
      </c>
      <c r="D379" s="21" t="n">
        <v>0</v>
      </c>
      <c r="E379" s="21" t="n">
        <v>-197.22</v>
      </c>
    </row>
    <row r="380" customFormat="false" ht="11.25" hidden="false" customHeight="false" outlineLevel="0" collapsed="false">
      <c r="A380" s="21" t="s">
        <v>8</v>
      </c>
      <c r="B380" s="23" t="n">
        <v>42159</v>
      </c>
      <c r="C380" s="21" t="n">
        <v>68.28</v>
      </c>
      <c r="D380" s="21" t="n">
        <v>0</v>
      </c>
      <c r="E380" s="21" t="n">
        <v>88.77</v>
      </c>
    </row>
    <row r="381" customFormat="false" ht="11.25" hidden="false" customHeight="false" outlineLevel="0" collapsed="false">
      <c r="A381" s="21" t="s">
        <v>8</v>
      </c>
      <c r="B381" s="23" t="n">
        <v>42160</v>
      </c>
      <c r="C381" s="21" t="n">
        <v>234.37</v>
      </c>
      <c r="D381" s="21" t="n">
        <v>0</v>
      </c>
      <c r="E381" s="21" t="n">
        <v>254.86</v>
      </c>
    </row>
    <row r="382" customFormat="false" ht="11.25" hidden="false" customHeight="false" outlineLevel="0" collapsed="false">
      <c r="A382" s="21" t="s">
        <v>72</v>
      </c>
      <c r="B382" s="23" t="n">
        <v>42119</v>
      </c>
      <c r="C382" s="21" t="n">
        <v>1403</v>
      </c>
      <c r="D382" s="21" t="n">
        <v>0</v>
      </c>
      <c r="E382" s="21" t="n">
        <v>3714</v>
      </c>
    </row>
    <row r="383" customFormat="false" ht="11.25" hidden="false" customHeight="false" outlineLevel="0" collapsed="false">
      <c r="A383" s="21" t="s">
        <v>72</v>
      </c>
      <c r="B383" s="23" t="n">
        <v>42120</v>
      </c>
      <c r="C383" s="21" t="n">
        <v>1363</v>
      </c>
      <c r="D383" s="21" t="n">
        <v>0</v>
      </c>
      <c r="E383" s="21" t="n">
        <v>4058</v>
      </c>
    </row>
    <row r="384" customFormat="false" ht="11.25" hidden="false" customHeight="false" outlineLevel="0" collapsed="false">
      <c r="A384" s="21" t="s">
        <v>72</v>
      </c>
      <c r="B384" s="23" t="n">
        <v>42121</v>
      </c>
      <c r="C384" s="21" t="n">
        <v>2011</v>
      </c>
      <c r="D384" s="21" t="n">
        <v>0</v>
      </c>
      <c r="E384" s="21" t="n">
        <v>3928</v>
      </c>
    </row>
    <row r="385" customFormat="false" ht="11.25" hidden="false" customHeight="false" outlineLevel="0" collapsed="false">
      <c r="A385" s="21" t="s">
        <v>72</v>
      </c>
      <c r="B385" s="23" t="n">
        <v>42122</v>
      </c>
      <c r="C385" s="21" t="n">
        <v>1579</v>
      </c>
      <c r="D385" s="21" t="n">
        <v>0</v>
      </c>
      <c r="E385" s="21" t="n">
        <v>3611</v>
      </c>
    </row>
    <row r="386" customFormat="false" ht="11.25" hidden="false" customHeight="false" outlineLevel="0" collapsed="false">
      <c r="A386" s="21" t="s">
        <v>72</v>
      </c>
      <c r="B386" s="23" t="n">
        <v>42123</v>
      </c>
      <c r="C386" s="21" t="n">
        <v>2296</v>
      </c>
      <c r="D386" s="21" t="n">
        <v>0</v>
      </c>
      <c r="E386" s="21" t="n">
        <v>3232</v>
      </c>
    </row>
    <row r="387" customFormat="false" ht="11.25" hidden="false" customHeight="false" outlineLevel="0" collapsed="false">
      <c r="A387" s="21" t="s">
        <v>72</v>
      </c>
      <c r="B387" s="23" t="n">
        <v>42124</v>
      </c>
      <c r="C387" s="21" t="n">
        <v>3409</v>
      </c>
      <c r="D387" s="21" t="n">
        <v>0</v>
      </c>
      <c r="E387" s="21" t="n">
        <v>2780</v>
      </c>
    </row>
    <row r="388" customFormat="false" ht="11.25" hidden="false" customHeight="false" outlineLevel="0" collapsed="false">
      <c r="A388" s="21" t="s">
        <v>72</v>
      </c>
      <c r="B388" s="23" t="n">
        <v>42125</v>
      </c>
      <c r="C388" s="21" t="n">
        <v>2312</v>
      </c>
      <c r="D388" s="21" t="n">
        <v>0</v>
      </c>
      <c r="E388" s="21" t="n">
        <v>2427</v>
      </c>
    </row>
    <row r="389" customFormat="false" ht="11.25" hidden="false" customHeight="false" outlineLevel="0" collapsed="false">
      <c r="A389" s="21" t="s">
        <v>72</v>
      </c>
      <c r="B389" s="23" t="n">
        <v>42126</v>
      </c>
      <c r="C389" s="21" t="n">
        <v>3248</v>
      </c>
      <c r="D389" s="21" t="n">
        <v>0</v>
      </c>
      <c r="E389" s="21" t="n">
        <v>2741</v>
      </c>
    </row>
    <row r="390" customFormat="false" ht="11.25" hidden="false" customHeight="false" outlineLevel="0" collapsed="false">
      <c r="A390" s="21" t="s">
        <v>72</v>
      </c>
      <c r="B390" s="23" t="n">
        <v>42127</v>
      </c>
      <c r="C390" s="21" t="n">
        <v>2781</v>
      </c>
      <c r="D390" s="21" t="n">
        <v>0</v>
      </c>
      <c r="E390" s="21" t="n">
        <v>2879</v>
      </c>
    </row>
    <row r="391" customFormat="false" ht="11.25" hidden="false" customHeight="false" outlineLevel="0" collapsed="false">
      <c r="A391" s="21" t="s">
        <v>72</v>
      </c>
      <c r="B391" s="23" t="n">
        <v>42128</v>
      </c>
      <c r="C391" s="21" t="n">
        <v>4782</v>
      </c>
      <c r="D391" s="21" t="n">
        <v>0</v>
      </c>
      <c r="E391" s="21" t="n">
        <v>2834</v>
      </c>
    </row>
    <row r="392" customFormat="false" ht="11.25" hidden="false" customHeight="false" outlineLevel="0" collapsed="false">
      <c r="A392" s="21" t="s">
        <v>72</v>
      </c>
      <c r="B392" s="23" t="n">
        <v>42129</v>
      </c>
      <c r="C392" s="21" t="n">
        <v>5058</v>
      </c>
      <c r="D392" s="21" t="n">
        <v>0</v>
      </c>
      <c r="E392" s="21" t="n">
        <v>2824</v>
      </c>
    </row>
    <row r="393" customFormat="false" ht="11.25" hidden="false" customHeight="false" outlineLevel="0" collapsed="false">
      <c r="A393" s="21" t="s">
        <v>72</v>
      </c>
      <c r="B393" s="23" t="n">
        <v>42130</v>
      </c>
      <c r="C393" s="21" t="n">
        <v>3622</v>
      </c>
      <c r="D393" s="21" t="n">
        <v>0</v>
      </c>
      <c r="E393" s="21" t="n">
        <v>3111</v>
      </c>
    </row>
    <row r="394" customFormat="false" ht="11.25" hidden="false" customHeight="false" outlineLevel="0" collapsed="false">
      <c r="A394" s="21" t="s">
        <v>72</v>
      </c>
      <c r="B394" s="23" t="n">
        <v>42131</v>
      </c>
      <c r="C394" s="21" t="n">
        <v>5466</v>
      </c>
      <c r="D394" s="21" t="n">
        <v>0</v>
      </c>
      <c r="E394" s="21" t="n">
        <v>3486</v>
      </c>
    </row>
    <row r="395" customFormat="false" ht="11.25" hidden="false" customHeight="false" outlineLevel="0" collapsed="false">
      <c r="A395" s="21" t="s">
        <v>72</v>
      </c>
      <c r="B395" s="23" t="n">
        <v>42132</v>
      </c>
      <c r="C395" s="21" t="n">
        <v>5443</v>
      </c>
      <c r="D395" s="21" t="n">
        <v>0</v>
      </c>
      <c r="E395" s="21" t="n">
        <v>3973</v>
      </c>
    </row>
    <row r="396" customFormat="false" ht="11.25" hidden="false" customHeight="false" outlineLevel="0" collapsed="false">
      <c r="A396" s="21" t="s">
        <v>72</v>
      </c>
      <c r="B396" s="23" t="n">
        <v>42133</v>
      </c>
      <c r="C396" s="21" t="n">
        <v>5528</v>
      </c>
      <c r="D396" s="21" t="n">
        <v>0</v>
      </c>
      <c r="E396" s="21" t="n">
        <v>4358</v>
      </c>
    </row>
    <row r="397" customFormat="false" ht="11.25" hidden="false" customHeight="false" outlineLevel="0" collapsed="false">
      <c r="A397" s="21" t="s">
        <v>72</v>
      </c>
      <c r="B397" s="23" t="n">
        <v>42134</v>
      </c>
      <c r="C397" s="21" t="n">
        <v>2793</v>
      </c>
      <c r="D397" s="21" t="n">
        <v>0</v>
      </c>
      <c r="E397" s="21" t="n">
        <v>4136</v>
      </c>
    </row>
    <row r="398" customFormat="false" ht="11.25" hidden="false" customHeight="false" outlineLevel="0" collapsed="false">
      <c r="A398" s="21" t="s">
        <v>72</v>
      </c>
      <c r="B398" s="23" t="n">
        <v>42135</v>
      </c>
      <c r="C398" s="21" t="n">
        <v>4657</v>
      </c>
      <c r="D398" s="21" t="n">
        <v>0</v>
      </c>
      <c r="E398" s="21" t="n">
        <v>3875</v>
      </c>
    </row>
    <row r="399" customFormat="false" ht="11.25" hidden="false" customHeight="false" outlineLevel="0" collapsed="false">
      <c r="A399" s="21" t="s">
        <v>72</v>
      </c>
      <c r="B399" s="23" t="n">
        <v>42136</v>
      </c>
      <c r="C399" s="21" t="n">
        <v>5227</v>
      </c>
      <c r="D399" s="21" t="n">
        <v>0</v>
      </c>
      <c r="E399" s="21" t="n">
        <v>3521</v>
      </c>
    </row>
    <row r="400" customFormat="false" ht="11.25" hidden="false" customHeight="false" outlineLevel="0" collapsed="false">
      <c r="A400" s="21" t="s">
        <v>72</v>
      </c>
      <c r="B400" s="23" t="n">
        <v>42137</v>
      </c>
      <c r="C400" s="21" t="n">
        <v>3287</v>
      </c>
      <c r="D400" s="21" t="n">
        <v>0</v>
      </c>
      <c r="E400" s="21" t="n">
        <v>3356</v>
      </c>
    </row>
    <row r="401" customFormat="false" ht="11.25" hidden="false" customHeight="false" outlineLevel="0" collapsed="false">
      <c r="A401" s="21" t="s">
        <v>72</v>
      </c>
      <c r="B401" s="23" t="n">
        <v>42138</v>
      </c>
      <c r="C401" s="21" t="n">
        <v>4337</v>
      </c>
      <c r="D401" s="21" t="n">
        <v>0</v>
      </c>
      <c r="E401" s="21" t="n">
        <v>3179</v>
      </c>
    </row>
    <row r="402" customFormat="false" ht="11.25" hidden="false" customHeight="false" outlineLevel="0" collapsed="false">
      <c r="A402" s="21" t="s">
        <v>72</v>
      </c>
      <c r="B402" s="23" t="n">
        <v>42139</v>
      </c>
      <c r="C402" s="21" t="n">
        <v>3323</v>
      </c>
      <c r="D402" s="21" t="n">
        <v>0</v>
      </c>
      <c r="E402" s="21" t="n">
        <v>3013</v>
      </c>
    </row>
    <row r="403" customFormat="false" ht="11.25" hidden="false" customHeight="false" outlineLevel="0" collapsed="false">
      <c r="A403" s="21" t="s">
        <v>72</v>
      </c>
      <c r="B403" s="23" t="n">
        <v>42140</v>
      </c>
      <c r="C403" s="21" t="n">
        <v>2031</v>
      </c>
      <c r="D403" s="21" t="n">
        <v>0</v>
      </c>
      <c r="E403" s="21" t="n">
        <v>2854</v>
      </c>
    </row>
    <row r="404" customFormat="false" ht="11.25" hidden="false" customHeight="false" outlineLevel="0" collapsed="false">
      <c r="A404" s="21" t="s">
        <v>72</v>
      </c>
      <c r="B404" s="23" t="n">
        <v>42141</v>
      </c>
      <c r="C404" s="21" t="n">
        <v>1592</v>
      </c>
      <c r="D404" s="21" t="n">
        <v>0</v>
      </c>
      <c r="E404" s="21" t="n">
        <v>2713</v>
      </c>
    </row>
    <row r="405" customFormat="false" ht="11.25" hidden="false" customHeight="false" outlineLevel="0" collapsed="false">
      <c r="A405" s="21" t="s">
        <v>72</v>
      </c>
      <c r="B405" s="23" t="n">
        <v>42142</v>
      </c>
      <c r="C405" s="21" t="n">
        <v>3131</v>
      </c>
      <c r="D405" s="21" t="n">
        <v>0</v>
      </c>
      <c r="E405" s="21" t="n">
        <v>2550</v>
      </c>
    </row>
    <row r="406" customFormat="false" ht="11.25" hidden="false" customHeight="false" outlineLevel="0" collapsed="false">
      <c r="A406" s="21" t="s">
        <v>72</v>
      </c>
      <c r="B406" s="23" t="n">
        <v>42143</v>
      </c>
      <c r="C406" s="21" t="n">
        <v>3436</v>
      </c>
      <c r="D406" s="21" t="n">
        <v>0</v>
      </c>
      <c r="E406" s="21" t="n">
        <v>2392</v>
      </c>
    </row>
    <row r="407" customFormat="false" ht="11.25" hidden="false" customHeight="false" outlineLevel="0" collapsed="false">
      <c r="A407" s="21" t="s">
        <v>72</v>
      </c>
      <c r="B407" s="23" t="n">
        <v>42144</v>
      </c>
      <c r="C407" s="21" t="n">
        <v>2157</v>
      </c>
      <c r="D407" s="21" t="n">
        <v>0</v>
      </c>
      <c r="E407" s="21" t="n">
        <v>2118</v>
      </c>
    </row>
    <row r="408" customFormat="false" ht="11.25" hidden="false" customHeight="false" outlineLevel="0" collapsed="false">
      <c r="A408" s="21" t="s">
        <v>72</v>
      </c>
      <c r="B408" s="23" t="n">
        <v>42145</v>
      </c>
      <c r="C408" s="21" t="n">
        <v>1923</v>
      </c>
      <c r="D408" s="21" t="n">
        <v>0</v>
      </c>
      <c r="E408" s="21" t="n">
        <v>2047</v>
      </c>
    </row>
    <row r="409" customFormat="false" ht="11.25" hidden="false" customHeight="false" outlineLevel="0" collapsed="false">
      <c r="A409" s="21" t="s">
        <v>72</v>
      </c>
      <c r="B409" s="23" t="n">
        <v>42146</v>
      </c>
      <c r="C409" s="21" t="n">
        <v>2530</v>
      </c>
      <c r="D409" s="21" t="n">
        <v>0</v>
      </c>
      <c r="E409" s="21" t="n">
        <v>2025</v>
      </c>
    </row>
    <row r="410" customFormat="false" ht="11.25" hidden="false" customHeight="false" outlineLevel="0" collapsed="false">
      <c r="A410" s="21" t="s">
        <v>72</v>
      </c>
      <c r="B410" s="23" t="n">
        <v>42147</v>
      </c>
      <c r="C410" s="21" t="n">
        <v>1365</v>
      </c>
      <c r="D410" s="21" t="n">
        <v>0</v>
      </c>
      <c r="E410" s="21" t="n">
        <v>2191</v>
      </c>
    </row>
    <row r="411" customFormat="false" ht="11.25" hidden="false" customHeight="false" outlineLevel="0" collapsed="false">
      <c r="A411" s="21" t="s">
        <v>72</v>
      </c>
      <c r="B411" s="23" t="n">
        <v>42148</v>
      </c>
      <c r="C411" s="21" t="n">
        <v>1378</v>
      </c>
      <c r="D411" s="21" t="n">
        <v>0</v>
      </c>
      <c r="E411" s="21" t="n">
        <v>2257</v>
      </c>
    </row>
    <row r="412" customFormat="false" ht="11.25" hidden="false" customHeight="false" outlineLevel="0" collapsed="false">
      <c r="A412" s="21" t="s">
        <v>72</v>
      </c>
      <c r="B412" s="23" t="n">
        <v>42149</v>
      </c>
      <c r="C412" s="21" t="n">
        <v>2197</v>
      </c>
      <c r="D412" s="21" t="n">
        <v>0</v>
      </c>
      <c r="E412" s="21" t="n">
        <v>2221</v>
      </c>
    </row>
    <row r="413" customFormat="false" ht="11.25" hidden="false" customHeight="false" outlineLevel="0" collapsed="false">
      <c r="A413" s="21" t="s">
        <v>72</v>
      </c>
      <c r="B413" s="23" t="n">
        <v>42150</v>
      </c>
      <c r="C413" s="21" t="n">
        <v>2347</v>
      </c>
      <c r="D413" s="21" t="n">
        <v>0</v>
      </c>
      <c r="E413" s="21" t="n">
        <v>2129</v>
      </c>
    </row>
    <row r="414" customFormat="false" ht="11.25" hidden="false" customHeight="false" outlineLevel="0" collapsed="false">
      <c r="A414" s="21" t="s">
        <v>72</v>
      </c>
      <c r="B414" s="23" t="n">
        <v>42151</v>
      </c>
      <c r="C414" s="21" t="n">
        <v>3046</v>
      </c>
      <c r="D414" s="21" t="n">
        <v>0</v>
      </c>
      <c r="E414" s="21" t="n">
        <v>2546</v>
      </c>
    </row>
    <row r="415" customFormat="false" ht="11.25" hidden="false" customHeight="false" outlineLevel="0" collapsed="false">
      <c r="A415" s="21" t="s">
        <v>72</v>
      </c>
      <c r="B415" s="23" t="n">
        <v>42152</v>
      </c>
      <c r="C415" s="21" t="n">
        <v>4237</v>
      </c>
      <c r="D415" s="21" t="n">
        <v>0</v>
      </c>
      <c r="E415" s="21" t="n">
        <v>2998</v>
      </c>
    </row>
    <row r="416" customFormat="false" ht="11.25" hidden="false" customHeight="false" outlineLevel="0" collapsed="false">
      <c r="A416" s="21" t="s">
        <v>72</v>
      </c>
      <c r="B416" s="23" t="n">
        <v>42153</v>
      </c>
      <c r="C416" s="21" t="n">
        <v>4789</v>
      </c>
      <c r="D416" s="21" t="n">
        <v>0</v>
      </c>
      <c r="E416" s="21" t="n">
        <v>4150</v>
      </c>
    </row>
    <row r="417" customFormat="false" ht="11.25" hidden="false" customHeight="false" outlineLevel="0" collapsed="false">
      <c r="A417" s="21" t="s">
        <v>72</v>
      </c>
      <c r="B417" s="23" t="n">
        <v>42154</v>
      </c>
      <c r="C417" s="21" t="n">
        <v>4534</v>
      </c>
      <c r="D417" s="21" t="n">
        <v>0</v>
      </c>
      <c r="E417" s="21" t="n">
        <v>6055</v>
      </c>
    </row>
    <row r="418" customFormat="false" ht="11.25" hidden="false" customHeight="false" outlineLevel="0" collapsed="false">
      <c r="A418" s="21" t="s">
        <v>72</v>
      </c>
      <c r="B418" s="23" t="n">
        <v>42155</v>
      </c>
      <c r="C418" s="21" t="n">
        <v>4267</v>
      </c>
      <c r="D418" s="21" t="n">
        <v>0</v>
      </c>
      <c r="E418" s="21" t="n">
        <v>7257</v>
      </c>
    </row>
    <row r="419" customFormat="false" ht="11.25" hidden="false" customHeight="false" outlineLevel="0" collapsed="false">
      <c r="A419" s="21" t="s">
        <v>72</v>
      </c>
      <c r="B419" s="23" t="n">
        <v>42156</v>
      </c>
      <c r="C419" s="21" t="n">
        <v>4630</v>
      </c>
      <c r="D419" s="21" t="n">
        <v>0</v>
      </c>
      <c r="E419" s="21" t="n">
        <v>7982</v>
      </c>
    </row>
    <row r="420" customFormat="false" ht="11.25" hidden="false" customHeight="false" outlineLevel="0" collapsed="false">
      <c r="A420" s="21" t="s">
        <v>72</v>
      </c>
      <c r="B420" s="23" t="n">
        <v>42157</v>
      </c>
      <c r="C420" s="21" t="n">
        <v>4771</v>
      </c>
      <c r="D420" s="21" t="n">
        <v>0</v>
      </c>
      <c r="E420" s="21" t="n">
        <v>8088</v>
      </c>
    </row>
    <row r="421" customFormat="false" ht="11.25" hidden="false" customHeight="false" outlineLevel="0" collapsed="false">
      <c r="A421" s="21" t="s">
        <v>72</v>
      </c>
      <c r="B421" s="23" t="n">
        <v>42158</v>
      </c>
      <c r="C421" s="21" t="n">
        <v>5314</v>
      </c>
      <c r="D421" s="21" t="n">
        <v>0</v>
      </c>
      <c r="E421" s="21" t="n">
        <v>7524</v>
      </c>
    </row>
    <row r="422" customFormat="false" ht="11.25" hidden="false" customHeight="false" outlineLevel="0" collapsed="false">
      <c r="A422" s="21" t="s">
        <v>72</v>
      </c>
      <c r="B422" s="23" t="n">
        <v>42159</v>
      </c>
      <c r="C422" s="21" t="n">
        <v>6185</v>
      </c>
      <c r="D422" s="21" t="n">
        <v>0</v>
      </c>
      <c r="E422" s="21" t="n">
        <v>6224</v>
      </c>
    </row>
    <row r="423" customFormat="false" ht="11.25" hidden="false" customHeight="false" outlineLevel="0" collapsed="false">
      <c r="A423" s="21" t="s">
        <v>72</v>
      </c>
      <c r="B423" s="23" t="n">
        <v>42160</v>
      </c>
      <c r="C423" s="21" t="n">
        <v>4606</v>
      </c>
      <c r="D423" s="21" t="n">
        <v>0</v>
      </c>
      <c r="E423" s="21" t="n">
        <v>5120</v>
      </c>
    </row>
    <row r="424" customFormat="false" ht="11.25" hidden="false" customHeight="false" outlineLevel="0" collapsed="false">
      <c r="A424" s="21" t="s">
        <v>74</v>
      </c>
      <c r="B424" s="23" t="n">
        <v>42119</v>
      </c>
      <c r="C424" s="21" t="n">
        <v>934.36</v>
      </c>
      <c r="D424" s="21" t="n">
        <v>0</v>
      </c>
      <c r="E424" s="21" t="n">
        <v>1857</v>
      </c>
    </row>
    <row r="425" customFormat="false" ht="11.25" hidden="false" customHeight="false" outlineLevel="0" collapsed="false">
      <c r="A425" s="21" t="s">
        <v>74</v>
      </c>
      <c r="B425" s="23" t="n">
        <v>42120</v>
      </c>
      <c r="C425" s="21" t="n">
        <v>953.6</v>
      </c>
      <c r="D425" s="21" t="n">
        <v>0</v>
      </c>
      <c r="E425" s="21" t="n">
        <v>2029</v>
      </c>
    </row>
    <row r="426" customFormat="false" ht="11.25" hidden="false" customHeight="false" outlineLevel="0" collapsed="false">
      <c r="A426" s="21" t="s">
        <v>74</v>
      </c>
      <c r="B426" s="23" t="n">
        <v>42121</v>
      </c>
      <c r="C426" s="21" t="n">
        <v>1037.79</v>
      </c>
      <c r="D426" s="21" t="n">
        <v>0</v>
      </c>
      <c r="E426" s="21" t="n">
        <v>1964</v>
      </c>
    </row>
    <row r="427" customFormat="false" ht="11.25" hidden="false" customHeight="false" outlineLevel="0" collapsed="false">
      <c r="A427" s="21" t="s">
        <v>74</v>
      </c>
      <c r="B427" s="23" t="n">
        <v>42122</v>
      </c>
      <c r="C427" s="21" t="n">
        <v>1069.22</v>
      </c>
      <c r="D427" s="21" t="n">
        <v>0</v>
      </c>
      <c r="E427" s="21" t="n">
        <v>1805.5</v>
      </c>
    </row>
    <row r="428" customFormat="false" ht="11.25" hidden="false" customHeight="false" outlineLevel="0" collapsed="false">
      <c r="A428" s="21" t="s">
        <v>74</v>
      </c>
      <c r="B428" s="23" t="n">
        <v>42123</v>
      </c>
      <c r="C428" s="21" t="n">
        <v>1315.1</v>
      </c>
      <c r="D428" s="21" t="n">
        <v>0</v>
      </c>
      <c r="E428" s="21" t="n">
        <v>1616</v>
      </c>
    </row>
    <row r="429" customFormat="false" ht="11.25" hidden="false" customHeight="false" outlineLevel="0" collapsed="false">
      <c r="A429" s="21" t="s">
        <v>74</v>
      </c>
      <c r="B429" s="23" t="n">
        <v>42124</v>
      </c>
      <c r="C429" s="21" t="n">
        <v>1973.59</v>
      </c>
      <c r="D429" s="21" t="n">
        <v>0</v>
      </c>
      <c r="E429" s="21" t="n">
        <v>1390</v>
      </c>
    </row>
    <row r="430" customFormat="false" ht="11.25" hidden="false" customHeight="false" outlineLevel="0" collapsed="false">
      <c r="A430" s="21" t="s">
        <v>74</v>
      </c>
      <c r="B430" s="23" t="n">
        <v>42125</v>
      </c>
      <c r="C430" s="21" t="n">
        <v>1118.74</v>
      </c>
      <c r="D430" s="21" t="n">
        <v>0</v>
      </c>
      <c r="E430" s="21" t="n">
        <v>1213.5</v>
      </c>
    </row>
    <row r="431" customFormat="false" ht="11.25" hidden="false" customHeight="false" outlineLevel="0" collapsed="false">
      <c r="A431" s="21" t="s">
        <v>74</v>
      </c>
      <c r="B431" s="23" t="n">
        <v>42126</v>
      </c>
      <c r="C431" s="21" t="n">
        <v>1335.88</v>
      </c>
      <c r="D431" s="21" t="n">
        <v>0</v>
      </c>
      <c r="E431" s="21" t="n">
        <v>1370.5</v>
      </c>
    </row>
    <row r="432" customFormat="false" ht="11.25" hidden="false" customHeight="false" outlineLevel="0" collapsed="false">
      <c r="A432" s="21" t="s">
        <v>74</v>
      </c>
      <c r="B432" s="23" t="n">
        <v>42127</v>
      </c>
      <c r="C432" s="21" t="n">
        <v>1303.88</v>
      </c>
      <c r="D432" s="21" t="n">
        <v>0</v>
      </c>
      <c r="E432" s="21" t="n">
        <v>1439.5</v>
      </c>
    </row>
    <row r="433" customFormat="false" ht="11.25" hidden="false" customHeight="false" outlineLevel="0" collapsed="false">
      <c r="A433" s="21" t="s">
        <v>74</v>
      </c>
      <c r="B433" s="23" t="n">
        <v>42128</v>
      </c>
      <c r="C433" s="21" t="n">
        <v>2487.83</v>
      </c>
      <c r="D433" s="21" t="n">
        <v>0</v>
      </c>
      <c r="E433" s="21" t="n">
        <v>1417</v>
      </c>
    </row>
    <row r="434" customFormat="false" ht="11.25" hidden="false" customHeight="false" outlineLevel="0" collapsed="false">
      <c r="A434" s="21" t="s">
        <v>74</v>
      </c>
      <c r="B434" s="23" t="n">
        <v>42129</v>
      </c>
      <c r="C434" s="21" t="n">
        <v>2611.54</v>
      </c>
      <c r="D434" s="21" t="n">
        <v>0</v>
      </c>
      <c r="E434" s="21" t="n">
        <v>1412</v>
      </c>
    </row>
    <row r="435" customFormat="false" ht="11.25" hidden="false" customHeight="false" outlineLevel="0" collapsed="false">
      <c r="A435" s="21" t="s">
        <v>74</v>
      </c>
      <c r="B435" s="23" t="n">
        <v>42130</v>
      </c>
      <c r="C435" s="21" t="n">
        <v>1511.05</v>
      </c>
      <c r="D435" s="21" t="n">
        <v>0</v>
      </c>
      <c r="E435" s="21" t="n">
        <v>1555.5</v>
      </c>
    </row>
    <row r="436" customFormat="false" ht="11.25" hidden="false" customHeight="false" outlineLevel="0" collapsed="false">
      <c r="A436" s="21" t="s">
        <v>74</v>
      </c>
      <c r="B436" s="23" t="n">
        <v>42131</v>
      </c>
      <c r="C436" s="21" t="n">
        <v>1989.32</v>
      </c>
      <c r="D436" s="21" t="n">
        <v>0</v>
      </c>
      <c r="E436" s="21" t="n">
        <v>1743</v>
      </c>
    </row>
    <row r="437" customFormat="false" ht="11.25" hidden="false" customHeight="false" outlineLevel="0" collapsed="false">
      <c r="A437" s="21" t="s">
        <v>74</v>
      </c>
      <c r="B437" s="23" t="n">
        <v>42132</v>
      </c>
      <c r="C437" s="21" t="n">
        <v>2170.2</v>
      </c>
      <c r="D437" s="21" t="n">
        <v>0</v>
      </c>
      <c r="E437" s="21" t="n">
        <v>1986.5</v>
      </c>
    </row>
    <row r="438" customFormat="false" ht="11.25" hidden="false" customHeight="false" outlineLevel="0" collapsed="false">
      <c r="A438" s="21" t="s">
        <v>74</v>
      </c>
      <c r="B438" s="23" t="n">
        <v>42133</v>
      </c>
      <c r="C438" s="21" t="n">
        <v>2821.81</v>
      </c>
      <c r="D438" s="21" t="n">
        <v>0</v>
      </c>
      <c r="E438" s="21" t="n">
        <v>2179</v>
      </c>
    </row>
    <row r="439" customFormat="false" ht="11.25" hidden="false" customHeight="false" outlineLevel="0" collapsed="false">
      <c r="A439" s="21" t="s">
        <v>74</v>
      </c>
      <c r="B439" s="23" t="n">
        <v>42134</v>
      </c>
      <c r="C439" s="21" t="n">
        <v>1745.65</v>
      </c>
      <c r="D439" s="21" t="n">
        <v>0</v>
      </c>
      <c r="E439" s="21" t="n">
        <v>2068</v>
      </c>
    </row>
    <row r="440" customFormat="false" ht="11.25" hidden="false" customHeight="false" outlineLevel="0" collapsed="false">
      <c r="A440" s="21" t="s">
        <v>74</v>
      </c>
      <c r="B440" s="23" t="n">
        <v>42135</v>
      </c>
      <c r="C440" s="21" t="n">
        <v>2487.45</v>
      </c>
      <c r="D440" s="21" t="n">
        <v>0</v>
      </c>
      <c r="E440" s="21" t="n">
        <v>1937.5</v>
      </c>
    </row>
    <row r="441" customFormat="false" ht="11.25" hidden="false" customHeight="false" outlineLevel="0" collapsed="false">
      <c r="A441" s="21" t="s">
        <v>74</v>
      </c>
      <c r="B441" s="23" t="n">
        <v>42136</v>
      </c>
      <c r="C441" s="21" t="n">
        <v>1743.39</v>
      </c>
      <c r="D441" s="21" t="n">
        <v>0</v>
      </c>
      <c r="E441" s="21" t="n">
        <v>1760.5</v>
      </c>
    </row>
    <row r="442" customFormat="false" ht="11.25" hidden="false" customHeight="false" outlineLevel="0" collapsed="false">
      <c r="A442" s="21" t="s">
        <v>74</v>
      </c>
      <c r="B442" s="23" t="n">
        <v>42137</v>
      </c>
      <c r="C442" s="21" t="n">
        <v>1526.65</v>
      </c>
      <c r="D442" s="21" t="n">
        <v>0</v>
      </c>
      <c r="E442" s="21" t="n">
        <v>1678</v>
      </c>
    </row>
    <row r="443" customFormat="false" ht="11.25" hidden="false" customHeight="false" outlineLevel="0" collapsed="false">
      <c r="A443" s="21" t="s">
        <v>74</v>
      </c>
      <c r="B443" s="23" t="n">
        <v>42138</v>
      </c>
      <c r="C443" s="21" t="n">
        <v>1985.35</v>
      </c>
      <c r="D443" s="21" t="n">
        <v>0</v>
      </c>
      <c r="E443" s="21" t="n">
        <v>1589.5</v>
      </c>
    </row>
    <row r="444" customFormat="false" ht="11.25" hidden="false" customHeight="false" outlineLevel="0" collapsed="false">
      <c r="A444" s="21" t="s">
        <v>74</v>
      </c>
      <c r="B444" s="23" t="n">
        <v>42139</v>
      </c>
      <c r="C444" s="21" t="n">
        <v>1898.76</v>
      </c>
      <c r="D444" s="21" t="n">
        <v>0</v>
      </c>
      <c r="E444" s="21" t="n">
        <v>1506.5</v>
      </c>
    </row>
    <row r="445" customFormat="false" ht="11.25" hidden="false" customHeight="false" outlineLevel="0" collapsed="false">
      <c r="A445" s="21" t="s">
        <v>74</v>
      </c>
      <c r="B445" s="23" t="n">
        <v>42140</v>
      </c>
      <c r="C445" s="21" t="n">
        <v>1277.58</v>
      </c>
      <c r="D445" s="21" t="n">
        <v>0</v>
      </c>
      <c r="E445" s="21" t="n">
        <v>1427</v>
      </c>
    </row>
    <row r="446" customFormat="false" ht="11.25" hidden="false" customHeight="false" outlineLevel="0" collapsed="false">
      <c r="A446" s="21" t="s">
        <v>74</v>
      </c>
      <c r="B446" s="23" t="n">
        <v>42141</v>
      </c>
      <c r="C446" s="21" t="n">
        <v>830.27</v>
      </c>
      <c r="D446" s="21" t="n">
        <v>0</v>
      </c>
      <c r="E446" s="21" t="n">
        <v>1356.5</v>
      </c>
    </row>
    <row r="447" customFormat="false" ht="11.25" hidden="false" customHeight="false" outlineLevel="0" collapsed="false">
      <c r="A447" s="21" t="s">
        <v>74</v>
      </c>
      <c r="B447" s="23" t="n">
        <v>42142</v>
      </c>
      <c r="C447" s="21" t="n">
        <v>1431.5</v>
      </c>
      <c r="D447" s="21" t="n">
        <v>0</v>
      </c>
      <c r="E447" s="21" t="n">
        <v>1275</v>
      </c>
    </row>
    <row r="448" customFormat="false" ht="11.25" hidden="false" customHeight="false" outlineLevel="0" collapsed="false">
      <c r="A448" s="21" t="s">
        <v>74</v>
      </c>
      <c r="B448" s="23" t="n">
        <v>42143</v>
      </c>
      <c r="C448" s="21" t="n">
        <v>1818.54</v>
      </c>
      <c r="D448" s="21" t="n">
        <v>0</v>
      </c>
      <c r="E448" s="21" t="n">
        <v>1196</v>
      </c>
    </row>
    <row r="449" customFormat="false" ht="11.25" hidden="false" customHeight="false" outlineLevel="0" collapsed="false">
      <c r="A449" s="21" t="s">
        <v>74</v>
      </c>
      <c r="B449" s="23" t="n">
        <v>42144</v>
      </c>
      <c r="C449" s="21" t="n">
        <v>1399.4</v>
      </c>
      <c r="D449" s="21" t="n">
        <v>0</v>
      </c>
      <c r="E449" s="21" t="n">
        <v>1059</v>
      </c>
    </row>
    <row r="450" customFormat="false" ht="11.25" hidden="false" customHeight="false" outlineLevel="0" collapsed="false">
      <c r="A450" s="21" t="s">
        <v>74</v>
      </c>
      <c r="B450" s="23" t="n">
        <v>42145</v>
      </c>
      <c r="C450" s="21" t="n">
        <v>1236.69</v>
      </c>
      <c r="D450" s="21" t="n">
        <v>0</v>
      </c>
      <c r="E450" s="21" t="n">
        <v>1023.5</v>
      </c>
    </row>
    <row r="451" customFormat="false" ht="11.25" hidden="false" customHeight="false" outlineLevel="0" collapsed="false">
      <c r="A451" s="21" t="s">
        <v>74</v>
      </c>
      <c r="B451" s="23" t="n">
        <v>42146</v>
      </c>
      <c r="C451" s="21" t="n">
        <v>1668.33</v>
      </c>
      <c r="D451" s="21" t="n">
        <v>0</v>
      </c>
      <c r="E451" s="21" t="n">
        <v>1012.5</v>
      </c>
    </row>
    <row r="452" customFormat="false" ht="11.25" hidden="false" customHeight="false" outlineLevel="0" collapsed="false">
      <c r="A452" s="21" t="s">
        <v>74</v>
      </c>
      <c r="B452" s="23" t="n">
        <v>42147</v>
      </c>
      <c r="C452" s="21" t="n">
        <v>1046.96</v>
      </c>
      <c r="D452" s="21" t="n">
        <v>0</v>
      </c>
      <c r="E452" s="21" t="n">
        <v>1095.5</v>
      </c>
    </row>
    <row r="453" customFormat="false" ht="11.25" hidden="false" customHeight="false" outlineLevel="0" collapsed="false">
      <c r="A453" s="21" t="s">
        <v>74</v>
      </c>
      <c r="B453" s="23" t="n">
        <v>42148</v>
      </c>
      <c r="C453" s="21" t="n">
        <v>982.89</v>
      </c>
      <c r="D453" s="21" t="n">
        <v>0</v>
      </c>
      <c r="E453" s="21" t="n">
        <v>1128.5</v>
      </c>
    </row>
    <row r="454" customFormat="false" ht="11.25" hidden="false" customHeight="false" outlineLevel="0" collapsed="false">
      <c r="A454" s="21" t="s">
        <v>74</v>
      </c>
      <c r="B454" s="23" t="n">
        <v>42149</v>
      </c>
      <c r="C454" s="21" t="n">
        <v>1892.33</v>
      </c>
      <c r="D454" s="21" t="n">
        <v>0</v>
      </c>
      <c r="E454" s="21" t="n">
        <v>1110.5</v>
      </c>
    </row>
    <row r="455" customFormat="false" ht="11.25" hidden="false" customHeight="false" outlineLevel="0" collapsed="false">
      <c r="A455" s="21" t="s">
        <v>74</v>
      </c>
      <c r="B455" s="23" t="n">
        <v>42150</v>
      </c>
      <c r="C455" s="21" t="n">
        <v>2151.19</v>
      </c>
      <c r="D455" s="21" t="n">
        <v>0</v>
      </c>
      <c r="E455" s="21" t="n">
        <v>1064.5</v>
      </c>
    </row>
    <row r="456" customFormat="false" ht="11.25" hidden="false" customHeight="false" outlineLevel="0" collapsed="false">
      <c r="A456" s="21" t="s">
        <v>74</v>
      </c>
      <c r="B456" s="23" t="n">
        <v>42151</v>
      </c>
      <c r="C456" s="21" t="n">
        <v>1701.43</v>
      </c>
      <c r="D456" s="21" t="n">
        <v>0</v>
      </c>
      <c r="E456" s="21" t="n">
        <v>1273</v>
      </c>
    </row>
    <row r="457" customFormat="false" ht="11.25" hidden="false" customHeight="false" outlineLevel="0" collapsed="false">
      <c r="A457" s="21" t="s">
        <v>74</v>
      </c>
      <c r="B457" s="23" t="n">
        <v>42152</v>
      </c>
      <c r="C457" s="21" t="n">
        <v>2122.07</v>
      </c>
      <c r="D457" s="21" t="n">
        <v>0</v>
      </c>
      <c r="E457" s="21" t="n">
        <v>1499</v>
      </c>
    </row>
    <row r="458" customFormat="false" ht="11.25" hidden="false" customHeight="false" outlineLevel="0" collapsed="false">
      <c r="A458" s="21" t="s">
        <v>74</v>
      </c>
      <c r="B458" s="23" t="n">
        <v>42153</v>
      </c>
      <c r="C458" s="21" t="n">
        <v>2711.82</v>
      </c>
      <c r="D458" s="21" t="n">
        <v>0</v>
      </c>
      <c r="E458" s="21" t="n">
        <v>2075</v>
      </c>
    </row>
    <row r="459" customFormat="false" ht="11.25" hidden="false" customHeight="false" outlineLevel="0" collapsed="false">
      <c r="A459" s="21" t="s">
        <v>74</v>
      </c>
      <c r="B459" s="23" t="n">
        <v>42154</v>
      </c>
      <c r="C459" s="21" t="n">
        <v>2918.84</v>
      </c>
      <c r="D459" s="21" t="n">
        <v>0</v>
      </c>
      <c r="E459" s="21" t="n">
        <v>3027.5</v>
      </c>
    </row>
    <row r="460" customFormat="false" ht="11.25" hidden="false" customHeight="false" outlineLevel="0" collapsed="false">
      <c r="A460" s="21" t="s">
        <v>74</v>
      </c>
      <c r="B460" s="23" t="n">
        <v>42155</v>
      </c>
      <c r="C460" s="21" t="n">
        <v>2739.67</v>
      </c>
      <c r="D460" s="21" t="n">
        <v>0</v>
      </c>
      <c r="E460" s="21" t="n">
        <v>3628.5</v>
      </c>
    </row>
    <row r="461" customFormat="false" ht="11.25" hidden="false" customHeight="false" outlineLevel="0" collapsed="false">
      <c r="A461" s="21" t="s">
        <v>74</v>
      </c>
      <c r="B461" s="23" t="n">
        <v>42156</v>
      </c>
      <c r="C461" s="21" t="n">
        <v>2408.49</v>
      </c>
      <c r="D461" s="21" t="n">
        <v>0</v>
      </c>
      <c r="E461" s="21" t="n">
        <v>3991</v>
      </c>
    </row>
    <row r="462" customFormat="false" ht="11.25" hidden="false" customHeight="false" outlineLevel="0" collapsed="false">
      <c r="A462" s="21" t="s">
        <v>74</v>
      </c>
      <c r="B462" s="23" t="n">
        <v>42157</v>
      </c>
      <c r="C462" s="21" t="n">
        <v>1882.4</v>
      </c>
      <c r="D462" s="21" t="n">
        <v>0</v>
      </c>
      <c r="E462" s="21" t="n">
        <v>4044</v>
      </c>
    </row>
    <row r="463" customFormat="false" ht="11.25" hidden="false" customHeight="false" outlineLevel="0" collapsed="false">
      <c r="A463" s="21" t="s">
        <v>74</v>
      </c>
      <c r="B463" s="23" t="n">
        <v>42158</v>
      </c>
      <c r="C463" s="21" t="n">
        <v>2176.64</v>
      </c>
      <c r="D463" s="21" t="n">
        <v>0</v>
      </c>
      <c r="E463" s="21" t="n">
        <v>3762</v>
      </c>
    </row>
    <row r="464" customFormat="false" ht="11.25" hidden="false" customHeight="false" outlineLevel="0" collapsed="false">
      <c r="A464" s="21" t="s">
        <v>74</v>
      </c>
      <c r="B464" s="23" t="n">
        <v>42159</v>
      </c>
      <c r="C464" s="21" t="n">
        <v>3244.8</v>
      </c>
      <c r="D464" s="21" t="n">
        <v>0</v>
      </c>
      <c r="E464" s="21" t="n">
        <v>3112</v>
      </c>
    </row>
    <row r="465" customFormat="false" ht="11.25" hidden="false" customHeight="false" outlineLevel="0" collapsed="false">
      <c r="A465" s="21" t="s">
        <v>74</v>
      </c>
      <c r="B465" s="23" t="n">
        <v>42160</v>
      </c>
      <c r="C465" s="21" t="n">
        <v>1839.01</v>
      </c>
      <c r="D465" s="21" t="n">
        <v>0</v>
      </c>
      <c r="E465" s="21" t="n">
        <v>2560</v>
      </c>
    </row>
    <row r="467" customFormat="false" ht="11.25" hidden="false" customHeight="false" outlineLevel="0" collapsed="false">
      <c r="A467" s="22" t="s">
        <v>78</v>
      </c>
    </row>
    <row r="468" customFormat="false" ht="11.25" hidden="false" customHeight="false" outlineLevel="0" collapsed="false">
      <c r="A468" s="22" t="s">
        <v>70</v>
      </c>
      <c r="B468" s="22" t="s">
        <v>79</v>
      </c>
      <c r="C468" s="22" t="s">
        <v>80</v>
      </c>
      <c r="D468" s="22" t="s">
        <v>81</v>
      </c>
    </row>
    <row r="469" customFormat="false" ht="11.25" hidden="false" customHeight="false" outlineLevel="0" collapsed="false">
      <c r="A469" s="23" t="n">
        <v>42119</v>
      </c>
      <c r="B469" s="21" t="n">
        <v>34.55</v>
      </c>
      <c r="C469" s="21" t="n">
        <v>33.54</v>
      </c>
      <c r="D469" s="21" t="n">
        <v>34.07</v>
      </c>
    </row>
    <row r="470" customFormat="false" ht="11.25" hidden="false" customHeight="false" outlineLevel="0" collapsed="false">
      <c r="A470" s="23" t="n">
        <v>42120</v>
      </c>
      <c r="B470" s="21" t="n">
        <v>34.8</v>
      </c>
      <c r="C470" s="21" t="n">
        <v>33.98</v>
      </c>
      <c r="D470" s="21" t="n">
        <v>34.43</v>
      </c>
    </row>
    <row r="471" customFormat="false" ht="11.25" hidden="false" customHeight="false" outlineLevel="0" collapsed="false">
      <c r="A471" s="23" t="n">
        <v>42121</v>
      </c>
      <c r="B471" s="21" t="n">
        <v>35.04</v>
      </c>
      <c r="C471" s="21" t="n">
        <v>34.26</v>
      </c>
      <c r="D471" s="21" t="n">
        <v>34.66</v>
      </c>
    </row>
    <row r="472" customFormat="false" ht="11.25" hidden="false" customHeight="false" outlineLevel="0" collapsed="false">
      <c r="A472" s="23" t="n">
        <v>42122</v>
      </c>
      <c r="B472" s="21" t="n">
        <v>35.19</v>
      </c>
      <c r="C472" s="21" t="n">
        <v>34.58</v>
      </c>
      <c r="D472" s="21" t="n">
        <v>34.91</v>
      </c>
    </row>
    <row r="473" customFormat="false" ht="11.25" hidden="false" customHeight="false" outlineLevel="0" collapsed="false">
      <c r="A473" s="23" t="n">
        <v>42123</v>
      </c>
      <c r="B473" s="21" t="n">
        <v>35.28</v>
      </c>
      <c r="C473" s="21" t="n">
        <v>34.75</v>
      </c>
      <c r="D473" s="21" t="n">
        <v>35.02</v>
      </c>
    </row>
    <row r="474" customFormat="false" ht="11.25" hidden="false" customHeight="false" outlineLevel="0" collapsed="false">
      <c r="A474" s="23" t="n">
        <v>42124</v>
      </c>
      <c r="B474" s="21" t="n">
        <v>35.15</v>
      </c>
      <c r="C474" s="21" t="n">
        <v>34.75</v>
      </c>
      <c r="D474" s="21" t="n">
        <v>34.95</v>
      </c>
    </row>
    <row r="475" customFormat="false" ht="11.25" hidden="false" customHeight="false" outlineLevel="0" collapsed="false">
      <c r="A475" s="23" t="n">
        <v>42125</v>
      </c>
      <c r="B475" s="21" t="n">
        <v>35.17</v>
      </c>
      <c r="C475" s="21" t="n">
        <v>34.75</v>
      </c>
      <c r="D475" s="21" t="n">
        <v>34.96</v>
      </c>
    </row>
    <row r="476" customFormat="false" ht="11.25" hidden="false" customHeight="false" outlineLevel="0" collapsed="false">
      <c r="A476" s="23" t="n">
        <v>42126</v>
      </c>
      <c r="B476" s="21" t="n">
        <v>35.08</v>
      </c>
      <c r="C476" s="21" t="n">
        <v>34.51</v>
      </c>
      <c r="D476" s="21" t="n">
        <v>34.8</v>
      </c>
    </row>
    <row r="477" customFormat="false" ht="11.25" hidden="false" customHeight="false" outlineLevel="0" collapsed="false">
      <c r="A477" s="23" t="n">
        <v>42127</v>
      </c>
      <c r="B477" s="21" t="n">
        <v>35.11</v>
      </c>
      <c r="C477" s="21" t="n">
        <v>34.5</v>
      </c>
      <c r="D477" s="21" t="n">
        <v>34.81</v>
      </c>
    </row>
    <row r="478" customFormat="false" ht="11.25" hidden="false" customHeight="false" outlineLevel="0" collapsed="false">
      <c r="A478" s="23" t="n">
        <v>42128</v>
      </c>
      <c r="B478" s="21" t="n">
        <v>34.83</v>
      </c>
      <c r="C478" s="21" t="n">
        <v>34.25</v>
      </c>
      <c r="D478" s="21" t="n">
        <v>34.54</v>
      </c>
    </row>
    <row r="479" customFormat="false" ht="11.25" hidden="false" customHeight="false" outlineLevel="0" collapsed="false">
      <c r="A479" s="23" t="n">
        <v>42129</v>
      </c>
      <c r="B479" s="21" t="n">
        <v>34.52</v>
      </c>
      <c r="C479" s="21" t="n">
        <v>33.99</v>
      </c>
      <c r="D479" s="21" t="n">
        <v>34.24</v>
      </c>
    </row>
    <row r="480" customFormat="false" ht="11.25" hidden="false" customHeight="false" outlineLevel="0" collapsed="false">
      <c r="A480" s="23" t="n">
        <v>42130</v>
      </c>
      <c r="B480" s="21" t="n">
        <v>34.53</v>
      </c>
      <c r="C480" s="21" t="n">
        <v>33.82</v>
      </c>
      <c r="D480" s="21" t="n">
        <v>34.18</v>
      </c>
    </row>
    <row r="481" customFormat="false" ht="11.25" hidden="false" customHeight="false" outlineLevel="0" collapsed="false">
      <c r="A481" s="23" t="n">
        <v>42131</v>
      </c>
      <c r="B481" s="21" t="n">
        <v>34.44</v>
      </c>
      <c r="C481" s="21" t="n">
        <v>33.31</v>
      </c>
      <c r="D481" s="21" t="n">
        <v>33.89</v>
      </c>
    </row>
    <row r="482" customFormat="false" ht="11.25" hidden="false" customHeight="false" outlineLevel="0" collapsed="false">
      <c r="A482" s="23" t="n">
        <v>42132</v>
      </c>
      <c r="B482" s="21" t="n">
        <v>34.4</v>
      </c>
      <c r="C482" s="21" t="n">
        <v>32.95</v>
      </c>
      <c r="D482" s="21" t="n">
        <v>33.71</v>
      </c>
    </row>
    <row r="483" customFormat="false" ht="11.25" hidden="false" customHeight="false" outlineLevel="0" collapsed="false">
      <c r="A483" s="23" t="n">
        <v>42133</v>
      </c>
      <c r="B483" s="21" t="n">
        <v>34.31</v>
      </c>
      <c r="C483" s="21" t="n">
        <v>32.88</v>
      </c>
      <c r="D483" s="21" t="n">
        <v>33.63</v>
      </c>
    </row>
    <row r="484" customFormat="false" ht="11.25" hidden="false" customHeight="false" outlineLevel="0" collapsed="false">
      <c r="A484" s="23" t="n">
        <v>42134</v>
      </c>
      <c r="B484" s="21" t="n">
        <v>34.45</v>
      </c>
      <c r="C484" s="21" t="n">
        <v>33.25</v>
      </c>
      <c r="D484" s="21" t="n">
        <v>33.87</v>
      </c>
    </row>
    <row r="485" customFormat="false" ht="11.25" hidden="false" customHeight="false" outlineLevel="0" collapsed="false">
      <c r="A485" s="23" t="n">
        <v>42135</v>
      </c>
      <c r="B485" s="21" t="n">
        <v>34.25</v>
      </c>
      <c r="C485" s="21" t="n">
        <v>33.11</v>
      </c>
      <c r="D485" s="21" t="n">
        <v>33.7</v>
      </c>
    </row>
    <row r="486" customFormat="false" ht="11.25" hidden="false" customHeight="false" outlineLevel="0" collapsed="false">
      <c r="A486" s="23" t="n">
        <v>42136</v>
      </c>
      <c r="B486" s="21" t="n">
        <v>34.22</v>
      </c>
      <c r="C486" s="21" t="n">
        <v>32.55</v>
      </c>
      <c r="D486" s="21" t="n">
        <v>33.43</v>
      </c>
    </row>
    <row r="487" customFormat="false" ht="11.25" hidden="false" customHeight="false" outlineLevel="0" collapsed="false">
      <c r="A487" s="23" t="n">
        <v>42137</v>
      </c>
      <c r="B487" s="21" t="n">
        <v>34.28</v>
      </c>
      <c r="C487" s="21" t="n">
        <v>32.55</v>
      </c>
      <c r="D487" s="21" t="n">
        <v>33.47</v>
      </c>
    </row>
    <row r="488" customFormat="false" ht="11.25" hidden="false" customHeight="false" outlineLevel="0" collapsed="false">
      <c r="A488" s="23" t="n">
        <v>42138</v>
      </c>
      <c r="B488" s="21" t="n">
        <v>34.24</v>
      </c>
      <c r="C488" s="21" t="n">
        <v>32.38</v>
      </c>
      <c r="D488" s="21" t="n">
        <v>33.37</v>
      </c>
    </row>
    <row r="489" customFormat="false" ht="11.25" hidden="false" customHeight="false" outlineLevel="0" collapsed="false">
      <c r="A489" s="23" t="n">
        <v>42139</v>
      </c>
      <c r="B489" s="21" t="n">
        <v>34.12</v>
      </c>
      <c r="C489" s="21" t="n">
        <v>32.37</v>
      </c>
      <c r="D489" s="21" t="n">
        <v>33.3</v>
      </c>
    </row>
    <row r="490" customFormat="false" ht="11.25" hidden="false" customHeight="false" outlineLevel="0" collapsed="false">
      <c r="A490" s="23" t="n">
        <v>42140</v>
      </c>
      <c r="B490" s="21" t="n">
        <v>34.19</v>
      </c>
      <c r="C490" s="21" t="n">
        <v>32.65</v>
      </c>
      <c r="D490" s="21" t="n">
        <v>33.46</v>
      </c>
    </row>
    <row r="491" customFormat="false" ht="11.25" hidden="false" customHeight="false" outlineLevel="0" collapsed="false">
      <c r="A491" s="23" t="n">
        <v>42141</v>
      </c>
      <c r="B491" s="21" t="n">
        <v>34.29</v>
      </c>
      <c r="C491" s="21" t="n">
        <v>32.79</v>
      </c>
      <c r="D491" s="21" t="n">
        <v>33.58</v>
      </c>
    </row>
    <row r="492" customFormat="false" ht="11.25" hidden="false" customHeight="false" outlineLevel="0" collapsed="false">
      <c r="A492" s="23" t="n">
        <v>42142</v>
      </c>
      <c r="B492" s="21" t="n">
        <v>34.29</v>
      </c>
      <c r="C492" s="21" t="n">
        <v>32.71</v>
      </c>
      <c r="D492" s="21" t="n">
        <v>33.54</v>
      </c>
    </row>
    <row r="493" customFormat="false" ht="11.25" hidden="false" customHeight="false" outlineLevel="0" collapsed="false">
      <c r="A493" s="23" t="n">
        <v>42143</v>
      </c>
      <c r="B493" s="21" t="n">
        <v>34.1</v>
      </c>
      <c r="C493" s="21" t="n">
        <v>32.53</v>
      </c>
      <c r="D493" s="21" t="n">
        <v>33.36</v>
      </c>
    </row>
    <row r="494" customFormat="false" ht="11.25" hidden="false" customHeight="false" outlineLevel="0" collapsed="false">
      <c r="A494" s="23" t="n">
        <v>42144</v>
      </c>
      <c r="B494" s="21" t="n">
        <v>34.03</v>
      </c>
      <c r="C494" s="21" t="n">
        <v>32.65</v>
      </c>
      <c r="D494" s="21" t="n">
        <v>33.37</v>
      </c>
    </row>
    <row r="495" customFormat="false" ht="11.25" hidden="false" customHeight="false" outlineLevel="0" collapsed="false">
      <c r="A495" s="23" t="n">
        <v>42145</v>
      </c>
      <c r="B495" s="21" t="n">
        <v>33.97</v>
      </c>
      <c r="C495" s="21" t="n">
        <v>32.75</v>
      </c>
      <c r="D495" s="21" t="n">
        <v>33.38</v>
      </c>
    </row>
    <row r="496" customFormat="false" ht="11.25" hidden="false" customHeight="false" outlineLevel="0" collapsed="false">
      <c r="A496" s="23" t="n">
        <v>42146</v>
      </c>
      <c r="B496" s="21" t="n">
        <v>33.81</v>
      </c>
      <c r="C496" s="21" t="n">
        <v>32.81</v>
      </c>
      <c r="D496" s="21" t="n">
        <v>33.32</v>
      </c>
    </row>
    <row r="497" customFormat="false" ht="11.25" hidden="false" customHeight="false" outlineLevel="0" collapsed="false">
      <c r="A497" s="23" t="n">
        <v>42147</v>
      </c>
      <c r="B497" s="21" t="n">
        <v>33.76</v>
      </c>
      <c r="C497" s="21" t="n">
        <v>32.98</v>
      </c>
      <c r="D497" s="21" t="n">
        <v>33.38</v>
      </c>
    </row>
    <row r="498" customFormat="false" ht="11.25" hidden="false" customHeight="false" outlineLevel="0" collapsed="false">
      <c r="A498" s="23" t="n">
        <v>42148</v>
      </c>
      <c r="B498" s="21" t="n">
        <v>33.77</v>
      </c>
      <c r="C498" s="21" t="n">
        <v>33.17</v>
      </c>
      <c r="D498" s="21" t="n">
        <v>33.47</v>
      </c>
    </row>
    <row r="499" customFormat="false" ht="11.25" hidden="false" customHeight="false" outlineLevel="0" collapsed="false">
      <c r="A499" s="23" t="n">
        <v>42149</v>
      </c>
      <c r="B499" s="21" t="n">
        <v>33.64</v>
      </c>
      <c r="C499" s="21" t="n">
        <v>33.49</v>
      </c>
      <c r="D499" s="21" t="n">
        <v>33.54</v>
      </c>
    </row>
    <row r="500" customFormat="false" ht="11.25" hidden="false" customHeight="false" outlineLevel="0" collapsed="false">
      <c r="A500" s="23" t="n">
        <v>42150</v>
      </c>
      <c r="B500" s="21" t="n">
        <v>33.28</v>
      </c>
      <c r="C500" s="21" t="n">
        <v>33.69</v>
      </c>
      <c r="D500" s="21" t="n">
        <v>33.48</v>
      </c>
    </row>
    <row r="501" customFormat="false" ht="11.25" hidden="false" customHeight="false" outlineLevel="0" collapsed="false">
      <c r="A501" s="23" t="n">
        <v>42151</v>
      </c>
      <c r="B501" s="21" t="n">
        <v>33.13</v>
      </c>
      <c r="C501" s="21" t="n">
        <v>33.65</v>
      </c>
      <c r="D501" s="21" t="n">
        <v>33.39</v>
      </c>
    </row>
    <row r="502" customFormat="false" ht="11.25" hidden="false" customHeight="false" outlineLevel="0" collapsed="false">
      <c r="A502" s="23" t="n">
        <v>42152</v>
      </c>
      <c r="B502" s="21" t="n">
        <v>33</v>
      </c>
      <c r="C502" s="21" t="n">
        <v>33.52</v>
      </c>
      <c r="D502" s="21" t="n">
        <v>33.26</v>
      </c>
    </row>
    <row r="503" customFormat="false" ht="11.25" hidden="false" customHeight="false" outlineLevel="0" collapsed="false">
      <c r="A503" s="23" t="n">
        <v>42153</v>
      </c>
      <c r="B503" s="21" t="n">
        <v>32.82</v>
      </c>
      <c r="C503" s="21" t="n">
        <v>33.53</v>
      </c>
      <c r="D503" s="21" t="n">
        <v>33.17</v>
      </c>
    </row>
    <row r="504" customFormat="false" ht="11.25" hidden="false" customHeight="false" outlineLevel="0" collapsed="false">
      <c r="A504" s="23" t="n">
        <v>42154</v>
      </c>
      <c r="B504" s="21" t="n">
        <v>32.92</v>
      </c>
      <c r="C504" s="21" t="n">
        <v>33.95</v>
      </c>
      <c r="D504" s="21" t="n">
        <v>33.45</v>
      </c>
    </row>
    <row r="505" customFormat="false" ht="11.25" hidden="false" customHeight="false" outlineLevel="0" collapsed="false">
      <c r="A505" s="23" t="n">
        <v>42155</v>
      </c>
      <c r="B505" s="21" t="n">
        <v>33.28</v>
      </c>
      <c r="C505" s="21" t="n">
        <v>34.55</v>
      </c>
      <c r="D505" s="21" t="n">
        <v>33.94</v>
      </c>
    </row>
    <row r="506" customFormat="false" ht="11.25" hidden="false" customHeight="false" outlineLevel="0" collapsed="false">
      <c r="A506" s="23" t="n">
        <v>42156</v>
      </c>
      <c r="B506" s="21" t="n">
        <v>33.77</v>
      </c>
      <c r="C506" s="21" t="n">
        <v>35.01</v>
      </c>
      <c r="D506" s="21" t="n">
        <v>34.41</v>
      </c>
    </row>
    <row r="507" customFormat="false" ht="11.25" hidden="false" customHeight="false" outlineLevel="0" collapsed="false">
      <c r="A507" s="23" t="n">
        <v>42157</v>
      </c>
      <c r="B507" s="21" t="n">
        <v>34.33</v>
      </c>
      <c r="C507" s="21" t="n">
        <v>35.27</v>
      </c>
      <c r="D507" s="21" t="n">
        <v>34.81</v>
      </c>
    </row>
    <row r="508" customFormat="false" ht="11.25" hidden="false" customHeight="false" outlineLevel="0" collapsed="false">
      <c r="A508" s="23" t="n">
        <v>42158</v>
      </c>
      <c r="B508" s="21" t="n">
        <v>34.68</v>
      </c>
      <c r="C508" s="21" t="n">
        <v>35.38</v>
      </c>
      <c r="D508" s="21" t="n">
        <v>35.04</v>
      </c>
    </row>
    <row r="509" customFormat="false" ht="11.25" hidden="false" customHeight="false" outlineLevel="0" collapsed="false">
      <c r="A509" s="23" t="n">
        <v>42159</v>
      </c>
      <c r="B509" s="21" t="n">
        <v>34.67</v>
      </c>
      <c r="C509" s="21" t="n">
        <v>35.43</v>
      </c>
      <c r="D509" s="21" t="n">
        <v>35.06</v>
      </c>
    </row>
    <row r="510" customFormat="false" ht="11.25" hidden="false" customHeight="false" outlineLevel="0" collapsed="false">
      <c r="A510" s="23" t="n">
        <v>42160</v>
      </c>
      <c r="B510" s="21" t="n">
        <v>34.82</v>
      </c>
      <c r="C510" s="21" t="n">
        <v>35.37</v>
      </c>
      <c r="D510" s="21" t="n">
        <v>3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9:22:53Z</dcterms:created>
  <dc:creator>Ana Cecilia Diaz</dc:creator>
  <dc:description/>
  <dc:language>en-US</dc:language>
  <cp:lastModifiedBy>Ana Cecilia Diaz</cp:lastModifiedBy>
  <dcterms:modified xsi:type="dcterms:W3CDTF">2015-06-10T19:31:58Z</dcterms:modified>
  <cp:revision>0</cp:revision>
  <dc:subject/>
  <dc:title/>
</cp:coreProperties>
</file>