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MARZO" sheetId="1" state="visible" r:id="rId2"/>
    <sheet name="Mensual MARZO (cont.)" sheetId="2" state="visible" r:id="rId3"/>
    <sheet name="Hoja1" sheetId="3" state="visible" r:id="rId4"/>
    <sheet name="Hoja2" sheetId="4" state="visible" r:id="rId5"/>
    <sheet name="Hoja3" sheetId="5" state="visible" r:id="rId6"/>
  </sheets>
  <externalReferences>
    <externalReference r:id="rId7"/>
  </externalReferences>
  <definedNames>
    <definedName function="false" hidden="false" localSheetId="0" name="_xlnm.Print_Area" vbProcedure="false">'Mensual MARZO'!$B$1:$N$139</definedName>
    <definedName function="false" hidden="false" localSheetId="1" name="_xlnm.Print_Area" vbProcedure="false">'Mensual MARZO (cont.)'!$B$1:$N$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6</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19" uniqueCount="117">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4-2013)</t>
  </si>
  <si>
    <t xml:space="preserve">Potencia Máxima (MW)</t>
  </si>
  <si>
    <t xml:space="preserve">Mensual (mismo mes del año anterior)</t>
  </si>
  <si>
    <t xml:space="preserve"> </t>
  </si>
  <si>
    <t xml:space="preserve">Jueves 27, 19:52 hs.</t>
  </si>
  <si>
    <t xml:space="preserve">Acumulado anual</t>
  </si>
  <si>
    <t xml:space="preserve">Energía Diaria Máxima (MWh)</t>
  </si>
  <si>
    <t xml:space="preserve">Año movil</t>
  </si>
  <si>
    <t xml:space="preserve">Viernes 28</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ASAHI S.A</t>
  </si>
  <si>
    <t xml:space="preserve">Kentilux S.A.</t>
  </si>
  <si>
    <t xml:space="preserve">entregada al SIN y la energía absorbida del sistema.</t>
  </si>
  <si>
    <t xml:space="preserve">R. del Sur S.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marzo</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TASA DE CRECIMIENTO (2013-2012)</t>
  </si>
  <si>
    <t xml:space="preserve">Semana 9 (01 de marzo al 07 de marzo)</t>
  </si>
  <si>
    <t xml:space="preserve">Durante la semana se produjeron precipitaciones en todas las cuencas. Los aportes medios semanales en Salto Grande y Bonete fueron de 3380 m3/s y 1150 m3/s respectivamente. 
La demanda de energía correspondiente a la semana fue de 179.8 GWh.
Se despachó: Auto despachados, Centrales del Rio Negro a pleno, Generación de despacho centralizado, Motores CB, 6ta CB  y Salto Grande cerrando demanda. 
Se vertieron 218 m3/s y 262 m3/s en Bonete y Baygorria.
Se terminó la semana con 81,05 m en Bonete.
</t>
  </si>
  <si>
    <t xml:space="preserve">Semana 10 (08 de marzo al 14 de marzo)</t>
  </si>
  <si>
    <t xml:space="preserve">Se registraron precipitaciones en la cuenca de Salto Grande. Los aportes medios semanales en  Salto Grande y Bonete fueron de 2450 m3/s y 523 m3/s respectivamente. La demanda de energía correspondiente a la semana fue de 185.1 GWh, aprox. 5 GWh superior a la semana anterior.  La temperatura mínima semanal fue de 11.6 º C y la máxima 27.8 º C. 
Durante la semana el despacho fue: Auto despachados, Centrales del Rio Negro a pleno, Gen. de despacho centralizado, Motores CB, 6ta CB y Salto Grande cerrando demanda.  Se vertió en Bonete durante toda la semana, y Baygorria algunos días de la misma. Se vertieron 323 m3/s y 82 m3/s en Bonete y Baygorria.
Se terminó la semana con 80.84 m en Bonete.</t>
  </si>
  <si>
    <t xml:space="preserve">Semana 11 (15 de marzo al 21 de marzo)</t>
  </si>
  <si>
    <t xml:space="preserve">Se registraron importantes precipitaciones en la cuenca de Salto grande: acumulados en 10 días de 150 mm. En el Río Negro llovió en menor medida, aunque se continúo vertiendo en Bonete y Baygorria.  Los aportes medios semanales en Salto Grande subieron a 5300 m3/s  y en Bonete bajaron levemente a 511 m3/s. 
La demanda de energía correspondiente a la semana fue de 181 GWh, aprox. 4 GWh inferior a la semana anterior.  La temperatura mínima semanal fue de 11º C y la máxima 28.2º C. 
Hasta el Lunes 17 el despacho fue: Auto despachados, Centrales de Río Negro a pleno , Gen. de despacho centralizado, Motores CB, 6ta CB y Salto Grande cerrando demanda. A partir del Lunes, se reprogramó la semana por aumento de aportes en SG y RN, sacando de servicio las unidades de Central Batlle. La 4ta unidad de Bonete entró en mantenimiento programado por el resto del mes.  El Viernes continuaron subiendo los aportes en S.G  por lo que se reprogramó nuevamente la semana, variando el despacho de la generación de despacho centralizado.  Se vertieron 166 m3/s y 57 m3/s en Bonete y Baygorria.
Se terminó la semana con 80.58 m en Bonete.</t>
  </si>
  <si>
    <t xml:space="preserve">Semana 12 (22 de marzo al 28 de marzo)</t>
  </si>
  <si>
    <t xml:space="preserve">No se produjeron precipitaciones de relevancia en el territorio nacional. Los aportes medios semanales en Salto Grande registraron un aumento significativo respecto de la semana anterior, con 5300 m3/s;  en Bonete aumentaron levemente a 560 m3/s. 
La demanda ejecutada fue de 184,3 GWh.  La temperaturas registradas disminuyeron, con 8 º C la mínima y 27.8 º C la máxima. 
Hasta el Lunes 17 el despacho fue: Auto despachados, Bonete a pleno, Galofer, Ponlar, Motores CB, Palmar y Salto Grande cerrando demanda. Fenirol, Bioener y Motores CB se despacharon en los picos por potencia. A partir del Lunes, se reprogramó la semana por aumento de aportes en SG a 9000 m3/s, declarando riesgo de vertimiento en Salto Grande y Bonete. Estas pasaron a despacharse en la base , cerrando demanda Palmar junto con Galofer y Ponlar. No hubo vertimiento en las centrales hidroeléctricas.
Se terminó la semana con 80.68 m en Bonete.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6">
    <numFmt numFmtId="164" formatCode="General"/>
    <numFmt numFmtId="165" formatCode=";;;"/>
    <numFmt numFmtId="166" formatCode="#."/>
    <numFmt numFmtId="167" formatCode="0_)"/>
    <numFmt numFmtId="168" formatCode="0%"/>
    <numFmt numFmtId="169" formatCode="mmmm\ yyyy"/>
    <numFmt numFmtId="170" formatCode="mmmm"/>
    <numFmt numFmtId="171" formatCode="[$-409]h:mm:ss"/>
    <numFmt numFmtId="172" formatCode="#,##0"/>
    <numFmt numFmtId="173" formatCode="[$-409]d\-mmm"/>
    <numFmt numFmtId="174" formatCode="0.00%"/>
    <numFmt numFmtId="175" formatCode="#,##0.0"/>
    <numFmt numFmtId="176" formatCode="0"/>
    <numFmt numFmtId="177" formatCode="0.00"/>
    <numFmt numFmtId="178" formatCode="#.#00"/>
    <numFmt numFmtId="179" formatCode="[$-F800]dddd&quot;, &quot;mmmm\ dd&quot;, &quot;yyyy"/>
  </numFmts>
  <fonts count="6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8"/>
      <color rgb="FF000000"/>
      <name val="Calibri"/>
      <family val="2"/>
    </font>
    <font>
      <b val="true"/>
      <sz val="9"/>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13" applyFont="true" applyBorder="false" applyAlignment="false" applyProtection="false">
      <alignment horizontal="general" vertical="bottom" textRotation="0" wrapText="false" indent="0" shrinkToFit="false"/>
      <protection locked="true" hidden="false"/>
    </xf>
    <xf numFmtId="164" fontId="28" fillId="20" borderId="12" xfId="413" applyFont="true" applyBorder="true" applyAlignment="true" applyProtection="false">
      <alignment horizontal="center" vertical="center" textRotation="0" wrapText="false" indent="0" shrinkToFit="false"/>
      <protection locked="true" hidden="false"/>
    </xf>
    <xf numFmtId="164" fontId="29"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center" vertical="center" textRotation="0" wrapText="false" indent="0" shrinkToFit="false"/>
      <protection locked="true" hidden="false"/>
    </xf>
    <xf numFmtId="169" fontId="29" fillId="24" borderId="15" xfId="413" applyFont="true" applyBorder="true" applyAlignment="true" applyProtection="false">
      <alignment horizontal="center" vertical="center" textRotation="0" wrapText="false" indent="0" shrinkToFit="false"/>
      <protection locked="true" hidden="false"/>
    </xf>
    <xf numFmtId="170" fontId="27" fillId="0" borderId="0" xfId="413" applyFont="true" applyBorder="false" applyAlignment="true" applyProtection="false">
      <alignment horizontal="center" vertical="bottom" textRotation="0" wrapText="false" indent="0" shrinkToFit="false"/>
      <protection locked="true" hidden="false"/>
    </xf>
    <xf numFmtId="164" fontId="27" fillId="2" borderId="16" xfId="413" applyFont="true" applyBorder="true" applyAlignment="false" applyProtection="false">
      <alignment horizontal="general" vertical="bottom" textRotation="0" wrapText="false" indent="0" shrinkToFit="false"/>
      <protection locked="true" hidden="false"/>
    </xf>
    <xf numFmtId="164" fontId="27" fillId="2" borderId="17" xfId="413" applyFont="true" applyBorder="true" applyAlignment="false" applyProtection="false">
      <alignment horizontal="general" vertical="bottom" textRotation="0" wrapText="false" indent="0" shrinkToFit="false"/>
      <protection locked="true" hidden="false"/>
    </xf>
    <xf numFmtId="164" fontId="27" fillId="2" borderId="18" xfId="413" applyFont="true" applyBorder="true" applyAlignment="false" applyProtection="false">
      <alignment horizontal="general" vertical="bottom" textRotation="0" wrapText="false" indent="0" shrinkToFit="false"/>
      <protection locked="true" hidden="false"/>
    </xf>
    <xf numFmtId="164" fontId="27" fillId="0" borderId="0" xfId="413" applyFont="true" applyBorder="false" applyAlignment="true" applyProtection="false">
      <alignment horizontal="center" vertical="bottom" textRotation="0" wrapText="false" indent="0" shrinkToFit="false"/>
      <protection locked="true" hidden="false"/>
    </xf>
    <xf numFmtId="164" fontId="27" fillId="2" borderId="19"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false" applyProtection="false">
      <alignment horizontal="general" vertical="bottom" textRotation="0" wrapText="false" indent="0" shrinkToFit="false"/>
      <protection locked="true" hidden="false"/>
    </xf>
    <xf numFmtId="164" fontId="29"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general" vertical="center" textRotation="0" wrapText="false" indent="0" shrinkToFit="false"/>
      <protection locked="true" hidden="false"/>
    </xf>
    <xf numFmtId="171" fontId="27" fillId="2" borderId="0" xfId="413" applyFont="true" applyBorder="true" applyAlignment="false" applyProtection="false">
      <alignment horizontal="general" vertical="bottom" textRotation="0" wrapText="false" indent="0" shrinkToFit="false"/>
      <protection locked="true" hidden="false"/>
    </xf>
    <xf numFmtId="164" fontId="27" fillId="2" borderId="20" xfId="413" applyFont="true" applyBorder="true" applyAlignment="false" applyProtection="false">
      <alignment horizontal="general" vertical="bottom" textRotation="0" wrapText="false" indent="0" shrinkToFit="false"/>
      <protection locked="true" hidden="false"/>
    </xf>
    <xf numFmtId="172" fontId="29" fillId="2" borderId="21" xfId="413" applyFont="true" applyBorder="true" applyAlignment="true" applyProtection="false">
      <alignment horizontal="center" vertical="center" textRotation="0" wrapText="false" indent="0" shrinkToFit="false"/>
      <protection locked="true" hidden="false"/>
    </xf>
    <xf numFmtId="164" fontId="29" fillId="2" borderId="0" xfId="413" applyFont="true" applyBorder="true" applyAlignment="true" applyProtection="false">
      <alignment horizontal="left" vertical="center" textRotation="0" wrapText="false" indent="0" shrinkToFit="false"/>
      <protection locked="true" hidden="false"/>
    </xf>
    <xf numFmtId="171" fontId="30" fillId="2" borderId="0" xfId="413" applyFont="true" applyBorder="true" applyAlignment="false" applyProtection="false">
      <alignment horizontal="general" vertical="bottom" textRotation="0" wrapText="false" indent="0" shrinkToFit="false"/>
      <protection locked="true" hidden="false"/>
    </xf>
    <xf numFmtId="164" fontId="27"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false" applyProtection="false">
      <alignment horizontal="general" vertical="bottom" textRotation="0" wrapText="false" indent="0" shrinkToFit="false"/>
      <protection locked="true" hidden="false"/>
    </xf>
    <xf numFmtId="164" fontId="31" fillId="2" borderId="0" xfId="413" applyFont="true" applyBorder="true" applyAlignment="false" applyProtection="false">
      <alignment horizontal="general" vertical="bottom" textRotation="0" wrapText="false" indent="0" shrinkToFit="false"/>
      <protection locked="true" hidden="false"/>
    </xf>
    <xf numFmtId="173" fontId="27" fillId="2" borderId="0" xfId="413" applyFont="true" applyBorder="true" applyAlignment="true" applyProtection="false">
      <alignment horizontal="left" vertical="bottom" textRotation="0" wrapText="false" indent="0" shrinkToFit="false"/>
      <protection locked="true" hidden="false"/>
    </xf>
    <xf numFmtId="164" fontId="29" fillId="2" borderId="4" xfId="413" applyFont="true" applyBorder="true" applyAlignment="true" applyProtection="false">
      <alignment horizontal="center" vertical="bottom" textRotation="0" wrapText="false" indent="0" shrinkToFit="false"/>
      <protection locked="true" hidden="false"/>
    </xf>
    <xf numFmtId="173" fontId="32" fillId="2" borderId="22" xfId="413" applyFont="true" applyBorder="true" applyAlignment="true" applyProtection="false">
      <alignment horizontal="general" vertical="center" textRotation="0" wrapText="false" indent="0" shrinkToFit="false"/>
      <protection locked="true" hidden="false"/>
    </xf>
    <xf numFmtId="173" fontId="32" fillId="2" borderId="23" xfId="413" applyFont="true" applyBorder="true" applyAlignment="true" applyProtection="false">
      <alignment horizontal="general" vertical="center" textRotation="0" wrapText="false" indent="0" shrinkToFit="false"/>
      <protection locked="true" hidden="false"/>
    </xf>
    <xf numFmtId="174" fontId="32" fillId="2" borderId="4" xfId="480" applyFont="true" applyBorder="true" applyAlignment="true" applyProtection="true">
      <alignment horizontal="center" vertical="center" textRotation="0" wrapText="false" indent="0" shrinkToFit="false"/>
      <protection locked="true" hidden="false"/>
    </xf>
    <xf numFmtId="164" fontId="32" fillId="2" borderId="22" xfId="413" applyFont="true" applyBorder="true" applyAlignment="true" applyProtection="false">
      <alignment horizontal="general" vertical="center" textRotation="0" wrapText="false" indent="0" shrinkToFit="false"/>
      <protection locked="true" hidden="false"/>
    </xf>
    <xf numFmtId="164" fontId="32" fillId="2" borderId="23" xfId="413" applyFont="true" applyBorder="true" applyAlignment="true" applyProtection="false">
      <alignment horizontal="general" vertical="center" textRotation="0" wrapText="false" indent="0" shrinkToFit="false"/>
      <protection locked="true" hidden="false"/>
    </xf>
    <xf numFmtId="164" fontId="29" fillId="24" borderId="24" xfId="413" applyFont="true" applyBorder="true" applyAlignment="true" applyProtection="false">
      <alignment horizontal="center" vertical="center" textRotation="0" wrapText="false" indent="0" shrinkToFit="false"/>
      <protection locked="true" hidden="false"/>
    </xf>
    <xf numFmtId="164" fontId="30" fillId="2" borderId="16" xfId="413" applyFont="true" applyBorder="true" applyAlignment="true" applyProtection="false">
      <alignment horizontal="general" vertical="center" textRotation="0" wrapText="false" indent="0" shrinkToFit="false"/>
      <protection locked="true" hidden="false"/>
    </xf>
    <xf numFmtId="164" fontId="30" fillId="2" borderId="17" xfId="413" applyFont="true" applyBorder="true" applyAlignment="true" applyProtection="false">
      <alignment horizontal="general" vertical="center" textRotation="0" wrapText="false" indent="0" shrinkToFit="false"/>
      <protection locked="true" hidden="false"/>
    </xf>
    <xf numFmtId="164" fontId="29" fillId="2" borderId="23" xfId="413" applyFont="true" applyBorder="true" applyAlignment="true" applyProtection="false">
      <alignment horizontal="left" vertical="bottom" textRotation="0" wrapText="false" indent="0" shrinkToFit="false"/>
      <protection locked="true" hidden="false"/>
    </xf>
    <xf numFmtId="164" fontId="29" fillId="2" borderId="22" xfId="413" applyFont="true" applyBorder="true" applyAlignment="true" applyProtection="false">
      <alignment horizontal="center" vertical="bottom" textRotation="0" wrapText="false" indent="0" shrinkToFit="false"/>
      <protection locked="true" hidden="false"/>
    </xf>
    <xf numFmtId="164" fontId="32" fillId="2" borderId="25" xfId="413" applyFont="true" applyBorder="true" applyAlignment="true" applyProtection="false">
      <alignment horizontal="left" vertical="bottom" textRotation="0" wrapText="false" indent="0" shrinkToFit="false"/>
      <protection locked="true" hidden="false"/>
    </xf>
    <xf numFmtId="164" fontId="32" fillId="2" borderId="26" xfId="413" applyFont="true" applyBorder="true" applyAlignment="true" applyProtection="false">
      <alignment horizontal="left" vertical="bottom" textRotation="0" wrapText="false" indent="0" shrinkToFit="false"/>
      <protection locked="true" hidden="false"/>
    </xf>
    <xf numFmtId="164" fontId="30" fillId="2" borderId="18" xfId="413" applyFont="true" applyBorder="true" applyAlignment="true" applyProtection="false">
      <alignment horizontal="general" vertical="center" textRotation="0" wrapText="false" indent="0" shrinkToFit="false"/>
      <protection locked="true" hidden="false"/>
    </xf>
    <xf numFmtId="164" fontId="29" fillId="2" borderId="27" xfId="413" applyFont="true" applyBorder="true" applyAlignment="true" applyProtection="false">
      <alignment horizontal="left" vertical="bottom" textRotation="0" wrapText="false" indent="0" shrinkToFit="false"/>
      <protection locked="true" hidden="false"/>
    </xf>
    <xf numFmtId="172" fontId="29" fillId="2" borderId="28" xfId="413" applyFont="true" applyBorder="true" applyAlignment="true" applyProtection="false">
      <alignment horizontal="right" vertical="bottom" textRotation="0" wrapText="false" indent="0" shrinkToFit="false"/>
      <protection locked="true" hidden="false"/>
    </xf>
    <xf numFmtId="175" fontId="32" fillId="2" borderId="29" xfId="413" applyFont="true" applyBorder="true" applyAlignment="true" applyProtection="false">
      <alignment horizontal="right" vertical="bottom" textRotation="0" wrapText="false" indent="0" shrinkToFit="false"/>
      <protection locked="true" hidden="false"/>
    </xf>
    <xf numFmtId="164" fontId="32" fillId="2" borderId="30" xfId="413" applyFont="true" applyBorder="true" applyAlignment="true" applyProtection="false">
      <alignment horizontal="left" vertical="bottom" textRotation="0" wrapText="false" indent="0" shrinkToFit="false"/>
      <protection locked="true" hidden="false"/>
    </xf>
    <xf numFmtId="164" fontId="32" fillId="2" borderId="26" xfId="413" applyFont="true" applyBorder="true" applyAlignment="false" applyProtection="false">
      <alignment horizontal="general" vertical="bottom" textRotation="0" wrapText="false" indent="0" shrinkToFit="false"/>
      <protection locked="true" hidden="false"/>
    </xf>
    <xf numFmtId="172" fontId="32" fillId="2" borderId="31" xfId="413" applyFont="true" applyBorder="true" applyAlignment="true" applyProtection="false">
      <alignment horizontal="right" vertical="bottom" textRotation="0" wrapText="false" indent="0" shrinkToFit="false"/>
      <protection locked="true" hidden="false"/>
    </xf>
    <xf numFmtId="164" fontId="32" fillId="2" borderId="26" xfId="413" applyFont="true" applyBorder="true" applyAlignment="true" applyProtection="false">
      <alignment horizontal="left" vertical="bottom" textRotation="0" wrapText="false" indent="1" shrinkToFit="false"/>
      <protection locked="true" hidden="false"/>
    </xf>
    <xf numFmtId="175" fontId="32" fillId="2" borderId="32" xfId="413" applyFont="true" applyBorder="true" applyAlignment="true" applyProtection="false">
      <alignment horizontal="right" vertical="bottom" textRotation="0" wrapText="false" indent="0" shrinkToFit="false"/>
      <protection locked="true" hidden="false"/>
    </xf>
    <xf numFmtId="172" fontId="32" fillId="2" borderId="33" xfId="413" applyFont="true" applyBorder="true" applyAlignment="true" applyProtection="false">
      <alignment horizontal="right" vertical="bottom" textRotation="0" wrapText="false" indent="0" shrinkToFit="false"/>
      <protection locked="true" hidden="false"/>
    </xf>
    <xf numFmtId="164" fontId="30" fillId="2" borderId="20" xfId="413" applyFont="true" applyBorder="true" applyAlignment="false" applyProtection="false">
      <alignment horizontal="general" vertical="bottom" textRotation="0" wrapText="false" indent="0" shrinkToFit="false"/>
      <protection locked="true" hidden="false"/>
    </xf>
    <xf numFmtId="164" fontId="32" fillId="2" borderId="26" xfId="413" applyFont="true" applyBorder="true" applyAlignment="true" applyProtection="false">
      <alignment horizontal="right" vertical="bottom" textRotation="0" wrapText="false" indent="0" shrinkToFit="false"/>
      <protection locked="true" hidden="false"/>
    </xf>
    <xf numFmtId="172" fontId="32" fillId="2" borderId="34" xfId="413" applyFont="true" applyBorder="true" applyAlignment="true" applyProtection="false">
      <alignment horizontal="right" vertical="bottom" textRotation="0" wrapText="false" indent="0" shrinkToFit="false"/>
      <protection locked="true" hidden="false"/>
    </xf>
    <xf numFmtId="172" fontId="32" fillId="2" borderId="32" xfId="413" applyFont="true" applyBorder="true" applyAlignment="true" applyProtection="false">
      <alignment horizontal="right" vertical="bottom" textRotation="0" wrapText="false" indent="0" shrinkToFit="false"/>
      <protection locked="true" hidden="false"/>
    </xf>
    <xf numFmtId="172" fontId="27" fillId="0" borderId="0" xfId="413" applyFont="true" applyBorder="false" applyAlignment="false" applyProtection="false">
      <alignment horizontal="general" vertical="bottom" textRotation="0" wrapText="false" indent="0" shrinkToFit="false"/>
      <protection locked="true" hidden="false"/>
    </xf>
    <xf numFmtId="164" fontId="29" fillId="2" borderId="26" xfId="413" applyFont="true" applyBorder="true" applyAlignment="true" applyProtection="false">
      <alignment horizontal="left" vertical="bottom" textRotation="0" wrapText="false" indent="0" shrinkToFit="false"/>
      <protection locked="true" hidden="false"/>
    </xf>
    <xf numFmtId="172" fontId="29" fillId="2" borderId="32" xfId="413" applyFont="true" applyBorder="true" applyAlignment="true" applyProtection="false">
      <alignment horizontal="right" vertical="bottom" textRotation="0" wrapText="false" indent="0" shrinkToFit="false"/>
      <protection locked="true" hidden="false"/>
    </xf>
    <xf numFmtId="164" fontId="32" fillId="2" borderId="35" xfId="413" applyFont="true" applyBorder="true" applyAlignment="true" applyProtection="false">
      <alignment horizontal="left" vertical="bottom" textRotation="0" wrapText="false" indent="1" shrinkToFit="false"/>
      <protection locked="true" hidden="false"/>
    </xf>
    <xf numFmtId="164" fontId="32" fillId="2" borderId="35" xfId="413" applyFont="true" applyBorder="true" applyAlignment="true" applyProtection="false">
      <alignment horizontal="right" vertical="bottom" textRotation="0" wrapText="false" indent="0" shrinkToFit="false"/>
      <protection locked="true" hidden="false"/>
    </xf>
    <xf numFmtId="172" fontId="32" fillId="2" borderId="36" xfId="413" applyFont="true" applyBorder="true" applyAlignment="true" applyProtection="false">
      <alignment horizontal="right" vertical="bottom" textRotation="0" wrapText="false" indent="0" shrinkToFit="false"/>
      <protection locked="true" hidden="false"/>
    </xf>
    <xf numFmtId="172" fontId="32" fillId="2" borderId="25" xfId="413" applyFont="true" applyBorder="true" applyAlignment="true" applyProtection="false">
      <alignment horizontal="right" vertical="bottom" textRotation="0" wrapText="false" indent="0" shrinkToFit="false"/>
      <protection locked="true" hidden="false"/>
    </xf>
    <xf numFmtId="164" fontId="32" fillId="2" borderId="35" xfId="413" applyFont="true" applyBorder="true" applyAlignment="true" applyProtection="false">
      <alignment horizontal="left" vertical="bottom" textRotation="0" wrapText="false" indent="0" shrinkToFit="false"/>
      <protection locked="true" hidden="false"/>
    </xf>
    <xf numFmtId="164" fontId="29" fillId="2" borderId="37" xfId="413" applyFont="true" applyBorder="true" applyAlignment="true" applyProtection="false">
      <alignment horizontal="left" vertical="bottom" textRotation="0" wrapText="false" indent="0" shrinkToFit="false"/>
      <protection locked="true" hidden="false"/>
    </xf>
    <xf numFmtId="172" fontId="32" fillId="2" borderId="0" xfId="413" applyFont="true" applyBorder="true" applyAlignment="true" applyProtection="false">
      <alignment horizontal="right" vertical="bottom" textRotation="0" wrapText="false" indent="0" shrinkToFit="false"/>
      <protection locked="true" hidden="false"/>
    </xf>
    <xf numFmtId="172" fontId="29" fillId="2" borderId="26" xfId="413" applyFont="true" applyBorder="true" applyAlignment="true" applyProtection="false">
      <alignment horizontal="right" vertical="bottom" textRotation="0" wrapText="false" indent="0" shrinkToFit="false"/>
      <protection locked="true" hidden="false"/>
    </xf>
    <xf numFmtId="164" fontId="27" fillId="2" borderId="0" xfId="413" applyFont="true" applyBorder="true" applyAlignment="true" applyProtection="false">
      <alignment horizontal="general" vertical="bottom" textRotation="0" wrapText="true" indent="0" shrinkToFit="false"/>
      <protection locked="true" hidden="false"/>
    </xf>
    <xf numFmtId="164" fontId="32" fillId="2" borderId="32" xfId="413" applyFont="true" applyBorder="true" applyAlignment="true" applyProtection="false">
      <alignment horizontal="left" vertical="bottom" textRotation="0" wrapText="false" indent="0" shrinkToFit="false"/>
      <protection locked="true" hidden="false"/>
    </xf>
    <xf numFmtId="164" fontId="33" fillId="2" borderId="0" xfId="413" applyFont="true" applyBorder="true" applyAlignment="true" applyProtection="false">
      <alignment horizontal="general" vertical="bottom" textRotation="0" wrapText="true" indent="0" shrinkToFit="false"/>
      <protection locked="true" hidden="false"/>
    </xf>
    <xf numFmtId="164" fontId="32" fillId="2" borderId="38" xfId="413" applyFont="true" applyBorder="true" applyAlignment="true" applyProtection="false">
      <alignment horizontal="left" vertical="bottom" textRotation="0" wrapText="false" indent="1" shrinkToFit="false"/>
      <protection locked="true" hidden="false"/>
    </xf>
    <xf numFmtId="164" fontId="32" fillId="2" borderId="38" xfId="413" applyFont="true" applyBorder="true" applyAlignment="true" applyProtection="false">
      <alignment horizontal="right" vertical="bottom" textRotation="0" wrapText="false" indent="0" shrinkToFit="false"/>
      <protection locked="true" hidden="false"/>
    </xf>
    <xf numFmtId="172" fontId="32" fillId="2" borderId="39" xfId="413" applyFont="true" applyBorder="true" applyAlignment="true" applyProtection="false">
      <alignment horizontal="right" vertical="bottom" textRotation="0" wrapText="false" indent="0" shrinkToFit="false"/>
      <protection locked="true" hidden="false"/>
    </xf>
    <xf numFmtId="164" fontId="29" fillId="2" borderId="40" xfId="413" applyFont="true" applyBorder="true" applyAlignment="true" applyProtection="false">
      <alignment horizontal="left" vertical="bottom" textRotation="0" wrapText="false" indent="0" shrinkToFit="false"/>
      <protection locked="true" hidden="false"/>
    </xf>
    <xf numFmtId="164" fontId="32" fillId="2" borderId="27" xfId="413" applyFont="true" applyBorder="true" applyAlignment="true" applyProtection="false">
      <alignment horizontal="left" vertical="bottom" textRotation="0" wrapText="false" indent="0" shrinkToFit="false"/>
      <protection locked="true" hidden="false"/>
    </xf>
    <xf numFmtId="172" fontId="29" fillId="2" borderId="29" xfId="413" applyFont="true" applyBorder="true" applyAlignment="true" applyProtection="false">
      <alignment horizontal="right" vertical="bottom" textRotation="0" wrapText="false" indent="0" shrinkToFit="false"/>
      <protection locked="true" hidden="false"/>
    </xf>
    <xf numFmtId="172" fontId="32" fillId="2" borderId="41" xfId="413" applyFont="true" applyBorder="true" applyAlignment="true" applyProtection="false">
      <alignment horizontal="right" vertical="bottom" textRotation="0" wrapText="false" indent="0" shrinkToFit="false"/>
      <protection locked="true" hidden="false"/>
    </xf>
    <xf numFmtId="172" fontId="29" fillId="2" borderId="31" xfId="413" applyFont="true" applyBorder="true" applyAlignment="true" applyProtection="false">
      <alignment horizontal="right" vertical="bottom" textRotation="0" wrapText="false" indent="0" shrinkToFit="false"/>
      <protection locked="true" hidden="false"/>
    </xf>
    <xf numFmtId="172" fontId="32" fillId="2" borderId="37" xfId="413" applyFont="true" applyBorder="true" applyAlignment="true" applyProtection="false">
      <alignment horizontal="right" vertical="bottom" textRotation="0" wrapText="false" indent="0" shrinkToFit="false"/>
      <protection locked="true" hidden="false"/>
    </xf>
    <xf numFmtId="164" fontId="32" fillId="2" borderId="38" xfId="413" applyFont="true" applyBorder="true" applyAlignment="true" applyProtection="false">
      <alignment horizontal="left" vertical="bottom" textRotation="0" wrapText="false" indent="0" shrinkToFit="false"/>
      <protection locked="true" hidden="false"/>
    </xf>
    <xf numFmtId="172" fontId="32" fillId="2" borderId="42" xfId="413" applyFont="true" applyBorder="true" applyAlignment="true" applyProtection="false">
      <alignment horizontal="right" vertical="bottom" textRotation="0" wrapText="false" indent="0" shrinkToFit="false"/>
      <protection locked="true" hidden="false"/>
    </xf>
    <xf numFmtId="164" fontId="29" fillId="2" borderId="23" xfId="413" applyFont="true" applyBorder="true" applyAlignment="true" applyProtection="false">
      <alignment horizontal="center" vertical="bottom" textRotation="0" wrapText="false" indent="0" shrinkToFit="false"/>
      <protection locked="true" hidden="false"/>
    </xf>
    <xf numFmtId="164" fontId="32" fillId="2" borderId="0" xfId="413" applyFont="true" applyBorder="true" applyAlignment="true" applyProtection="false">
      <alignment horizontal="left" vertical="bottom" textRotation="0" wrapText="false" indent="0" shrinkToFit="false"/>
      <protection locked="true" hidden="false"/>
    </xf>
    <xf numFmtId="176" fontId="32" fillId="2" borderId="36" xfId="413" applyFont="true" applyBorder="true" applyAlignment="true" applyProtection="false">
      <alignment horizontal="right" vertical="bottom" textRotation="0" wrapText="false" indent="0" shrinkToFit="false"/>
      <protection locked="true" hidden="false"/>
    </xf>
    <xf numFmtId="172" fontId="32" fillId="2" borderId="43" xfId="413" applyFont="true" applyBorder="true" applyAlignment="true" applyProtection="false">
      <alignment horizontal="right" vertical="bottom" textRotation="0" wrapText="false" indent="0" shrinkToFit="false"/>
      <protection locked="true" hidden="false"/>
    </xf>
    <xf numFmtId="172" fontId="32" fillId="2" borderId="44" xfId="413" applyFont="true" applyBorder="true" applyAlignment="true" applyProtection="false">
      <alignment horizontal="right" vertical="bottom" textRotation="0" wrapText="false" indent="0" shrinkToFit="false"/>
      <protection locked="true" hidden="false"/>
    </xf>
    <xf numFmtId="172" fontId="32" fillId="2" borderId="31" xfId="413" applyFont="true" applyBorder="true" applyAlignment="true" applyProtection="false">
      <alignment horizontal="center" vertical="bottom" textRotation="0" wrapText="false" indent="0" shrinkToFit="false"/>
      <protection locked="true" hidden="false"/>
    </xf>
    <xf numFmtId="172" fontId="29" fillId="2" borderId="39" xfId="413" applyFont="true" applyBorder="true" applyAlignment="true" applyProtection="false">
      <alignment horizontal="right" vertical="bottom" textRotation="0" wrapText="false" indent="0" shrinkToFit="false"/>
      <protection locked="true" hidden="false"/>
    </xf>
    <xf numFmtId="172" fontId="32" fillId="2" borderId="45" xfId="413" applyFont="true" applyBorder="true" applyAlignment="true" applyProtection="false">
      <alignment horizontal="right" vertical="bottom" textRotation="0" wrapText="false" indent="0" shrinkToFit="false"/>
      <protection locked="true" hidden="false"/>
    </xf>
    <xf numFmtId="164" fontId="29" fillId="2" borderId="40" xfId="413" applyFont="true" applyBorder="true" applyAlignment="true" applyProtection="false">
      <alignment horizontal="center" vertical="bottom" textRotation="0" wrapText="false" indent="0" shrinkToFit="false"/>
      <protection locked="true" hidden="false"/>
    </xf>
    <xf numFmtId="176" fontId="29" fillId="2" borderId="23" xfId="413" applyFont="true" applyBorder="true" applyAlignment="true" applyProtection="false">
      <alignment horizontal="center" vertical="bottom" textRotation="0" wrapText="false" indent="0" shrinkToFit="false"/>
      <protection locked="true" hidden="false"/>
    </xf>
    <xf numFmtId="164" fontId="31" fillId="0" borderId="0" xfId="413" applyFont="true" applyBorder="false" applyAlignment="false" applyProtection="false">
      <alignment horizontal="general" vertical="bottom" textRotation="0" wrapText="false" indent="0" shrinkToFit="false"/>
      <protection locked="true" hidden="false"/>
    </xf>
    <xf numFmtId="172" fontId="29" fillId="2" borderId="36" xfId="413" applyFont="true" applyBorder="true" applyAlignment="true" applyProtection="false">
      <alignment horizontal="right" vertical="bottom" textRotation="0" wrapText="false" indent="0" shrinkToFit="false"/>
      <protection locked="true" hidden="false"/>
    </xf>
    <xf numFmtId="176" fontId="27" fillId="0" borderId="0" xfId="413" applyFont="true" applyBorder="false" applyAlignment="false" applyProtection="false">
      <alignment horizontal="general" vertical="bottom" textRotation="0" wrapText="false" indent="0" shrinkToFit="false"/>
      <protection locked="true" hidden="false"/>
    </xf>
    <xf numFmtId="164" fontId="32" fillId="2" borderId="46" xfId="413" applyFont="true" applyBorder="true" applyAlignment="true" applyProtection="false">
      <alignment horizontal="left" vertical="bottom" textRotation="0" wrapText="false" indent="0" shrinkToFit="false"/>
      <protection locked="true" hidden="false"/>
    </xf>
    <xf numFmtId="164" fontId="34" fillId="2" borderId="0" xfId="413" applyFont="true" applyBorder="true" applyAlignment="true" applyProtection="false">
      <alignment horizontal="center" vertical="bottom" textRotation="0" wrapText="false" indent="0" shrinkToFit="false"/>
      <protection locked="true" hidden="false"/>
    </xf>
    <xf numFmtId="164" fontId="32" fillId="2" borderId="0" xfId="413" applyFont="true" applyBorder="true" applyAlignment="true" applyProtection="false">
      <alignment horizontal="right" vertical="bottom" textRotation="0" wrapText="false" indent="0" shrinkToFit="false"/>
      <protection locked="true" hidden="false"/>
    </xf>
    <xf numFmtId="164" fontId="35" fillId="24" borderId="24" xfId="413" applyFont="true" applyBorder="true" applyAlignment="true" applyProtection="false">
      <alignment horizontal="center" vertical="center" textRotation="0" wrapText="false" indent="0" shrinkToFit="false"/>
      <protection locked="true" hidden="false"/>
    </xf>
    <xf numFmtId="164" fontId="27" fillId="6" borderId="47" xfId="413" applyFont="true" applyBorder="true" applyAlignment="true" applyProtection="false">
      <alignment horizontal="center" vertical="bottom" textRotation="0" wrapText="false" indent="0" shrinkToFit="false"/>
      <protection locked="true" hidden="false"/>
    </xf>
    <xf numFmtId="164" fontId="30" fillId="6" borderId="17" xfId="413" applyFont="true" applyBorder="true" applyAlignment="true" applyProtection="false">
      <alignment horizontal="center" vertical="bottom" textRotation="0" wrapText="false" indent="0" shrinkToFit="false"/>
      <protection locked="true" hidden="false"/>
    </xf>
    <xf numFmtId="164" fontId="27" fillId="6" borderId="18" xfId="413" applyFont="true" applyBorder="true" applyAlignment="false" applyProtection="false">
      <alignment horizontal="general" vertical="bottom" textRotation="0" wrapText="false" indent="0" shrinkToFit="false"/>
      <protection locked="true" hidden="false"/>
    </xf>
    <xf numFmtId="164" fontId="30" fillId="6" borderId="19" xfId="413" applyFont="true" applyBorder="true" applyAlignment="true" applyProtection="false">
      <alignment horizontal="center" vertical="bottom" textRotation="0" wrapText="false" indent="0" shrinkToFit="false"/>
      <protection locked="true" hidden="false"/>
    </xf>
    <xf numFmtId="164" fontId="30" fillId="6" borderId="0" xfId="413" applyFont="true" applyBorder="true" applyAlignment="true" applyProtection="false">
      <alignment horizontal="center" vertical="bottom" textRotation="0" wrapText="false" indent="0" shrinkToFit="false"/>
      <protection locked="true" hidden="false"/>
    </xf>
    <xf numFmtId="164" fontId="27" fillId="6" borderId="0" xfId="413" applyFont="true" applyBorder="true" applyAlignment="false" applyProtection="false">
      <alignment horizontal="general" vertical="bottom" textRotation="0" wrapText="false" indent="0" shrinkToFit="false"/>
      <protection locked="true" hidden="false"/>
    </xf>
    <xf numFmtId="164" fontId="27" fillId="6" borderId="20" xfId="413" applyFont="true" applyBorder="true" applyAlignment="false" applyProtection="false">
      <alignment horizontal="general" vertical="bottom" textRotation="0" wrapText="false" indent="0" shrinkToFit="false"/>
      <protection locked="true" hidden="false"/>
    </xf>
    <xf numFmtId="177" fontId="27" fillId="0" borderId="0" xfId="413" applyFont="true" applyBorder="false" applyAlignment="false" applyProtection="false">
      <alignment horizontal="general" vertical="bottom" textRotation="0" wrapText="false" indent="0" shrinkToFit="false"/>
      <protection locked="true" hidden="false"/>
    </xf>
    <xf numFmtId="164" fontId="27" fillId="6" borderId="19" xfId="413" applyFont="true" applyBorder="true" applyAlignment="true" applyProtection="false">
      <alignment horizontal="center" vertical="bottom" textRotation="0" wrapText="false" indent="0" shrinkToFit="false"/>
      <protection locked="true" hidden="false"/>
    </xf>
    <xf numFmtId="164" fontId="27" fillId="6" borderId="0" xfId="413" applyFont="true" applyBorder="true" applyAlignment="true" applyProtection="false">
      <alignment horizontal="center" vertical="bottom" textRotation="0" wrapText="false" indent="0" shrinkToFit="false"/>
      <protection locked="true" hidden="false"/>
    </xf>
    <xf numFmtId="164" fontId="32" fillId="6" borderId="4" xfId="413" applyFont="true" applyBorder="true" applyAlignment="false" applyProtection="false">
      <alignment horizontal="general" vertical="bottom" textRotation="0" wrapText="false" indent="0" shrinkToFit="false"/>
      <protection locked="true" hidden="false"/>
    </xf>
    <xf numFmtId="164" fontId="32" fillId="6" borderId="4" xfId="413" applyFont="true" applyBorder="true" applyAlignment="true" applyProtection="false">
      <alignment horizontal="center" vertical="bottom" textRotation="0" wrapText="false" indent="0" shrinkToFit="false"/>
      <protection locked="true" hidden="false"/>
    </xf>
    <xf numFmtId="177" fontId="32" fillId="6" borderId="4" xfId="413" applyFont="true" applyBorder="true" applyAlignment="true" applyProtection="false">
      <alignment horizontal="center" vertical="bottom" textRotation="0" wrapText="false" indent="0" shrinkToFit="false"/>
      <protection locked="true" hidden="false"/>
    </xf>
    <xf numFmtId="164" fontId="32" fillId="6" borderId="0" xfId="413" applyFont="true" applyBorder="true" applyAlignment="false" applyProtection="false">
      <alignment horizontal="general" vertical="bottom" textRotation="0" wrapText="false" indent="0" shrinkToFit="false"/>
      <protection locked="true" hidden="false"/>
    </xf>
    <xf numFmtId="164" fontId="29" fillId="6" borderId="14" xfId="413" applyFont="true" applyBorder="true" applyAlignment="true" applyProtection="false">
      <alignment horizontal="center" vertical="bottom" textRotation="0" wrapText="false" indent="0" shrinkToFit="false"/>
      <protection locked="true" hidden="false"/>
    </xf>
    <xf numFmtId="164" fontId="27" fillId="6" borderId="19" xfId="413" applyFont="true" applyBorder="true" applyAlignment="false" applyProtection="false">
      <alignment horizontal="general" vertical="bottom" textRotation="0" wrapText="false" indent="0" shrinkToFit="false"/>
      <protection locked="true" hidden="false"/>
    </xf>
    <xf numFmtId="164" fontId="30" fillId="6" borderId="0" xfId="413" applyFont="true" applyBorder="true" applyAlignment="false" applyProtection="false">
      <alignment horizontal="general" vertical="bottom" textRotation="0" wrapText="false" indent="0" shrinkToFit="false"/>
      <protection locked="true" hidden="false"/>
    </xf>
    <xf numFmtId="164" fontId="36" fillId="6" borderId="20" xfId="413" applyFont="true" applyBorder="true" applyAlignment="false" applyProtection="false">
      <alignment horizontal="general" vertical="bottom" textRotation="0" wrapText="false" indent="0" shrinkToFit="false"/>
      <protection locked="true" hidden="false"/>
    </xf>
    <xf numFmtId="164" fontId="32" fillId="6" borderId="47" xfId="413" applyFont="true" applyBorder="true" applyAlignment="true" applyProtection="false">
      <alignment horizontal="center" vertical="bottom" textRotation="0" wrapText="false" indent="0" shrinkToFit="false"/>
      <protection locked="true" hidden="false"/>
    </xf>
    <xf numFmtId="177" fontId="27" fillId="6" borderId="0" xfId="413" applyFont="true" applyBorder="true" applyAlignment="false" applyProtection="false">
      <alignment horizontal="general" vertical="bottom" textRotation="0" wrapText="false" indent="0" shrinkToFit="false"/>
      <protection locked="true" hidden="false"/>
    </xf>
    <xf numFmtId="164" fontId="27" fillId="6" borderId="0" xfId="413" applyFont="true" applyBorder="true" applyAlignment="true" applyProtection="false">
      <alignment horizontal="general" vertical="bottom" textRotation="0" wrapText="false" indent="0" shrinkToFit="false"/>
      <protection locked="true" hidden="false"/>
    </xf>
    <xf numFmtId="164" fontId="27" fillId="0" borderId="0" xfId="413" applyFont="true" applyBorder="true" applyAlignment="false" applyProtection="false">
      <alignment horizontal="general" vertical="bottom" textRotation="0" wrapText="false" indent="0" shrinkToFit="false"/>
      <protection locked="true" hidden="false"/>
    </xf>
    <xf numFmtId="177" fontId="31" fillId="6" borderId="0" xfId="413" applyFont="true" applyBorder="true" applyAlignment="false" applyProtection="false">
      <alignment horizontal="general" vertical="bottom" textRotation="0" wrapText="false" indent="0" shrinkToFit="false"/>
      <protection locked="true" hidden="false"/>
    </xf>
    <xf numFmtId="177" fontId="32" fillId="6" borderId="0" xfId="413" applyFont="true" applyBorder="true" applyAlignment="false" applyProtection="false">
      <alignment horizontal="general" vertical="bottom" textRotation="0" wrapText="false" indent="0" shrinkToFit="false"/>
      <protection locked="true" hidden="false"/>
    </xf>
    <xf numFmtId="164" fontId="27" fillId="6" borderId="48" xfId="413" applyFont="true" applyBorder="true" applyAlignment="false" applyProtection="false">
      <alignment horizontal="general" vertical="bottom" textRotation="0" wrapText="false" indent="0" shrinkToFit="false"/>
      <protection locked="true" hidden="false"/>
    </xf>
    <xf numFmtId="164" fontId="27" fillId="6" borderId="49" xfId="413" applyFont="true" applyBorder="true" applyAlignment="false" applyProtection="false">
      <alignment horizontal="general" vertical="bottom" textRotation="0" wrapText="false" indent="0" shrinkToFit="false"/>
      <protection locked="true" hidden="false"/>
    </xf>
    <xf numFmtId="177" fontId="27" fillId="6" borderId="49" xfId="413" applyFont="true" applyBorder="true" applyAlignment="false" applyProtection="false">
      <alignment horizontal="general" vertical="bottom" textRotation="0" wrapText="false" indent="0" shrinkToFit="false"/>
      <protection locked="true" hidden="false"/>
    </xf>
    <xf numFmtId="164" fontId="27" fillId="6" borderId="49" xfId="413" applyFont="true" applyBorder="true" applyAlignment="true" applyProtection="false">
      <alignment horizontal="general" vertical="bottom" textRotation="0" wrapText="false" indent="0" shrinkToFit="false"/>
      <protection locked="true" hidden="false"/>
    </xf>
    <xf numFmtId="164" fontId="27" fillId="6" borderId="50" xfId="413" applyFont="true" applyBorder="true" applyAlignment="false" applyProtection="false">
      <alignment horizontal="general" vertical="bottom" textRotation="0" wrapText="false" indent="0" shrinkToFit="false"/>
      <protection locked="true" hidden="false"/>
    </xf>
    <xf numFmtId="164" fontId="30" fillId="24" borderId="13" xfId="413" applyFont="true" applyBorder="true" applyAlignment="true" applyProtection="false">
      <alignment horizontal="center" vertical="center" textRotation="0" wrapText="false" indent="0" shrinkToFit="false"/>
      <protection locked="true" hidden="false"/>
    </xf>
    <xf numFmtId="164" fontId="27" fillId="24" borderId="14" xfId="413" applyFont="true" applyBorder="true" applyAlignment="true" applyProtection="false">
      <alignment horizontal="general" vertical="center" textRotation="0" wrapText="false" indent="0" shrinkToFit="false"/>
      <protection locked="true" hidden="false"/>
    </xf>
    <xf numFmtId="169" fontId="29" fillId="24" borderId="15" xfId="407" applyFont="true" applyBorder="true" applyAlignment="true" applyProtection="false">
      <alignment horizontal="center" vertical="center" textRotation="0" wrapText="false" indent="0" shrinkToFit="false"/>
      <protection locked="true" hidden="false"/>
    </xf>
    <xf numFmtId="175" fontId="27" fillId="2" borderId="0" xfId="413" applyFont="true" applyBorder="true" applyAlignment="true" applyProtection="false">
      <alignment horizontal="general" vertical="center" textRotation="0" wrapText="false" indent="0" shrinkToFit="false"/>
      <protection locked="true" hidden="false"/>
    </xf>
    <xf numFmtId="164" fontId="30" fillId="2" borderId="0" xfId="413" applyFont="true" applyBorder="true" applyAlignment="true" applyProtection="false">
      <alignment horizontal="left" vertical="center" textRotation="0" wrapText="false" indent="0" shrinkToFit="false"/>
      <protection locked="true" hidden="false"/>
    </xf>
    <xf numFmtId="164" fontId="30" fillId="2" borderId="0" xfId="413" applyFont="true" applyBorder="true" applyAlignment="true" applyProtection="false">
      <alignment horizontal="left" vertical="bottom" textRotation="0" wrapText="false" indent="0" shrinkToFit="false"/>
      <protection locked="true" hidden="false"/>
    </xf>
    <xf numFmtId="164" fontId="30" fillId="2" borderId="0" xfId="413" applyFont="true" applyBorder="true" applyAlignment="true" applyProtection="false">
      <alignment horizontal="center" vertical="bottom" textRotation="0" wrapText="false" indent="0" shrinkToFit="false"/>
      <protection locked="true" hidden="false"/>
    </xf>
    <xf numFmtId="164" fontId="27" fillId="2" borderId="0" xfId="413" applyFont="true" applyBorder="true" applyAlignment="true" applyProtection="false">
      <alignment horizontal="general" vertical="center" textRotation="0" wrapText="false" indent="0" shrinkToFit="false"/>
      <protection locked="true" hidden="false"/>
    </xf>
    <xf numFmtId="173" fontId="27" fillId="2" borderId="0" xfId="413" applyFont="true" applyBorder="true" applyAlignment="true" applyProtection="false">
      <alignment horizontal="left" vertical="center" textRotation="0" wrapText="false" indent="0" shrinkToFit="false"/>
      <protection locked="true" hidden="false"/>
    </xf>
    <xf numFmtId="171" fontId="30" fillId="2" borderId="0" xfId="413" applyFont="true" applyBorder="true" applyAlignment="true" applyProtection="false">
      <alignment horizontal="general" vertical="center" textRotation="0" wrapText="false" indent="0" shrinkToFit="false"/>
      <protection locked="true" hidden="false"/>
    </xf>
    <xf numFmtId="164" fontId="27" fillId="2" borderId="0" xfId="413" applyFont="true" applyBorder="true" applyAlignment="true" applyProtection="false">
      <alignment horizontal="left" vertical="center" textRotation="0" wrapText="false" indent="0" shrinkToFit="false"/>
      <protection locked="true" hidden="false"/>
    </xf>
    <xf numFmtId="164" fontId="32" fillId="2" borderId="0" xfId="413" applyFont="true" applyBorder="true" applyAlignment="false" applyProtection="false">
      <alignment horizontal="general" vertical="bottom" textRotation="0" wrapText="false" indent="0" shrinkToFit="false"/>
      <protection locked="true" hidden="false"/>
    </xf>
    <xf numFmtId="164" fontId="36" fillId="0" borderId="0" xfId="413" applyFont="true" applyBorder="false" applyAlignment="false" applyProtection="false">
      <alignment horizontal="general" vertical="bottom" textRotation="0" wrapText="false" indent="0" shrinkToFit="false"/>
      <protection locked="true" hidden="false"/>
    </xf>
    <xf numFmtId="172" fontId="36" fillId="0" borderId="0" xfId="413" applyFont="true" applyBorder="false" applyAlignment="false" applyProtection="false">
      <alignment horizontal="general" vertical="bottom" textRotation="0" wrapText="false" indent="0" shrinkToFit="false"/>
      <protection locked="true" hidden="false"/>
    </xf>
    <xf numFmtId="164" fontId="51"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false" applyProtection="true">
      <alignment horizontal="general" vertical="bottom" textRotation="0" wrapText="false" indent="0" shrinkToFit="false"/>
      <protection locked="false" hidden="false"/>
    </xf>
    <xf numFmtId="172" fontId="51" fillId="0" borderId="0" xfId="413" applyFont="true" applyBorder="false" applyAlignment="false" applyProtection="false">
      <alignment horizontal="general" vertical="bottom" textRotation="0" wrapText="false" indent="0" shrinkToFit="false"/>
      <protection locked="true" hidden="false"/>
    </xf>
    <xf numFmtId="164" fontId="52" fillId="2" borderId="4" xfId="413" applyFont="true" applyBorder="true" applyAlignment="true" applyProtection="false">
      <alignment horizontal="center" vertical="center" textRotation="0" wrapText="true" indent="0" shrinkToFit="false"/>
      <protection locked="true" hidden="false"/>
    </xf>
    <xf numFmtId="164" fontId="35" fillId="2" borderId="17" xfId="413" applyFont="true" applyBorder="true" applyAlignment="true" applyProtection="false">
      <alignment horizontal="left" vertical="top" textRotation="0" wrapText="true" indent="0" shrinkToFit="false"/>
      <protection locked="true" hidden="false"/>
    </xf>
    <xf numFmtId="164" fontId="35" fillId="2" borderId="0" xfId="413" applyFont="true" applyBorder="true" applyAlignment="true" applyProtection="false">
      <alignment horizontal="general" vertical="top" textRotation="0" wrapText="true" indent="0" shrinkToFit="false"/>
      <protection locked="true" hidden="false"/>
    </xf>
    <xf numFmtId="164" fontId="35" fillId="2" borderId="40" xfId="413" applyFont="true" applyBorder="true" applyAlignment="true" applyProtection="false">
      <alignment horizontal="left" vertical="top" textRotation="0" wrapText="true" indent="0" shrinkToFit="false"/>
      <protection locked="true" hidden="false"/>
    </xf>
    <xf numFmtId="164" fontId="29" fillId="24" borderId="24" xfId="407" applyFont="true" applyBorder="true" applyAlignment="true" applyProtection="false">
      <alignment horizontal="center" vertical="center" textRotation="0" wrapText="false" indent="0" shrinkToFit="false"/>
      <protection locked="true" hidden="false"/>
    </xf>
    <xf numFmtId="179" fontId="27" fillId="0" borderId="0" xfId="413" applyFont="true" applyBorder="false" applyAlignment="false" applyProtection="false">
      <alignment horizontal="general" vertical="bottom" textRotation="0" wrapText="false" indent="0" shrinkToFit="false"/>
      <protection locked="true" hidden="false"/>
    </xf>
    <xf numFmtId="164" fontId="30" fillId="24" borderId="24" xfId="413" applyFont="true" applyBorder="true" applyAlignment="true" applyProtection="false">
      <alignment horizontal="center" vertical="center" textRotation="0" wrapText="false" indent="0" shrinkToFit="false"/>
      <protection locked="true" hidden="false"/>
    </xf>
    <xf numFmtId="164" fontId="27" fillId="0" borderId="0" xfId="407" applyFont="true" applyBorder="false" applyAlignment="false" applyProtection="false">
      <alignment horizontal="general" vertical="bottom" textRotation="0" wrapText="false" indent="0" shrinkToFit="false"/>
      <protection locked="true" hidden="false"/>
    </xf>
    <xf numFmtId="164" fontId="27" fillId="2" borderId="0" xfId="407" applyFont="true" applyBorder="true" applyAlignment="false" applyProtection="false">
      <alignment horizontal="general" vertical="bottom" textRotation="0" wrapText="false" indent="0" shrinkToFit="false"/>
      <protection locked="true" hidden="false"/>
    </xf>
    <xf numFmtId="164" fontId="27" fillId="2" borderId="48" xfId="413" applyFont="true" applyBorder="true" applyAlignment="false" applyProtection="false">
      <alignment horizontal="general" vertical="bottom" textRotation="0" wrapText="false" indent="0" shrinkToFit="false"/>
      <protection locked="true" hidden="false"/>
    </xf>
    <xf numFmtId="164" fontId="27" fillId="2" borderId="49" xfId="413" applyFont="true" applyBorder="true" applyAlignment="false" applyProtection="false">
      <alignment horizontal="general" vertical="bottom" textRotation="0" wrapText="false" indent="0" shrinkToFit="false"/>
      <protection locked="true" hidden="false"/>
    </xf>
    <xf numFmtId="164" fontId="27" fillId="2" borderId="49" xfId="407" applyFont="true" applyBorder="true" applyAlignment="false" applyProtection="false">
      <alignment horizontal="general" vertical="bottom" textRotation="0" wrapText="false" indent="0" shrinkToFit="false"/>
      <protection locked="true" hidden="false"/>
    </xf>
    <xf numFmtId="164" fontId="32" fillId="2" borderId="49" xfId="413" applyFont="true" applyBorder="true" applyAlignment="false" applyProtection="false">
      <alignment horizontal="general" vertical="bottom" textRotation="0" wrapText="false" indent="0" shrinkToFit="false"/>
      <protection locked="true" hidden="false"/>
    </xf>
    <xf numFmtId="164" fontId="27" fillId="2" borderId="50" xfId="413" applyFont="true" applyBorder="true" applyAlignment="false" applyProtection="false">
      <alignment horizontal="general" vertical="bottom" textRotation="0" wrapText="false" indent="0" shrinkToFit="false"/>
      <protection locked="true" hidden="false"/>
    </xf>
    <xf numFmtId="164" fontId="32" fillId="0" borderId="0" xfId="413" applyFont="true" applyBorder="false" applyAlignment="false" applyProtection="false">
      <alignment horizontal="general" vertical="bottom" textRotation="0" wrapText="false" indent="0" shrinkToFit="false"/>
      <protection locked="true" hidden="false"/>
    </xf>
    <xf numFmtId="164" fontId="53" fillId="0" borderId="0" xfId="413" applyFont="true" applyBorder="false" applyAlignment="false" applyProtection="false">
      <alignment horizontal="general" vertical="bottom" textRotation="0" wrapText="false" indent="0" shrinkToFit="false"/>
      <protection locked="true" hidden="false"/>
    </xf>
    <xf numFmtId="164" fontId="27" fillId="0" borderId="0" xfId="413" applyFont="true" applyBorder="true" applyAlignment="true" applyProtection="false">
      <alignment horizontal="center" vertical="bottom" textRotation="0" wrapText="false" indent="0" shrinkToFit="false"/>
      <protection locked="true" hidden="false"/>
    </xf>
    <xf numFmtId="164" fontId="32" fillId="0" borderId="0" xfId="407" applyFont="true" applyBorder="false" applyAlignment="false" applyProtection="false">
      <alignment horizontal="general" vertical="bottom" textRotation="0" wrapText="false" indent="0" shrinkToFit="false"/>
      <protection locked="true" hidden="false"/>
    </xf>
    <xf numFmtId="164" fontId="32" fillId="0" borderId="0" xfId="413" applyFont="true" applyBorder="true" applyAlignment="false" applyProtection="false">
      <alignment horizontal="general" vertical="bottom" textRotation="0" wrapText="false" indent="0" shrinkToFit="false"/>
      <protection locked="true" hidden="false"/>
    </xf>
  </cellXfs>
  <cellStyles count="652">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14" xfId="24"/>
    <cellStyle name="20% - Énfasis1 2" xfId="25"/>
    <cellStyle name="20% - Énfasis1 3" xfId="26"/>
    <cellStyle name="20% - Énfasis1 4" xfId="27"/>
    <cellStyle name="20% - Énfasis1 5" xfId="28"/>
    <cellStyle name="20% - Énfasis1 6" xfId="29"/>
    <cellStyle name="20% - Énfasis1 7" xfId="30"/>
    <cellStyle name="20% - Énfasis1 8" xfId="31"/>
    <cellStyle name="20% - Énfasis1 9" xfId="32"/>
    <cellStyle name="20% - Énfasis2 10" xfId="33"/>
    <cellStyle name="20% - Énfasis2 11" xfId="34"/>
    <cellStyle name="20% - Énfasis2 12" xfId="35"/>
    <cellStyle name="20% - Énfasis2 13" xfId="36"/>
    <cellStyle name="20% - Énfasis2 14" xfId="37"/>
    <cellStyle name="20% - Énfasis2 2" xfId="38"/>
    <cellStyle name="20% - Énfasis2 3" xfId="39"/>
    <cellStyle name="20% - Énfasis2 4" xfId="40"/>
    <cellStyle name="20% - Énfasis2 5" xfId="41"/>
    <cellStyle name="20% - Énfasis2 6" xfId="42"/>
    <cellStyle name="20% - Énfasis2 7" xfId="43"/>
    <cellStyle name="20% - Énfasis2 8" xfId="44"/>
    <cellStyle name="20% - Énfasis2 9" xfId="45"/>
    <cellStyle name="20% - Énfasis3 10" xfId="46"/>
    <cellStyle name="20% - Énfasis3 11" xfId="47"/>
    <cellStyle name="20% - Énfasis3 12" xfId="48"/>
    <cellStyle name="20% - Énfasis3 13" xfId="49"/>
    <cellStyle name="20% - Énfasis3 14" xfId="50"/>
    <cellStyle name="20% - Énfasis3 2" xfId="51"/>
    <cellStyle name="20% - Énfasis3 3" xfId="52"/>
    <cellStyle name="20% - Énfasis3 4" xfId="53"/>
    <cellStyle name="20% - Énfasis3 5" xfId="54"/>
    <cellStyle name="20% - Énfasis3 6" xfId="55"/>
    <cellStyle name="20% - Énfasis3 7" xfId="56"/>
    <cellStyle name="20% - Énfasis3 8" xfId="57"/>
    <cellStyle name="20% - Énfasis3 9" xfId="58"/>
    <cellStyle name="20% - Énfasis4 10" xfId="59"/>
    <cellStyle name="20% - Énfasis4 11" xfId="60"/>
    <cellStyle name="20% - Énfasis4 12" xfId="61"/>
    <cellStyle name="20% - Énfasis4 13" xfId="62"/>
    <cellStyle name="20% - Énfasis4 14" xfId="63"/>
    <cellStyle name="20% - Énfasis4 2" xfId="64"/>
    <cellStyle name="20% - Énfasis4 3" xfId="65"/>
    <cellStyle name="20% - Énfasis4 4" xfId="66"/>
    <cellStyle name="20% - Énfasis4 5" xfId="67"/>
    <cellStyle name="20% - Énfasis4 6" xfId="68"/>
    <cellStyle name="20% - Énfasis4 7" xfId="69"/>
    <cellStyle name="20% - Énfasis4 8" xfId="70"/>
    <cellStyle name="20% - Énfasis4 9" xfId="71"/>
    <cellStyle name="20% - Énfasis5 10" xfId="72"/>
    <cellStyle name="20% - Énfasis5 11" xfId="73"/>
    <cellStyle name="20% - Énfasis5 12" xfId="74"/>
    <cellStyle name="20% - Énfasis5 13" xfId="75"/>
    <cellStyle name="20% - Énfasis5 14" xfId="76"/>
    <cellStyle name="20% - Énfasis5 2" xfId="77"/>
    <cellStyle name="20% - Énfasis5 3" xfId="78"/>
    <cellStyle name="20% - Énfasis5 4" xfId="79"/>
    <cellStyle name="20% - Énfasis5 5" xfId="80"/>
    <cellStyle name="20% - Énfasis5 6" xfId="81"/>
    <cellStyle name="20% - Énfasis5 7" xfId="82"/>
    <cellStyle name="20% - Énfasis5 8" xfId="83"/>
    <cellStyle name="20% - Énfasis5 9" xfId="84"/>
    <cellStyle name="20% - Énfasis6 10" xfId="85"/>
    <cellStyle name="20% - Énfasis6 11" xfId="86"/>
    <cellStyle name="20% - Énfasis6 12" xfId="87"/>
    <cellStyle name="20% - Énfasis6 13" xfId="88"/>
    <cellStyle name="20% - Énfasis6 14" xfId="89"/>
    <cellStyle name="20% - Énfasis6 2" xfId="90"/>
    <cellStyle name="20% - Énfasis6 3" xfId="91"/>
    <cellStyle name="20% - Énfasis6 4" xfId="92"/>
    <cellStyle name="20% - Énfasis6 5" xfId="93"/>
    <cellStyle name="20% - Énfasis6 6" xfId="94"/>
    <cellStyle name="20% - Énfasis6 7" xfId="95"/>
    <cellStyle name="20% - Énfasis6 8" xfId="96"/>
    <cellStyle name="20% - Énfasis6 9" xfId="97"/>
    <cellStyle name="40% - Énfasis1 10" xfId="98"/>
    <cellStyle name="40% - Énfasis1 11" xfId="99"/>
    <cellStyle name="40% - Énfasis1 12" xfId="100"/>
    <cellStyle name="40% - Énfasis1 13" xfId="101"/>
    <cellStyle name="40% - Énfasis1 14" xfId="102"/>
    <cellStyle name="40% - Énfasis1 2" xfId="103"/>
    <cellStyle name="40% - Énfasis1 3" xfId="104"/>
    <cellStyle name="40% - Énfasis1 4" xfId="105"/>
    <cellStyle name="40% - Énfasis1 5" xfId="106"/>
    <cellStyle name="40% - Énfasis1 6" xfId="107"/>
    <cellStyle name="40% - Énfasis1 7" xfId="108"/>
    <cellStyle name="40% - Énfasis1 8" xfId="109"/>
    <cellStyle name="40% - Énfasis1 9" xfId="110"/>
    <cellStyle name="40% - Énfasis2 10" xfId="111"/>
    <cellStyle name="40% - Énfasis2 11" xfId="112"/>
    <cellStyle name="40% - Énfasis2 12" xfId="113"/>
    <cellStyle name="40% - Énfasis2 13" xfId="114"/>
    <cellStyle name="40% - Énfasis2 14" xfId="115"/>
    <cellStyle name="40% - Énfasis2 2" xfId="116"/>
    <cellStyle name="40% - Énfasis2 3" xfId="117"/>
    <cellStyle name="40% - Énfasis2 4" xfId="118"/>
    <cellStyle name="40% - Énfasis2 5" xfId="119"/>
    <cellStyle name="40% - Énfasis2 6" xfId="120"/>
    <cellStyle name="40% - Énfasis2 7" xfId="121"/>
    <cellStyle name="40% - Énfasis2 8" xfId="122"/>
    <cellStyle name="40% - Énfasis2 9" xfId="123"/>
    <cellStyle name="40% - Énfasis3 10" xfId="124"/>
    <cellStyle name="40% - Énfasis3 11" xfId="125"/>
    <cellStyle name="40% - Énfasis3 12" xfId="126"/>
    <cellStyle name="40% - Énfasis3 13" xfId="127"/>
    <cellStyle name="40% - Énfasis3 14" xfId="128"/>
    <cellStyle name="40% - Énfasis3 2" xfId="129"/>
    <cellStyle name="40% - Énfasis3 3" xfId="130"/>
    <cellStyle name="40% - Énfasis3 4" xfId="131"/>
    <cellStyle name="40% - Énfasis3 5" xfId="132"/>
    <cellStyle name="40% - Énfasis3 6" xfId="133"/>
    <cellStyle name="40% - Énfasis3 7" xfId="134"/>
    <cellStyle name="40% - Énfasis3 8" xfId="135"/>
    <cellStyle name="40% - Énfasis3 9" xfId="136"/>
    <cellStyle name="40% - Énfasis4 10" xfId="137"/>
    <cellStyle name="40% - Énfasis4 11" xfId="138"/>
    <cellStyle name="40% - Énfasis4 12" xfId="139"/>
    <cellStyle name="40% - Énfasis4 13" xfId="140"/>
    <cellStyle name="40% - Énfasis4 14" xfId="141"/>
    <cellStyle name="40% - Énfasis4 2" xfId="142"/>
    <cellStyle name="40% - Énfasis4 3" xfId="143"/>
    <cellStyle name="40% - Énfasis4 4" xfId="144"/>
    <cellStyle name="40% - Énfasis4 5" xfId="145"/>
    <cellStyle name="40% - Énfasis4 6" xfId="146"/>
    <cellStyle name="40% - Énfasis4 7" xfId="147"/>
    <cellStyle name="40% - Énfasis4 8" xfId="148"/>
    <cellStyle name="40% - Énfasis4 9" xfId="149"/>
    <cellStyle name="40% - Énfasis5 10" xfId="150"/>
    <cellStyle name="40% - Énfasis5 11" xfId="151"/>
    <cellStyle name="40% - Énfasis5 12" xfId="152"/>
    <cellStyle name="40% - Énfasis5 13" xfId="153"/>
    <cellStyle name="40% - Énfasis5 14" xfId="154"/>
    <cellStyle name="40% - Énfasis5 2" xfId="155"/>
    <cellStyle name="40% - Énfasis5 3" xfId="156"/>
    <cellStyle name="40% - Énfasis5 4" xfId="157"/>
    <cellStyle name="40% - Énfasis5 5" xfId="158"/>
    <cellStyle name="40% - Énfasis5 6" xfId="159"/>
    <cellStyle name="40% - Énfasis5 7" xfId="160"/>
    <cellStyle name="40% - Énfasis5 8" xfId="161"/>
    <cellStyle name="40% - Énfasis5 9" xfId="162"/>
    <cellStyle name="40% - Énfasis6 10" xfId="163"/>
    <cellStyle name="40% - Énfasis6 11" xfId="164"/>
    <cellStyle name="40% - Énfasis6 12" xfId="165"/>
    <cellStyle name="40% - Énfasis6 13" xfId="166"/>
    <cellStyle name="40% - Énfasis6 14" xfId="167"/>
    <cellStyle name="40% - Énfasis6 2" xfId="168"/>
    <cellStyle name="40% - Énfasis6 3" xfId="169"/>
    <cellStyle name="40% - Énfasis6 4" xfId="170"/>
    <cellStyle name="40% - Énfasis6 5" xfId="171"/>
    <cellStyle name="40% - Énfasis6 6" xfId="172"/>
    <cellStyle name="40% - Énfasis6 7" xfId="173"/>
    <cellStyle name="40% - Énfasis6 8" xfId="174"/>
    <cellStyle name="40% - Énfasis6 9" xfId="175"/>
    <cellStyle name="60% - Énfasis1 10" xfId="176"/>
    <cellStyle name="60% - Énfasis1 11" xfId="177"/>
    <cellStyle name="60% - Énfasis1 12" xfId="178"/>
    <cellStyle name="60% - Énfasis1 13" xfId="179"/>
    <cellStyle name="60% - Énfasis1 14" xfId="180"/>
    <cellStyle name="60% - Énfasis1 2" xfId="181"/>
    <cellStyle name="60% - Énfasis1 3" xfId="182"/>
    <cellStyle name="60% - Énfasis1 4" xfId="183"/>
    <cellStyle name="60% - Énfasis1 5" xfId="184"/>
    <cellStyle name="60% - Énfasis1 6" xfId="185"/>
    <cellStyle name="60% - Énfasis1 7" xfId="186"/>
    <cellStyle name="60% - Énfasis1 8" xfId="187"/>
    <cellStyle name="60% - Énfasis1 9" xfId="188"/>
    <cellStyle name="60% - Énfasis2 10" xfId="189"/>
    <cellStyle name="60% - Énfasis2 11" xfId="190"/>
    <cellStyle name="60% - Énfasis2 12" xfId="191"/>
    <cellStyle name="60% - Énfasis2 13" xfId="192"/>
    <cellStyle name="60% - Énfasis2 14" xfId="193"/>
    <cellStyle name="60% - Énfasis2 2" xfId="194"/>
    <cellStyle name="60% - Énfasis2 3" xfId="195"/>
    <cellStyle name="60% - Énfasis2 4" xfId="196"/>
    <cellStyle name="60% - Énfasis2 5" xfId="197"/>
    <cellStyle name="60% - Énfasis2 6" xfId="198"/>
    <cellStyle name="60% - Énfasis2 7" xfId="199"/>
    <cellStyle name="60% - Énfasis2 8" xfId="200"/>
    <cellStyle name="60% - Énfasis2 9" xfId="201"/>
    <cellStyle name="60% - Énfasis3 10" xfId="202"/>
    <cellStyle name="60% - Énfasis3 11" xfId="203"/>
    <cellStyle name="60% - Énfasis3 12" xfId="204"/>
    <cellStyle name="60% - Énfasis3 13" xfId="205"/>
    <cellStyle name="60% - Énfasis3 14" xfId="206"/>
    <cellStyle name="60% - Énfasis3 2" xfId="207"/>
    <cellStyle name="60% - Énfasis3 3" xfId="208"/>
    <cellStyle name="60% - Énfasis3 4" xfId="209"/>
    <cellStyle name="60% - Énfasis3 5" xfId="210"/>
    <cellStyle name="60% - Énfasis3 6" xfId="211"/>
    <cellStyle name="60% - Énfasis3 7" xfId="212"/>
    <cellStyle name="60% - Énfasis3 8" xfId="213"/>
    <cellStyle name="60% - Énfasis3 9" xfId="214"/>
    <cellStyle name="60% - Énfasis4 10" xfId="215"/>
    <cellStyle name="60% - Énfasis4 11" xfId="216"/>
    <cellStyle name="60% - Énfasis4 12" xfId="217"/>
    <cellStyle name="60% - Énfasis4 13" xfId="218"/>
    <cellStyle name="60% - Énfasis4 14" xfId="219"/>
    <cellStyle name="60% - Énfasis4 2" xfId="220"/>
    <cellStyle name="60% - Énfasis4 3" xfId="221"/>
    <cellStyle name="60% - Énfasis4 4" xfId="222"/>
    <cellStyle name="60% - Énfasis4 5" xfId="223"/>
    <cellStyle name="60% - Énfasis4 6" xfId="224"/>
    <cellStyle name="60% - Énfasis4 7" xfId="225"/>
    <cellStyle name="60% - Énfasis4 8" xfId="226"/>
    <cellStyle name="60% - Énfasis4 9" xfId="227"/>
    <cellStyle name="60% - Énfasis5 10" xfId="228"/>
    <cellStyle name="60% - Énfasis5 11" xfId="229"/>
    <cellStyle name="60% - Énfasis5 12" xfId="230"/>
    <cellStyle name="60% - Énfasis5 13" xfId="231"/>
    <cellStyle name="60% - Énfasis5 14" xfId="232"/>
    <cellStyle name="60% - Énfasis5 2" xfId="233"/>
    <cellStyle name="60% - Énfasis5 3" xfId="234"/>
    <cellStyle name="60% - Énfasis5 4" xfId="235"/>
    <cellStyle name="60% - Énfasis5 5" xfId="236"/>
    <cellStyle name="60% - Énfasis5 6" xfId="237"/>
    <cellStyle name="60% - Énfasis5 7" xfId="238"/>
    <cellStyle name="60% - Énfasis5 8" xfId="239"/>
    <cellStyle name="60% - Énfasis5 9" xfId="240"/>
    <cellStyle name="60% - Énfasis6 10" xfId="241"/>
    <cellStyle name="60% - Énfasis6 11" xfId="242"/>
    <cellStyle name="60% - Énfasis6 12" xfId="243"/>
    <cellStyle name="60% - Énfasis6 13" xfId="244"/>
    <cellStyle name="60% - Énfasis6 14" xfId="245"/>
    <cellStyle name="60% - Énfasis6 2" xfId="246"/>
    <cellStyle name="60% - Énfasis6 3" xfId="247"/>
    <cellStyle name="60% - Énfasis6 4" xfId="248"/>
    <cellStyle name="60% - Énfasis6 5" xfId="249"/>
    <cellStyle name="60% - Énfasis6 6" xfId="250"/>
    <cellStyle name="60% - Énfasis6 7" xfId="251"/>
    <cellStyle name="60% - Énfasis6 8" xfId="252"/>
    <cellStyle name="60% - Énfasis6 9" xfId="253"/>
    <cellStyle name="Buena 10" xfId="254"/>
    <cellStyle name="Buena 11" xfId="255"/>
    <cellStyle name="Buena 12" xfId="256"/>
    <cellStyle name="Buena 13" xfId="257"/>
    <cellStyle name="Buena 14" xfId="258"/>
    <cellStyle name="Buena 2" xfId="259"/>
    <cellStyle name="Buena 3" xfId="260"/>
    <cellStyle name="Buena 4" xfId="261"/>
    <cellStyle name="Buena 5" xfId="262"/>
    <cellStyle name="Buena 6" xfId="263"/>
    <cellStyle name="Buena 7" xfId="264"/>
    <cellStyle name="Buena 8" xfId="265"/>
    <cellStyle name="Buena 9" xfId="266"/>
    <cellStyle name="Celda de comprobación 10" xfId="267"/>
    <cellStyle name="Celda de comprobación 11" xfId="268"/>
    <cellStyle name="Celda de comprobación 12" xfId="269"/>
    <cellStyle name="Celda de comprobación 13" xfId="270"/>
    <cellStyle name="Celda de comprobación 14" xfId="271"/>
    <cellStyle name="Celda de comprobación 2" xfId="272"/>
    <cellStyle name="Celda de comprobación 3" xfId="273"/>
    <cellStyle name="Celda de comprobación 4" xfId="274"/>
    <cellStyle name="Celda de comprobación 5" xfId="275"/>
    <cellStyle name="Celda de comprobación 6" xfId="276"/>
    <cellStyle name="Celda de comprobación 7" xfId="277"/>
    <cellStyle name="Celda de comprobación 8" xfId="278"/>
    <cellStyle name="Celda de comprobación 9" xfId="279"/>
    <cellStyle name="Celda vinculada 10" xfId="280"/>
    <cellStyle name="Celda vinculada 11" xfId="281"/>
    <cellStyle name="Celda vinculada 12" xfId="282"/>
    <cellStyle name="Celda vinculada 13" xfId="283"/>
    <cellStyle name="Celda vinculada 14" xfId="284"/>
    <cellStyle name="Celda vinculada 2" xfId="285"/>
    <cellStyle name="Celda vinculada 3" xfId="286"/>
    <cellStyle name="Celda vinculada 4" xfId="287"/>
    <cellStyle name="Celda vinculada 5" xfId="288"/>
    <cellStyle name="Celda vinculada 6" xfId="289"/>
    <cellStyle name="Celda vinculada 7" xfId="290"/>
    <cellStyle name="Celda vinculada 8" xfId="291"/>
    <cellStyle name="Celda vinculada 9" xfId="292"/>
    <cellStyle name="Cálculo 10" xfId="293"/>
    <cellStyle name="Cálculo 11" xfId="294"/>
    <cellStyle name="Cálculo 12" xfId="295"/>
    <cellStyle name="Cálculo 13" xfId="296"/>
    <cellStyle name="Cálculo 14" xfId="297"/>
    <cellStyle name="Cálculo 2" xfId="298"/>
    <cellStyle name="Cálculo 3" xfId="299"/>
    <cellStyle name="Cálculo 4" xfId="300"/>
    <cellStyle name="Cálculo 5" xfId="301"/>
    <cellStyle name="Cálculo 6" xfId="302"/>
    <cellStyle name="Cálculo 7" xfId="303"/>
    <cellStyle name="Cálculo 8" xfId="304"/>
    <cellStyle name="Cálculo 9" xfId="305"/>
    <cellStyle name="Dia" xfId="306"/>
    <cellStyle name="Encabez1" xfId="307"/>
    <cellStyle name="Encabez2" xfId="308"/>
    <cellStyle name="Encabezado 4 10" xfId="309"/>
    <cellStyle name="Encabezado 4 11" xfId="310"/>
    <cellStyle name="Encabezado 4 12" xfId="311"/>
    <cellStyle name="Encabezado 4 13" xfId="312"/>
    <cellStyle name="Encabezado 4 14" xfId="313"/>
    <cellStyle name="Encabezado 4 2" xfId="314"/>
    <cellStyle name="Encabezado 4 3" xfId="315"/>
    <cellStyle name="Encabezado 4 4" xfId="316"/>
    <cellStyle name="Encabezado 4 5" xfId="317"/>
    <cellStyle name="Encabezado 4 6" xfId="318"/>
    <cellStyle name="Encabezado 4 7" xfId="319"/>
    <cellStyle name="Encabezado 4 8" xfId="320"/>
    <cellStyle name="Encabezado 4 9" xfId="321"/>
    <cellStyle name="Entrada 10" xfId="322"/>
    <cellStyle name="Entrada 11" xfId="323"/>
    <cellStyle name="Entrada 12" xfId="324"/>
    <cellStyle name="entrada 13" xfId="325"/>
    <cellStyle name="entrada 14" xfId="326"/>
    <cellStyle name="entrada 15" xfId="327"/>
    <cellStyle name="entrada 16" xfId="328"/>
    <cellStyle name="entrada 17" xfId="329"/>
    <cellStyle name="entrada 18" xfId="330"/>
    <cellStyle name="entrada 19" xfId="331"/>
    <cellStyle name="Entrada 2" xfId="332"/>
    <cellStyle name="entrada 20" xfId="333"/>
    <cellStyle name="entrada 21" xfId="334"/>
    <cellStyle name="entrada 22" xfId="335"/>
    <cellStyle name="entrada 23" xfId="336"/>
    <cellStyle name="entrada 24" xfId="337"/>
    <cellStyle name="entrada 25" xfId="338"/>
    <cellStyle name="entrada 26" xfId="339"/>
    <cellStyle name="entrada 27" xfId="340"/>
    <cellStyle name="entrada 28" xfId="341"/>
    <cellStyle name="entrada 29" xfId="342"/>
    <cellStyle name="Entrada 3" xfId="343"/>
    <cellStyle name="entrada 30" xfId="344"/>
    <cellStyle name="entrada 31" xfId="345"/>
    <cellStyle name="entrada 32" xfId="346"/>
    <cellStyle name="entrada 33" xfId="347"/>
    <cellStyle name="entrada 34" xfId="348"/>
    <cellStyle name="entrada 35" xfId="349"/>
    <cellStyle name="entrada 36" xfId="350"/>
    <cellStyle name="entrada 37" xfId="351"/>
    <cellStyle name="entrada 38" xfId="352"/>
    <cellStyle name="entrada 39" xfId="353"/>
    <cellStyle name="Entrada 4" xfId="354"/>
    <cellStyle name="Entrada 40" xfId="355"/>
    <cellStyle name="Entrada 41" xfId="356"/>
    <cellStyle name="Entrada 42" xfId="357"/>
    <cellStyle name="Entrada 43" xfId="358"/>
    <cellStyle name="Entrada 5" xfId="359"/>
    <cellStyle name="Entrada 6" xfId="360"/>
    <cellStyle name="Entrada 7" xfId="361"/>
    <cellStyle name="Entrada 8" xfId="362"/>
    <cellStyle name="Entrada 9" xfId="363"/>
    <cellStyle name="Fijo" xfId="364"/>
    <cellStyle name="Financiero" xfId="365"/>
    <cellStyle name="Hipervínculo 2" xfId="366"/>
    <cellStyle name="Hipervínculo 3" xfId="367"/>
    <cellStyle name="Incorrecto 10" xfId="368"/>
    <cellStyle name="Incorrecto 11" xfId="369"/>
    <cellStyle name="Incorrecto 12" xfId="370"/>
    <cellStyle name="Incorrecto 13" xfId="371"/>
    <cellStyle name="Incorrecto 14" xfId="372"/>
    <cellStyle name="Incorrecto 2" xfId="373"/>
    <cellStyle name="Incorrecto 3" xfId="374"/>
    <cellStyle name="Incorrecto 4" xfId="375"/>
    <cellStyle name="Incorrecto 5" xfId="376"/>
    <cellStyle name="Incorrecto 6" xfId="377"/>
    <cellStyle name="Incorrecto 7" xfId="378"/>
    <cellStyle name="Incorrecto 8" xfId="379"/>
    <cellStyle name="Incorrecto 9" xfId="380"/>
    <cellStyle name="Monetario" xfId="381"/>
    <cellStyle name="Neutral 10" xfId="382"/>
    <cellStyle name="Neutral 11" xfId="383"/>
    <cellStyle name="Neutral 12" xfId="384"/>
    <cellStyle name="Neutral 13" xfId="385"/>
    <cellStyle name="Neutral 14" xfId="386"/>
    <cellStyle name="Neutral 2" xfId="387"/>
    <cellStyle name="Neutral 3" xfId="388"/>
    <cellStyle name="Neutral 4" xfId="389"/>
    <cellStyle name="Neutral 5" xfId="390"/>
    <cellStyle name="Neutral 6" xfId="391"/>
    <cellStyle name="Neutral 7" xfId="392"/>
    <cellStyle name="Neutral 8" xfId="393"/>
    <cellStyle name="Neutral 9" xfId="394"/>
    <cellStyle name="Normal 10" xfId="395"/>
    <cellStyle name="Normal 10 2" xfId="396"/>
    <cellStyle name="Normal 11" xfId="397"/>
    <cellStyle name="Normal 11 2" xfId="398"/>
    <cellStyle name="Normal 12" xfId="399"/>
    <cellStyle name="Normal 12 2" xfId="400"/>
    <cellStyle name="Normal 13" xfId="401"/>
    <cellStyle name="Normal 13 2" xfId="402"/>
    <cellStyle name="Normal 13 2 2" xfId="403"/>
    <cellStyle name="Normal 13 3" xfId="404"/>
    <cellStyle name="Normal 13 3 2" xfId="405"/>
    <cellStyle name="Normal 13 4" xfId="406"/>
    <cellStyle name="Normal 14" xfId="407"/>
    <cellStyle name="Normal 15" xfId="408"/>
    <cellStyle name="Normal 16" xfId="409"/>
    <cellStyle name="Normal 17" xfId="410"/>
    <cellStyle name="Normal 18" xfId="411"/>
    <cellStyle name="Normal 19" xfId="412"/>
    <cellStyle name="Normal 2" xfId="413"/>
    <cellStyle name="Normal 2 2" xfId="414"/>
    <cellStyle name="Normal 20" xfId="415"/>
    <cellStyle name="Normal 21" xfId="416"/>
    <cellStyle name="Normal 22" xfId="417"/>
    <cellStyle name="Normal 23" xfId="418"/>
    <cellStyle name="Normal 24" xfId="419"/>
    <cellStyle name="Normal 25" xfId="420"/>
    <cellStyle name="Normal 26" xfId="421"/>
    <cellStyle name="Normal 27" xfId="422"/>
    <cellStyle name="Normal 27 2" xfId="423"/>
    <cellStyle name="Normal 28" xfId="424"/>
    <cellStyle name="Normal 29" xfId="425"/>
    <cellStyle name="Normal 3" xfId="426"/>
    <cellStyle name="Normal 3 2" xfId="427"/>
    <cellStyle name="Normal 3 2 2" xfId="428"/>
    <cellStyle name="Normal 3 3" xfId="429"/>
    <cellStyle name="Normal 30" xfId="430"/>
    <cellStyle name="Normal 4" xfId="431"/>
    <cellStyle name="Normal 4 2" xfId="432"/>
    <cellStyle name="Normal 5" xfId="433"/>
    <cellStyle name="Normal 5 2" xfId="434"/>
    <cellStyle name="Normal 6" xfId="435"/>
    <cellStyle name="Normal 6 2" xfId="436"/>
    <cellStyle name="Normal 7" xfId="437"/>
    <cellStyle name="Normal 7 2" xfId="438"/>
    <cellStyle name="Normal 8" xfId="439"/>
    <cellStyle name="Normal 8 2" xfId="440"/>
    <cellStyle name="Normal 9" xfId="441"/>
    <cellStyle name="Normal 9 2" xfId="442"/>
    <cellStyle name="Notas 10" xfId="443"/>
    <cellStyle name="Notas 10 2" xfId="444"/>
    <cellStyle name="Notas 11" xfId="445"/>
    <cellStyle name="Notas 11 2" xfId="446"/>
    <cellStyle name="Notas 12" xfId="447"/>
    <cellStyle name="Notas 12 2" xfId="448"/>
    <cellStyle name="Notas 13" xfId="449"/>
    <cellStyle name="Notas 13 2" xfId="450"/>
    <cellStyle name="Notas 14" xfId="451"/>
    <cellStyle name="Notas 15" xfId="452"/>
    <cellStyle name="Notas 2" xfId="453"/>
    <cellStyle name="Notas 2 2" xfId="454"/>
    <cellStyle name="Notas 2 2 2" xfId="455"/>
    <cellStyle name="Notas 2 3" xfId="456"/>
    <cellStyle name="Notas 3" xfId="457"/>
    <cellStyle name="Notas 3 2" xfId="458"/>
    <cellStyle name="Notas 4" xfId="459"/>
    <cellStyle name="Notas 4 2" xfId="460"/>
    <cellStyle name="Notas 5" xfId="461"/>
    <cellStyle name="Notas 5 2" xfId="462"/>
    <cellStyle name="Notas 6" xfId="463"/>
    <cellStyle name="Notas 6 2" xfId="464"/>
    <cellStyle name="Notas 7" xfId="465"/>
    <cellStyle name="Notas 7 2" xfId="466"/>
    <cellStyle name="Notas 8" xfId="467"/>
    <cellStyle name="Notas 8 2" xfId="468"/>
    <cellStyle name="Notas 9" xfId="469"/>
    <cellStyle name="Notas 9 2" xfId="470"/>
    <cellStyle name="Porcentual 2" xfId="471"/>
    <cellStyle name="Porcentual 2 2" xfId="472"/>
    <cellStyle name="Porcentual 2 2 2" xfId="473"/>
    <cellStyle name="Porcentual 2 3" xfId="474"/>
    <cellStyle name="Porcentual 2 4" xfId="475"/>
    <cellStyle name="Porcentual 3" xfId="476"/>
    <cellStyle name="Porcentual 3 2" xfId="477"/>
    <cellStyle name="Porcentual 4" xfId="478"/>
    <cellStyle name="Porcentual 4 2" xfId="479"/>
    <cellStyle name="Porcentual 5" xfId="480"/>
    <cellStyle name="Porcentual 5 2" xfId="481"/>
    <cellStyle name="Porcentual 6" xfId="482"/>
    <cellStyle name="Salida 10" xfId="483"/>
    <cellStyle name="Salida 11" xfId="484"/>
    <cellStyle name="Salida 12" xfId="485"/>
    <cellStyle name="Salida 13" xfId="486"/>
    <cellStyle name="Salida 14" xfId="487"/>
    <cellStyle name="Salida 2" xfId="488"/>
    <cellStyle name="Salida 3" xfId="489"/>
    <cellStyle name="Salida 4" xfId="490"/>
    <cellStyle name="Salida 5" xfId="491"/>
    <cellStyle name="Salida 6" xfId="492"/>
    <cellStyle name="Salida 7" xfId="493"/>
    <cellStyle name="Salida 8" xfId="494"/>
    <cellStyle name="Salida 9" xfId="495"/>
    <cellStyle name="Texto de advertencia 10" xfId="496"/>
    <cellStyle name="Texto de advertencia 11" xfId="497"/>
    <cellStyle name="Texto de advertencia 12" xfId="498"/>
    <cellStyle name="Texto de advertencia 13" xfId="499"/>
    <cellStyle name="Texto de advertencia 14" xfId="500"/>
    <cellStyle name="Texto de advertencia 2" xfId="501"/>
    <cellStyle name="Texto de advertencia 3" xfId="502"/>
    <cellStyle name="Texto de advertencia 4" xfId="503"/>
    <cellStyle name="Texto de advertencia 5" xfId="504"/>
    <cellStyle name="Texto de advertencia 6" xfId="505"/>
    <cellStyle name="Texto de advertencia 7" xfId="506"/>
    <cellStyle name="Texto de advertencia 8" xfId="507"/>
    <cellStyle name="Texto de advertencia 9" xfId="508"/>
    <cellStyle name="Texto explicativo 10" xfId="509"/>
    <cellStyle name="Texto explicativo 11" xfId="510"/>
    <cellStyle name="Texto explicativo 12" xfId="511"/>
    <cellStyle name="Texto explicativo 13" xfId="512"/>
    <cellStyle name="Texto explicativo 14" xfId="513"/>
    <cellStyle name="Texto explicativo 2" xfId="514"/>
    <cellStyle name="Texto explicativo 3" xfId="515"/>
    <cellStyle name="Texto explicativo 4" xfId="516"/>
    <cellStyle name="Texto explicativo 5" xfId="517"/>
    <cellStyle name="Texto explicativo 6" xfId="518"/>
    <cellStyle name="Texto explicativo 7" xfId="519"/>
    <cellStyle name="Texto explicativo 8" xfId="520"/>
    <cellStyle name="Texto explicativo 9" xfId="521"/>
    <cellStyle name="Total 10" xfId="522"/>
    <cellStyle name="Total 11" xfId="523"/>
    <cellStyle name="Total 12" xfId="524"/>
    <cellStyle name="Total 13" xfId="525"/>
    <cellStyle name="Total 14" xfId="526"/>
    <cellStyle name="Total 15" xfId="527"/>
    <cellStyle name="Total 2" xfId="528"/>
    <cellStyle name="Total 3" xfId="529"/>
    <cellStyle name="Total 4" xfId="530"/>
    <cellStyle name="Total 5" xfId="531"/>
    <cellStyle name="Total 6" xfId="532"/>
    <cellStyle name="Total 7" xfId="533"/>
    <cellStyle name="Total 8" xfId="534"/>
    <cellStyle name="Total 9" xfId="535"/>
    <cellStyle name="Título 1 10" xfId="536"/>
    <cellStyle name="Título 1 11" xfId="537"/>
    <cellStyle name="Título 1 12" xfId="538"/>
    <cellStyle name="Título 1 13" xfId="539"/>
    <cellStyle name="Título 1 14" xfId="540"/>
    <cellStyle name="Título 1 2" xfId="541"/>
    <cellStyle name="Título 1 3" xfId="542"/>
    <cellStyle name="Título 1 4" xfId="543"/>
    <cellStyle name="Título 1 5" xfId="544"/>
    <cellStyle name="Título 1 6" xfId="545"/>
    <cellStyle name="Título 1 7" xfId="546"/>
    <cellStyle name="Título 1 8" xfId="547"/>
    <cellStyle name="Título 1 9" xfId="548"/>
    <cellStyle name="Título 10" xfId="549"/>
    <cellStyle name="Título 11" xfId="550"/>
    <cellStyle name="Título 12" xfId="551"/>
    <cellStyle name="Título 13" xfId="552"/>
    <cellStyle name="Título 14" xfId="553"/>
    <cellStyle name="Título 15" xfId="554"/>
    <cellStyle name="Título 16" xfId="555"/>
    <cellStyle name="Título 2 10" xfId="556"/>
    <cellStyle name="Título 2 11" xfId="557"/>
    <cellStyle name="Título 2 12" xfId="558"/>
    <cellStyle name="Título 2 13" xfId="559"/>
    <cellStyle name="Título 2 14" xfId="560"/>
    <cellStyle name="Título 2 2" xfId="561"/>
    <cellStyle name="Título 2 3" xfId="562"/>
    <cellStyle name="Título 2 4" xfId="563"/>
    <cellStyle name="Título 2 5" xfId="564"/>
    <cellStyle name="Título 2 6" xfId="565"/>
    <cellStyle name="Título 2 7" xfId="566"/>
    <cellStyle name="Título 2 8" xfId="567"/>
    <cellStyle name="Título 2 9" xfId="568"/>
    <cellStyle name="Título 3 10" xfId="569"/>
    <cellStyle name="Título 3 11" xfId="570"/>
    <cellStyle name="Título 3 12" xfId="571"/>
    <cellStyle name="Título 3 13" xfId="572"/>
    <cellStyle name="Título 3 14" xfId="573"/>
    <cellStyle name="Título 3 2" xfId="574"/>
    <cellStyle name="Título 3 3" xfId="575"/>
    <cellStyle name="Título 3 4" xfId="576"/>
    <cellStyle name="Título 3 5" xfId="577"/>
    <cellStyle name="Título 3 6" xfId="578"/>
    <cellStyle name="Título 3 7" xfId="579"/>
    <cellStyle name="Título 3 8" xfId="580"/>
    <cellStyle name="Título 3 9" xfId="581"/>
    <cellStyle name="Título 4" xfId="582"/>
    <cellStyle name="Título 5" xfId="583"/>
    <cellStyle name="Título 6" xfId="584"/>
    <cellStyle name="Título 7" xfId="585"/>
    <cellStyle name="Título 8" xfId="586"/>
    <cellStyle name="Título 9" xfId="587"/>
    <cellStyle name="Énfasis1 10" xfId="588"/>
    <cellStyle name="Énfasis1 11" xfId="589"/>
    <cellStyle name="Énfasis1 12" xfId="590"/>
    <cellStyle name="Énfasis1 13" xfId="591"/>
    <cellStyle name="Énfasis1 14" xfId="592"/>
    <cellStyle name="Énfasis1 2" xfId="593"/>
    <cellStyle name="Énfasis1 3" xfId="594"/>
    <cellStyle name="Énfasis1 4" xfId="595"/>
    <cellStyle name="Énfasis1 5" xfId="596"/>
    <cellStyle name="Énfasis1 6" xfId="597"/>
    <cellStyle name="Énfasis1 7" xfId="598"/>
    <cellStyle name="Énfasis1 8" xfId="599"/>
    <cellStyle name="Énfasis1 9" xfId="600"/>
    <cellStyle name="Énfasis2 10" xfId="601"/>
    <cellStyle name="Énfasis2 11" xfId="602"/>
    <cellStyle name="Énfasis2 12" xfId="603"/>
    <cellStyle name="Énfasis2 13" xfId="604"/>
    <cellStyle name="Énfasis2 14" xfId="605"/>
    <cellStyle name="Énfasis2 2" xfId="606"/>
    <cellStyle name="Énfasis2 3" xfId="607"/>
    <cellStyle name="Énfasis2 4" xfId="608"/>
    <cellStyle name="Énfasis2 5" xfId="609"/>
    <cellStyle name="Énfasis2 6" xfId="610"/>
    <cellStyle name="Énfasis2 7" xfId="611"/>
    <cellStyle name="Énfasis2 8" xfId="612"/>
    <cellStyle name="Énfasis2 9" xfId="613"/>
    <cellStyle name="Énfasis3 10" xfId="614"/>
    <cellStyle name="Énfasis3 11" xfId="615"/>
    <cellStyle name="Énfasis3 12" xfId="616"/>
    <cellStyle name="Énfasis3 13" xfId="617"/>
    <cellStyle name="Énfasis3 14" xfId="618"/>
    <cellStyle name="Énfasis3 2" xfId="619"/>
    <cellStyle name="Énfasis3 3" xfId="620"/>
    <cellStyle name="Énfasis3 4" xfId="621"/>
    <cellStyle name="Énfasis3 5" xfId="622"/>
    <cellStyle name="Énfasis3 6" xfId="623"/>
    <cellStyle name="Énfasis3 7" xfId="624"/>
    <cellStyle name="Énfasis3 8" xfId="625"/>
    <cellStyle name="Énfasis3 9" xfId="626"/>
    <cellStyle name="Énfasis4 10" xfId="627"/>
    <cellStyle name="Énfasis4 11" xfId="628"/>
    <cellStyle name="Énfasis4 12" xfId="629"/>
    <cellStyle name="Énfasis4 13" xfId="630"/>
    <cellStyle name="Énfasis4 14" xfId="631"/>
    <cellStyle name="Énfasis4 2" xfId="632"/>
    <cellStyle name="Énfasis4 3" xfId="633"/>
    <cellStyle name="Énfasis4 4" xfId="634"/>
    <cellStyle name="Énfasis4 5" xfId="635"/>
    <cellStyle name="Énfasis4 6" xfId="636"/>
    <cellStyle name="Énfasis4 7" xfId="637"/>
    <cellStyle name="Énfasis4 8" xfId="638"/>
    <cellStyle name="Énfasis4 9" xfId="639"/>
    <cellStyle name="Énfasis5 10" xfId="640"/>
    <cellStyle name="Énfasis5 11" xfId="641"/>
    <cellStyle name="Énfasis5 12" xfId="642"/>
    <cellStyle name="Énfasis5 13" xfId="643"/>
    <cellStyle name="Énfasis5 14" xfId="644"/>
    <cellStyle name="Énfasis5 2" xfId="645"/>
    <cellStyle name="Énfasis5 3" xfId="646"/>
    <cellStyle name="Énfasis5 4" xfId="647"/>
    <cellStyle name="Énfasis5 5" xfId="648"/>
    <cellStyle name="Énfasis5 6" xfId="649"/>
    <cellStyle name="Énfasis5 7" xfId="650"/>
    <cellStyle name="Énfasis5 8" xfId="651"/>
    <cellStyle name="Énfasis5 9" xfId="652"/>
    <cellStyle name="Énfasis6 10" xfId="653"/>
    <cellStyle name="Énfasis6 11" xfId="654"/>
    <cellStyle name="Énfasis6 12" xfId="655"/>
    <cellStyle name="Énfasis6 13" xfId="656"/>
    <cellStyle name="Énfasis6 14" xfId="657"/>
    <cellStyle name="Énfasis6 2" xfId="658"/>
    <cellStyle name="Énfasis6 3" xfId="659"/>
    <cellStyle name="Énfasis6 4" xfId="660"/>
    <cellStyle name="Énfasis6 5" xfId="661"/>
    <cellStyle name="Énfasis6 6" xfId="662"/>
    <cellStyle name="Énfasis6 7" xfId="663"/>
    <cellStyle name="Énfasis6 8" xfId="664"/>
    <cellStyle name="Énfasis6 9" xfId="665"/>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4462075531577"/>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9:$AH$9</c:f>
              <c:numCache>
                <c:formatCode>General</c:formatCode>
                <c:ptCount val="31"/>
                <c:pt idx="0">
                  <c:v>33.87</c:v>
                </c:pt>
                <c:pt idx="1">
                  <c:v>34.25</c:v>
                </c:pt>
                <c:pt idx="2">
                  <c:v>34.54</c:v>
                </c:pt>
                <c:pt idx="3">
                  <c:v>34.76</c:v>
                </c:pt>
                <c:pt idx="4">
                  <c:v>34.67</c:v>
                </c:pt>
                <c:pt idx="5">
                  <c:v>34.63</c:v>
                </c:pt>
                <c:pt idx="6">
                  <c:v>34.5</c:v>
                </c:pt>
                <c:pt idx="7">
                  <c:v>34.6</c:v>
                </c:pt>
                <c:pt idx="8">
                  <c:v>34.66</c:v>
                </c:pt>
                <c:pt idx="9">
                  <c:v>34.61</c:v>
                </c:pt>
                <c:pt idx="10">
                  <c:v>34.47</c:v>
                </c:pt>
                <c:pt idx="11">
                  <c:v>34.24</c:v>
                </c:pt>
                <c:pt idx="12">
                  <c:v>33.88</c:v>
                </c:pt>
                <c:pt idx="13">
                  <c:v>33.57</c:v>
                </c:pt>
                <c:pt idx="14">
                  <c:v>33.29</c:v>
                </c:pt>
                <c:pt idx="15">
                  <c:v>33.15</c:v>
                </c:pt>
                <c:pt idx="16">
                  <c:v>32.81</c:v>
                </c:pt>
                <c:pt idx="17">
                  <c:v>32.81</c:v>
                </c:pt>
                <c:pt idx="18">
                  <c:v>32.97</c:v>
                </c:pt>
                <c:pt idx="19">
                  <c:v>33.24</c:v>
                </c:pt>
                <c:pt idx="20">
                  <c:v>33.46</c:v>
                </c:pt>
                <c:pt idx="21">
                  <c:v>33.9</c:v>
                </c:pt>
                <c:pt idx="22">
                  <c:v>34.24</c:v>
                </c:pt>
                <c:pt idx="23">
                  <c:v>34.5</c:v>
                </c:pt>
                <c:pt idx="24">
                  <c:v>34.7</c:v>
                </c:pt>
                <c:pt idx="25">
                  <c:v>34.91</c:v>
                </c:pt>
                <c:pt idx="26">
                  <c:v>34.97</c:v>
                </c:pt>
                <c:pt idx="27">
                  <c:v>34.99</c:v>
                </c:pt>
                <c:pt idx="28">
                  <c:v>34.96</c:v>
                </c:pt>
                <c:pt idx="29">
                  <c:v>34.92</c:v>
                </c:pt>
                <c:pt idx="30">
                  <c:v>34.97</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5:$AH$5</c:f>
              <c:numCache>
                <c:formatCode>General</c:formatCode>
                <c:ptCount val="31"/>
                <c:pt idx="0">
                  <c:v>32.5</c:v>
                </c:pt>
                <c:pt idx="1">
                  <c:v>32.83</c:v>
                </c:pt>
                <c:pt idx="2">
                  <c:v>33.66</c:v>
                </c:pt>
                <c:pt idx="3">
                  <c:v>33.19</c:v>
                </c:pt>
                <c:pt idx="4">
                  <c:v>33.08</c:v>
                </c:pt>
                <c:pt idx="5">
                  <c:v>33.1</c:v>
                </c:pt>
                <c:pt idx="6">
                  <c:v>33</c:v>
                </c:pt>
                <c:pt idx="7">
                  <c:v>33.07</c:v>
                </c:pt>
                <c:pt idx="8">
                  <c:v>33.04</c:v>
                </c:pt>
                <c:pt idx="9">
                  <c:v>33.04</c:v>
                </c:pt>
                <c:pt idx="10">
                  <c:v>32.92</c:v>
                </c:pt>
                <c:pt idx="11">
                  <c:v>32.79</c:v>
                </c:pt>
                <c:pt idx="12">
                  <c:v>32.58</c:v>
                </c:pt>
                <c:pt idx="13">
                  <c:v>32.46</c:v>
                </c:pt>
                <c:pt idx="14">
                  <c:v>32.4</c:v>
                </c:pt>
                <c:pt idx="15">
                  <c:v>32.53</c:v>
                </c:pt>
                <c:pt idx="16">
                  <c:v>32.49</c:v>
                </c:pt>
                <c:pt idx="17">
                  <c:v>32.7</c:v>
                </c:pt>
                <c:pt idx="18">
                  <c:v>33.01</c:v>
                </c:pt>
                <c:pt idx="19">
                  <c:v>33.39</c:v>
                </c:pt>
                <c:pt idx="20">
                  <c:v>33.69</c:v>
                </c:pt>
                <c:pt idx="21">
                  <c:v>33.98</c:v>
                </c:pt>
                <c:pt idx="22">
                  <c:v>34.22</c:v>
                </c:pt>
                <c:pt idx="23">
                  <c:v>34.41</c:v>
                </c:pt>
                <c:pt idx="24">
                  <c:v>34.62</c:v>
                </c:pt>
                <c:pt idx="25">
                  <c:v>34.84</c:v>
                </c:pt>
                <c:pt idx="26">
                  <c:v>34.92</c:v>
                </c:pt>
                <c:pt idx="27">
                  <c:v>34.95</c:v>
                </c:pt>
                <c:pt idx="28">
                  <c:v>34.92</c:v>
                </c:pt>
                <c:pt idx="29">
                  <c:v>34.88</c:v>
                </c:pt>
                <c:pt idx="30">
                  <c:v>34.84</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0:$AH$10</c:f>
              <c:numCache>
                <c:formatCode>General</c:formatCode>
                <c:ptCount val="31"/>
                <c:pt idx="0">
                  <c:v>35.06</c:v>
                </c:pt>
                <c:pt idx="1">
                  <c:v>35.45</c:v>
                </c:pt>
                <c:pt idx="2">
                  <c:v>35.79</c:v>
                </c:pt>
                <c:pt idx="3">
                  <c:v>36.09</c:v>
                </c:pt>
                <c:pt idx="4">
                  <c:v>36.01</c:v>
                </c:pt>
                <c:pt idx="5">
                  <c:v>35.92</c:v>
                </c:pt>
                <c:pt idx="6">
                  <c:v>35.77</c:v>
                </c:pt>
                <c:pt idx="7">
                  <c:v>35.9</c:v>
                </c:pt>
                <c:pt idx="8">
                  <c:v>36.02</c:v>
                </c:pt>
                <c:pt idx="9">
                  <c:v>35.93</c:v>
                </c:pt>
                <c:pt idx="10">
                  <c:v>35.77</c:v>
                </c:pt>
                <c:pt idx="11">
                  <c:v>35.46</c:v>
                </c:pt>
                <c:pt idx="12">
                  <c:v>34.98</c:v>
                </c:pt>
                <c:pt idx="13">
                  <c:v>34.53</c:v>
                </c:pt>
                <c:pt idx="14">
                  <c:v>34.08</c:v>
                </c:pt>
                <c:pt idx="15">
                  <c:v>33.72</c:v>
                </c:pt>
                <c:pt idx="16">
                  <c:v>33.12</c:v>
                </c:pt>
                <c:pt idx="17">
                  <c:v>32.92</c:v>
                </c:pt>
                <c:pt idx="18">
                  <c:v>32.94</c:v>
                </c:pt>
                <c:pt idx="19">
                  <c:v>33.1</c:v>
                </c:pt>
                <c:pt idx="20">
                  <c:v>33.23</c:v>
                </c:pt>
                <c:pt idx="21">
                  <c:v>33.83</c:v>
                </c:pt>
                <c:pt idx="22">
                  <c:v>34.27</c:v>
                </c:pt>
                <c:pt idx="23">
                  <c:v>34.59</c:v>
                </c:pt>
                <c:pt idx="24">
                  <c:v>34.78</c:v>
                </c:pt>
                <c:pt idx="25">
                  <c:v>34.98</c:v>
                </c:pt>
                <c:pt idx="26">
                  <c:v>35.01</c:v>
                </c:pt>
                <c:pt idx="27">
                  <c:v>35.03</c:v>
                </c:pt>
                <c:pt idx="28">
                  <c:v>34.99</c:v>
                </c:pt>
                <c:pt idx="29">
                  <c:v>34.96</c:v>
                </c:pt>
                <c:pt idx="30">
                  <c:v>35.1</c:v>
                </c:pt>
              </c:numCache>
            </c:numRef>
          </c:val>
          <c:smooth val="0"/>
        </c:ser>
        <c:hiLowLines>
          <c:spPr>
            <a:ln w="0">
              <a:noFill/>
            </a:ln>
          </c:spPr>
        </c:hiLowLines>
        <c:marker val="1"/>
        <c:axId val="28311692"/>
        <c:axId val="92013605"/>
      </c:lineChart>
      <c:catAx>
        <c:axId val="28311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3605"/>
        <c:crossesAt val="0"/>
        <c:auto val="1"/>
        <c:lblAlgn val="ctr"/>
        <c:lblOffset val="100"/>
        <c:noMultiLvlLbl val="0"/>
      </c:catAx>
      <c:valAx>
        <c:axId val="9201360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11692"/>
        <c:crossesAt val="1"/>
        <c:crossBetween val="midCat"/>
      </c:valAx>
      <c:spPr>
        <a:solidFill>
          <a:srgbClr val="ffffff"/>
        </a:solidFill>
        <a:ln w="0">
          <a:noFill/>
        </a:ln>
      </c:spPr>
    </c:plotArea>
    <c:legend>
      <c:legendPos val="r"/>
      <c:layout>
        <c:manualLayout>
          <c:xMode val="edge"/>
          <c:yMode val="edge"/>
          <c:x val="0.123724894591286"/>
          <c:y val="0.556778309409888"/>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260082407292"/>
          <c:y val="0.0534838076545633"/>
        </c:manualLayout>
      </c:layout>
      <c:overlay val="0"/>
      <c:spPr>
        <a:noFill/>
        <a:ln w="0">
          <a:noFill/>
        </a:ln>
      </c:spPr>
    </c:title>
    <c:autoTitleDeleted val="0"/>
    <c:plotArea>
      <c:layout>
        <c:manualLayout>
          <c:layoutTarget val="inner"/>
          <c:xMode val="edge"/>
          <c:yMode val="edge"/>
          <c:x val="0.255150455737296"/>
          <c:y val="0.271180896303566"/>
          <c:w val="0.260456985890873"/>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423</c:v>
                </c:pt>
                <c:pt idx="1">
                  <c:v>0.443</c:v>
                </c:pt>
                <c:pt idx="2">
                  <c:v>0.076</c:v>
                </c:pt>
                <c:pt idx="3">
                  <c:v>0</c:v>
                </c:pt>
                <c:pt idx="4">
                  <c:v>0.019</c:v>
                </c:pt>
                <c:pt idx="5">
                  <c:v>0.039</c:v>
                </c:pt>
                <c:pt idx="6">
                  <c:v>0.000266427538432591</c:v>
                </c:pt>
              </c:numCache>
            </c:numRef>
          </c:val>
        </c:ser>
        <c:firstSliceAng val="0"/>
      </c:pieChart>
      <c:spPr>
        <a:noFill/>
        <a:ln w="12600">
          <a:noFill/>
        </a:ln>
      </c:spPr>
    </c:plotArea>
    <c:legend>
      <c:legendPos val="r"/>
      <c:layout>
        <c:manualLayout>
          <c:xMode val="edge"/>
          <c:yMode val="edge"/>
          <c:x val="0.612873017854913"/>
          <c:y val="0.0248609748119071"/>
          <c:w val="0.361218629042327"/>
          <c:h val="0.986751717369971"/>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130981868622"/>
          <c:y val="0.0370480142264375"/>
        </c:manualLayout>
      </c:layout>
      <c:overlay val="0"/>
      <c:spPr>
        <a:noFill/>
        <a:ln w="0">
          <a:noFill/>
        </a:ln>
      </c:spPr>
    </c:title>
    <c:autoTitleDeleted val="0"/>
    <c:plotArea>
      <c:layout>
        <c:manualLayout>
          <c:xMode val="edge"/>
          <c:yMode val="edge"/>
          <c:x val="0.0299217279302487"/>
          <c:y val="0.0712803793716657"/>
          <c:w val="0.920340830278411"/>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S$5:$AS$35</c:f>
              <c:numCache>
                <c:formatCode>General</c:formatCode>
                <c:ptCount val="31"/>
                <c:pt idx="0">
                  <c:v>939.5704</c:v>
                </c:pt>
                <c:pt idx="1">
                  <c:v>992.493</c:v>
                </c:pt>
                <c:pt idx="2">
                  <c:v>1426.4365</c:v>
                </c:pt>
                <c:pt idx="3">
                  <c:v>1241.5697</c:v>
                </c:pt>
                <c:pt idx="4">
                  <c:v>450.6834</c:v>
                </c:pt>
                <c:pt idx="5">
                  <c:v>928.6186</c:v>
                </c:pt>
                <c:pt idx="6">
                  <c:v>1031.6256</c:v>
                </c:pt>
                <c:pt idx="7">
                  <c:v>711.1948</c:v>
                </c:pt>
                <c:pt idx="8">
                  <c:v>1350.7828</c:v>
                </c:pt>
                <c:pt idx="9">
                  <c:v>1666.6597</c:v>
                </c:pt>
                <c:pt idx="10">
                  <c:v>1355.1874</c:v>
                </c:pt>
                <c:pt idx="11">
                  <c:v>1377.2162</c:v>
                </c:pt>
                <c:pt idx="12">
                  <c:v>1814.5669</c:v>
                </c:pt>
                <c:pt idx="13">
                  <c:v>2323.5036</c:v>
                </c:pt>
                <c:pt idx="14">
                  <c:v>2359.7811</c:v>
                </c:pt>
                <c:pt idx="15">
                  <c:v>1984.0285</c:v>
                </c:pt>
                <c:pt idx="16">
                  <c:v>1701.4392</c:v>
                </c:pt>
                <c:pt idx="17">
                  <c:v>1806.8579</c:v>
                </c:pt>
                <c:pt idx="18">
                  <c:v>1567.8497</c:v>
                </c:pt>
                <c:pt idx="19">
                  <c:v>1185.1165</c:v>
                </c:pt>
                <c:pt idx="20">
                  <c:v>2265.8935</c:v>
                </c:pt>
                <c:pt idx="21">
                  <c:v>2172.776</c:v>
                </c:pt>
                <c:pt idx="22">
                  <c:v>1671.0794</c:v>
                </c:pt>
                <c:pt idx="23">
                  <c:v>1481.8342</c:v>
                </c:pt>
                <c:pt idx="24">
                  <c:v>1519.1006</c:v>
                </c:pt>
                <c:pt idx="25">
                  <c:v>1742.6138</c:v>
                </c:pt>
                <c:pt idx="26">
                  <c:v>1553.6945</c:v>
                </c:pt>
                <c:pt idx="27">
                  <c:v>932.1656</c:v>
                </c:pt>
                <c:pt idx="28">
                  <c:v>1459.1309</c:v>
                </c:pt>
                <c:pt idx="29">
                  <c:v>2454.8933</c:v>
                </c:pt>
                <c:pt idx="30">
                  <c:v>2034.6002</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3722.1946</c:v>
                </c:pt>
                <c:pt idx="1">
                  <c:v>3745.1179</c:v>
                </c:pt>
                <c:pt idx="2">
                  <c:v>3797.7492</c:v>
                </c:pt>
                <c:pt idx="3">
                  <c:v>3567.0439</c:v>
                </c:pt>
                <c:pt idx="4">
                  <c:v>3541.3123</c:v>
                </c:pt>
                <c:pt idx="5">
                  <c:v>3805.2832</c:v>
                </c:pt>
                <c:pt idx="6">
                  <c:v>3560.6623</c:v>
                </c:pt>
                <c:pt idx="7">
                  <c:v>3789.0428</c:v>
                </c:pt>
                <c:pt idx="8">
                  <c:v>3961.3583</c:v>
                </c:pt>
                <c:pt idx="9">
                  <c:v>3694.3273</c:v>
                </c:pt>
                <c:pt idx="10">
                  <c:v>3600.6769</c:v>
                </c:pt>
                <c:pt idx="11">
                  <c:v>3488.0281</c:v>
                </c:pt>
                <c:pt idx="12">
                  <c:v>3565.6546</c:v>
                </c:pt>
                <c:pt idx="13">
                  <c:v>3652.5985</c:v>
                </c:pt>
                <c:pt idx="14">
                  <c:v>3513.3987</c:v>
                </c:pt>
                <c:pt idx="15">
                  <c:v>3248.6114</c:v>
                </c:pt>
                <c:pt idx="16">
                  <c:v>1779.2513</c:v>
                </c:pt>
                <c:pt idx="17">
                  <c:v>-19.1269</c:v>
                </c:pt>
                <c:pt idx="18">
                  <c:v>-4.736</c:v>
                </c:pt>
                <c:pt idx="19">
                  <c:v>80.4217</c:v>
                </c:pt>
                <c:pt idx="20">
                  <c:v>-59.5509</c:v>
                </c:pt>
                <c:pt idx="21">
                  <c:v>-53.0408</c:v>
                </c:pt>
                <c:pt idx="22">
                  <c:v>-53.7989</c:v>
                </c:pt>
                <c:pt idx="23">
                  <c:v>-13.0736</c:v>
                </c:pt>
                <c:pt idx="24">
                  <c:v>34.8895</c:v>
                </c:pt>
                <c:pt idx="25">
                  <c:v>9.8643</c:v>
                </c:pt>
                <c:pt idx="26">
                  <c:v>147.1942</c:v>
                </c:pt>
                <c:pt idx="27">
                  <c:v>89.5016</c:v>
                </c:pt>
                <c:pt idx="28">
                  <c:v>-39.9841</c:v>
                </c:pt>
                <c:pt idx="29">
                  <c:v>-51.6441</c:v>
                </c:pt>
                <c:pt idx="30">
                  <c:v>-51.4701</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6877.6975</c:v>
                </c:pt>
                <c:pt idx="1">
                  <c:v>4611.0825</c:v>
                </c:pt>
                <c:pt idx="2">
                  <c:v>6369.47</c:v>
                </c:pt>
                <c:pt idx="3">
                  <c:v>7458.6825</c:v>
                </c:pt>
                <c:pt idx="4">
                  <c:v>9522.2175</c:v>
                </c:pt>
                <c:pt idx="5">
                  <c:v>9094.565</c:v>
                </c:pt>
                <c:pt idx="6">
                  <c:v>8753.9475</c:v>
                </c:pt>
                <c:pt idx="7">
                  <c:v>6891.995</c:v>
                </c:pt>
                <c:pt idx="8">
                  <c:v>5145.95</c:v>
                </c:pt>
                <c:pt idx="9">
                  <c:v>7557.54</c:v>
                </c:pt>
                <c:pt idx="10">
                  <c:v>8139.7725</c:v>
                </c:pt>
                <c:pt idx="11">
                  <c:v>9002.3525</c:v>
                </c:pt>
                <c:pt idx="12">
                  <c:v>9304.205</c:v>
                </c:pt>
                <c:pt idx="13">
                  <c:v>8571.3225</c:v>
                </c:pt>
                <c:pt idx="14">
                  <c:v>5935.4325</c:v>
                </c:pt>
                <c:pt idx="15">
                  <c:v>5175.7375</c:v>
                </c:pt>
                <c:pt idx="16">
                  <c:v>10007.1575</c:v>
                </c:pt>
                <c:pt idx="17">
                  <c:v>10996.61</c:v>
                </c:pt>
                <c:pt idx="18">
                  <c:v>12139.985</c:v>
                </c:pt>
                <c:pt idx="19">
                  <c:v>12626.0875</c:v>
                </c:pt>
                <c:pt idx="20">
                  <c:v>12016.095</c:v>
                </c:pt>
                <c:pt idx="21">
                  <c:v>16427.6625</c:v>
                </c:pt>
                <c:pt idx="22">
                  <c:v>16833.71</c:v>
                </c:pt>
                <c:pt idx="23">
                  <c:v>18358.4375</c:v>
                </c:pt>
                <c:pt idx="24">
                  <c:v>18874.1</c:v>
                </c:pt>
                <c:pt idx="25">
                  <c:v>18960.2075</c:v>
                </c:pt>
                <c:pt idx="26">
                  <c:v>18796.195</c:v>
                </c:pt>
                <c:pt idx="27">
                  <c:v>19395.3375</c:v>
                </c:pt>
                <c:pt idx="28">
                  <c:v>18700.595</c:v>
                </c:pt>
                <c:pt idx="29">
                  <c:v>16881.425</c:v>
                </c:pt>
                <c:pt idx="30">
                  <c:v>18275.1875</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3533.1542</c:v>
                </c:pt>
                <c:pt idx="1">
                  <c:v>13295.2332</c:v>
                </c:pt>
                <c:pt idx="2">
                  <c:v>13466.8637</c:v>
                </c:pt>
                <c:pt idx="3">
                  <c:v>13497.1257</c:v>
                </c:pt>
                <c:pt idx="4">
                  <c:v>13491.2104</c:v>
                </c:pt>
                <c:pt idx="5">
                  <c:v>13554.3968</c:v>
                </c:pt>
                <c:pt idx="6">
                  <c:v>13524.8675</c:v>
                </c:pt>
                <c:pt idx="7">
                  <c:v>13511.9567</c:v>
                </c:pt>
                <c:pt idx="8">
                  <c:v>13464.1739</c:v>
                </c:pt>
                <c:pt idx="9">
                  <c:v>13492.2202</c:v>
                </c:pt>
                <c:pt idx="10">
                  <c:v>13574.3865</c:v>
                </c:pt>
                <c:pt idx="11">
                  <c:v>13547.6655</c:v>
                </c:pt>
                <c:pt idx="12">
                  <c:v>13158.4843</c:v>
                </c:pt>
                <c:pt idx="13">
                  <c:v>13487.3006</c:v>
                </c:pt>
                <c:pt idx="14">
                  <c:v>13168.6113</c:v>
                </c:pt>
                <c:pt idx="15">
                  <c:v>12714.6554</c:v>
                </c:pt>
                <c:pt idx="16">
                  <c:v>13435.9401</c:v>
                </c:pt>
                <c:pt idx="17">
                  <c:v>13556.8675</c:v>
                </c:pt>
                <c:pt idx="18">
                  <c:v>12817.3611</c:v>
                </c:pt>
                <c:pt idx="19">
                  <c:v>12609.0213</c:v>
                </c:pt>
                <c:pt idx="20">
                  <c:v>12250.1812</c:v>
                </c:pt>
                <c:pt idx="21">
                  <c:v>5971.9265</c:v>
                </c:pt>
                <c:pt idx="22">
                  <c:v>3922.5392</c:v>
                </c:pt>
                <c:pt idx="23">
                  <c:v>6496.7902</c:v>
                </c:pt>
                <c:pt idx="24">
                  <c:v>6805.4085</c:v>
                </c:pt>
                <c:pt idx="25">
                  <c:v>6944.6638</c:v>
                </c:pt>
                <c:pt idx="26">
                  <c:v>7570.1835</c:v>
                </c:pt>
                <c:pt idx="27">
                  <c:v>7747.0349</c:v>
                </c:pt>
                <c:pt idx="28">
                  <c:v>6297.7907</c:v>
                </c:pt>
                <c:pt idx="29">
                  <c:v>4580.9415</c:v>
                </c:pt>
                <c:pt idx="30">
                  <c:v>6280.5918</c:v>
                </c:pt>
              </c:numCache>
            </c:numRef>
          </c:val>
        </c:ser>
        <c:axId val="78808651"/>
        <c:axId val="51465053"/>
      </c:areaChart>
      <c:catAx>
        <c:axId val="7880865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465053"/>
        <c:crossesAt val="0"/>
        <c:auto val="1"/>
        <c:lblAlgn val="ctr"/>
        <c:lblOffset val="100"/>
        <c:noMultiLvlLbl val="0"/>
      </c:catAx>
      <c:valAx>
        <c:axId val="5146505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77836124046369"/>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08651"/>
        <c:crossesAt val="1"/>
        <c:crossBetween val="midCat"/>
      </c:valAx>
      <c:spPr>
        <a:noFill/>
        <a:ln w="12600">
          <a:solidFill>
            <a:srgbClr val="808080"/>
          </a:solidFill>
          <a:round/>
        </a:ln>
      </c:spPr>
    </c:plotArea>
    <c:legend>
      <c:legendPos val="r"/>
      <c:layout>
        <c:manualLayout>
          <c:xMode val="edge"/>
          <c:yMode val="edge"/>
          <c:x val="0.79599722580006"/>
          <c:y val="0.533787788974511"/>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8173478748344"/>
          <c:y val="0.0523117960877297"/>
        </c:manualLayout>
      </c:layout>
      <c:overlay val="0"/>
      <c:spPr>
        <a:noFill/>
        <a:ln w="0">
          <a:noFill/>
        </a:ln>
      </c:spPr>
    </c:title>
    <c:autoTitleDeleted val="0"/>
    <c:plotArea>
      <c:layout>
        <c:manualLayout>
          <c:xMode val="edge"/>
          <c:yMode val="edge"/>
          <c:x val="0.0485679339516869"/>
          <c:y val="0.055127445168939"/>
          <c:w val="0.902456426460096"/>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numCache>
            </c:numRef>
          </c:val>
        </c:ser>
        <c:axId val="40114283"/>
        <c:axId val="10699722"/>
      </c:areaChart>
      <c:catAx>
        <c:axId val="4011428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258689226379"/>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699722"/>
        <c:crossesAt val="0"/>
        <c:auto val="1"/>
        <c:lblAlgn val="ctr"/>
        <c:lblOffset val="100"/>
        <c:noMultiLvlLbl val="0"/>
      </c:catAx>
      <c:valAx>
        <c:axId val="1069972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114283"/>
        <c:crossesAt val="1"/>
        <c:crossBetween val="midCat"/>
      </c:valAx>
      <c:spPr>
        <a:noFill/>
        <a:ln w="12600">
          <a:solidFill>
            <a:srgbClr val="808080"/>
          </a:solidFill>
          <a:round/>
        </a:ln>
      </c:spPr>
    </c:plotArea>
    <c:legend>
      <c:legendPos val="r"/>
      <c:layout>
        <c:manualLayout>
          <c:xMode val="edge"/>
          <c:yMode val="edge"/>
          <c:x val="0.725104474569361"/>
          <c:y val="0.127593360995851"/>
          <c:w val="0.18520028539394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6:$AH$6</c:f>
              <c:numCache>
                <c:formatCode>General</c:formatCode>
                <c:ptCount val="31"/>
                <c:pt idx="0">
                  <c:v>80.9</c:v>
                </c:pt>
                <c:pt idx="1">
                  <c:v>80.93</c:v>
                </c:pt>
                <c:pt idx="2">
                  <c:v>80.9</c:v>
                </c:pt>
                <c:pt idx="3">
                  <c:v>81</c:v>
                </c:pt>
                <c:pt idx="4">
                  <c:v>81</c:v>
                </c:pt>
                <c:pt idx="5">
                  <c:v>80.99</c:v>
                </c:pt>
                <c:pt idx="6">
                  <c:v>81</c:v>
                </c:pt>
                <c:pt idx="7">
                  <c:v>81</c:v>
                </c:pt>
                <c:pt idx="8">
                  <c:v>80.96</c:v>
                </c:pt>
                <c:pt idx="9">
                  <c:v>80.96</c:v>
                </c:pt>
                <c:pt idx="10">
                  <c:v>80.96</c:v>
                </c:pt>
                <c:pt idx="11">
                  <c:v>80.96</c:v>
                </c:pt>
                <c:pt idx="12">
                  <c:v>80.94</c:v>
                </c:pt>
                <c:pt idx="13">
                  <c:v>80.84</c:v>
                </c:pt>
                <c:pt idx="14">
                  <c:v>80.86</c:v>
                </c:pt>
                <c:pt idx="15">
                  <c:v>80.84</c:v>
                </c:pt>
                <c:pt idx="16">
                  <c:v>80.75</c:v>
                </c:pt>
                <c:pt idx="17">
                  <c:v>80.8</c:v>
                </c:pt>
                <c:pt idx="18">
                  <c:v>80.74</c:v>
                </c:pt>
                <c:pt idx="19">
                  <c:v>80.69</c:v>
                </c:pt>
                <c:pt idx="20">
                  <c:v>80.58</c:v>
                </c:pt>
                <c:pt idx="21">
                  <c:v>80.59</c:v>
                </c:pt>
                <c:pt idx="22">
                  <c:v>80.69</c:v>
                </c:pt>
                <c:pt idx="23">
                  <c:v>80.59</c:v>
                </c:pt>
                <c:pt idx="24">
                  <c:v>80.69</c:v>
                </c:pt>
                <c:pt idx="25">
                  <c:v>80.59</c:v>
                </c:pt>
                <c:pt idx="26">
                  <c:v>80.65</c:v>
                </c:pt>
                <c:pt idx="27">
                  <c:v>80.68</c:v>
                </c:pt>
                <c:pt idx="28">
                  <c:v>80.69</c:v>
                </c:pt>
                <c:pt idx="29">
                  <c:v>80.65</c:v>
                </c:pt>
                <c:pt idx="30">
                  <c:v>80.69</c:v>
                </c:pt>
              </c:numCache>
            </c:numRef>
          </c:val>
          <c:smooth val="0"/>
        </c:ser>
        <c:hiLowLines>
          <c:spPr>
            <a:ln w="0">
              <a:noFill/>
            </a:ln>
          </c:spPr>
        </c:hiLowLines>
        <c:marker val="1"/>
        <c:axId val="2584622"/>
        <c:axId val="40346810"/>
      </c:lineChart>
      <c:catAx>
        <c:axId val="2584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46810"/>
        <c:crossesAt val="0"/>
        <c:auto val="1"/>
        <c:lblAlgn val="ctr"/>
        <c:lblOffset val="100"/>
        <c:noMultiLvlLbl val="0"/>
      </c:catAx>
      <c:valAx>
        <c:axId val="4034681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4622"/>
        <c:crossesAt val="1"/>
        <c:crossBetween val="midCat"/>
      </c:valAx>
      <c:spPr>
        <a:solidFill>
          <a:srgbClr val="ffffff"/>
        </a:solidFill>
        <a:ln w="0">
          <a:noFill/>
        </a:ln>
      </c:spPr>
    </c:plotArea>
    <c:legend>
      <c:legendPos val="r"/>
      <c:layout>
        <c:manualLayout>
          <c:xMode val="edge"/>
          <c:yMode val="edge"/>
          <c:x val="0.124255783302277"/>
          <c:y val="0.690964057776285"/>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0733354437058141"/>
          <c:y val="0.119157831865014"/>
          <c:w val="0.91985860504379"/>
          <c:h val="0.864118261908317"/>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1:$AH$21</c:f>
              <c:numCache>
                <c:formatCode>General</c:formatCode>
                <c:ptCount val="31"/>
                <c:pt idx="0">
                  <c:v>3503</c:v>
                </c:pt>
                <c:pt idx="1">
                  <c:v>3561</c:v>
                </c:pt>
                <c:pt idx="2">
                  <c:v>3437</c:v>
                </c:pt>
                <c:pt idx="3">
                  <c:v>3496</c:v>
                </c:pt>
                <c:pt idx="4">
                  <c:v>3534</c:v>
                </c:pt>
                <c:pt idx="5">
                  <c:v>3229</c:v>
                </c:pt>
                <c:pt idx="6">
                  <c:v>2901</c:v>
                </c:pt>
                <c:pt idx="7">
                  <c:v>2384</c:v>
                </c:pt>
                <c:pt idx="8">
                  <c:v>2112</c:v>
                </c:pt>
                <c:pt idx="9">
                  <c:v>2079</c:v>
                </c:pt>
                <c:pt idx="10">
                  <c:v>2196</c:v>
                </c:pt>
                <c:pt idx="11">
                  <c:v>2596</c:v>
                </c:pt>
                <c:pt idx="12">
                  <c:v>2935</c:v>
                </c:pt>
                <c:pt idx="13">
                  <c:v>2844</c:v>
                </c:pt>
                <c:pt idx="14">
                  <c:v>2606</c:v>
                </c:pt>
                <c:pt idx="15">
                  <c:v>2793</c:v>
                </c:pt>
                <c:pt idx="16">
                  <c:v>4104</c:v>
                </c:pt>
                <c:pt idx="17">
                  <c:v>5808</c:v>
                </c:pt>
                <c:pt idx="18">
                  <c:v>6855</c:v>
                </c:pt>
                <c:pt idx="19">
                  <c:v>7213</c:v>
                </c:pt>
                <c:pt idx="20">
                  <c:v>7506</c:v>
                </c:pt>
                <c:pt idx="21">
                  <c:v>7996</c:v>
                </c:pt>
                <c:pt idx="22">
                  <c:v>8398</c:v>
                </c:pt>
                <c:pt idx="23">
                  <c:v>8640</c:v>
                </c:pt>
                <c:pt idx="24">
                  <c:v>8949</c:v>
                </c:pt>
                <c:pt idx="25">
                  <c:v>9002</c:v>
                </c:pt>
                <c:pt idx="26">
                  <c:v>8388</c:v>
                </c:pt>
                <c:pt idx="27">
                  <c:v>7509</c:v>
                </c:pt>
                <c:pt idx="28">
                  <c:v>6699</c:v>
                </c:pt>
                <c:pt idx="29">
                  <c:v>6240</c:v>
                </c:pt>
                <c:pt idx="30">
                  <c:v>6566</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4:$AH$14</c:f>
              <c:numCache>
                <c:formatCode>General</c:formatCode>
                <c:ptCount val="31"/>
                <c:pt idx="0">
                  <c:v>1226.41</c:v>
                </c:pt>
                <c:pt idx="1">
                  <c:v>826.21</c:v>
                </c:pt>
                <c:pt idx="2">
                  <c:v>1126.06</c:v>
                </c:pt>
                <c:pt idx="3">
                  <c:v>1354.35</c:v>
                </c:pt>
                <c:pt idx="4">
                  <c:v>1819.32</c:v>
                </c:pt>
                <c:pt idx="5">
                  <c:v>1647.06</c:v>
                </c:pt>
                <c:pt idx="6">
                  <c:v>1626.83</c:v>
                </c:pt>
                <c:pt idx="7">
                  <c:v>1118.39</c:v>
                </c:pt>
                <c:pt idx="8">
                  <c:v>797.89</c:v>
                </c:pt>
                <c:pt idx="9">
                  <c:v>1364.55</c:v>
                </c:pt>
                <c:pt idx="10">
                  <c:v>1498.2</c:v>
                </c:pt>
                <c:pt idx="11">
                  <c:v>1697.02</c:v>
                </c:pt>
                <c:pt idx="12">
                  <c:v>1814.87</c:v>
                </c:pt>
                <c:pt idx="13">
                  <c:v>1665.49</c:v>
                </c:pt>
                <c:pt idx="14">
                  <c:v>1147.36</c:v>
                </c:pt>
                <c:pt idx="15">
                  <c:v>991.41</c:v>
                </c:pt>
                <c:pt idx="16">
                  <c:v>2033.08</c:v>
                </c:pt>
                <c:pt idx="17">
                  <c:v>2255.29</c:v>
                </c:pt>
                <c:pt idx="18">
                  <c:v>2469.88</c:v>
                </c:pt>
                <c:pt idx="19">
                  <c:v>2520.27</c:v>
                </c:pt>
                <c:pt idx="20">
                  <c:v>2382.06</c:v>
                </c:pt>
                <c:pt idx="21">
                  <c:v>3149.49</c:v>
                </c:pt>
                <c:pt idx="22">
                  <c:v>3207.24</c:v>
                </c:pt>
                <c:pt idx="23">
                  <c:v>3512.94</c:v>
                </c:pt>
                <c:pt idx="24">
                  <c:v>3667.89</c:v>
                </c:pt>
                <c:pt idx="25">
                  <c:v>3654.59</c:v>
                </c:pt>
                <c:pt idx="26">
                  <c:v>3608.1</c:v>
                </c:pt>
                <c:pt idx="27">
                  <c:v>3721.22</c:v>
                </c:pt>
                <c:pt idx="28">
                  <c:v>3563.94</c:v>
                </c:pt>
                <c:pt idx="29">
                  <c:v>3155.95</c:v>
                </c:pt>
                <c:pt idx="30">
                  <c:v>3411.8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1591088"/>
        <c:axId val="38961822"/>
      </c:lineChart>
      <c:catAx>
        <c:axId val="515910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61822"/>
        <c:crossesAt val="0"/>
        <c:auto val="1"/>
        <c:lblAlgn val="ctr"/>
        <c:lblOffset val="100"/>
        <c:noMultiLvlLbl val="0"/>
      </c:catAx>
      <c:valAx>
        <c:axId val="3896182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91088"/>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05554161858412"/>
          <c:y val="0.117708801919328"/>
          <c:w val="0.912397772314485"/>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3:$AH$23</c:f>
              <c:numCache>
                <c:formatCode>General</c:formatCode>
                <c:ptCount val="31"/>
                <c:pt idx="0">
                  <c:v>943.75</c:v>
                </c:pt>
                <c:pt idx="1">
                  <c:v>1371.99</c:v>
                </c:pt>
                <c:pt idx="2">
                  <c:v>515.74</c:v>
                </c:pt>
                <c:pt idx="3">
                  <c:v>2368.51</c:v>
                </c:pt>
                <c:pt idx="4">
                  <c:v>949.42</c:v>
                </c:pt>
                <c:pt idx="5">
                  <c:v>811.92</c:v>
                </c:pt>
                <c:pt idx="6">
                  <c:v>1087.5</c:v>
                </c:pt>
                <c:pt idx="7">
                  <c:v>945.94</c:v>
                </c:pt>
                <c:pt idx="8">
                  <c:v>398.37</c:v>
                </c:pt>
                <c:pt idx="9">
                  <c:v>218.4</c:v>
                </c:pt>
                <c:pt idx="10">
                  <c:v>946.75</c:v>
                </c:pt>
                <c:pt idx="11">
                  <c:v>946.18</c:v>
                </c:pt>
                <c:pt idx="12">
                  <c:v>672.22</c:v>
                </c:pt>
                <c:pt idx="13">
                  <c:v>-465.85</c:v>
                </c:pt>
                <c:pt idx="14">
                  <c:v>1235.76</c:v>
                </c:pt>
                <c:pt idx="15">
                  <c:v>658.8</c:v>
                </c:pt>
                <c:pt idx="16">
                  <c:v>-310.53</c:v>
                </c:pt>
                <c:pt idx="17">
                  <c:v>1652.66</c:v>
                </c:pt>
                <c:pt idx="18">
                  <c:v>-15.97</c:v>
                </c:pt>
                <c:pt idx="19">
                  <c:v>-57.6</c:v>
                </c:pt>
                <c:pt idx="20">
                  <c:v>417.36</c:v>
                </c:pt>
                <c:pt idx="21">
                  <c:v>699.53</c:v>
                </c:pt>
                <c:pt idx="22">
                  <c:v>556.13</c:v>
                </c:pt>
                <c:pt idx="23">
                  <c:v>560.6</c:v>
                </c:pt>
                <c:pt idx="24">
                  <c:v>555.67</c:v>
                </c:pt>
                <c:pt idx="25">
                  <c:v>563.54</c:v>
                </c:pt>
                <c:pt idx="26">
                  <c:v>-10.87</c:v>
                </c:pt>
                <c:pt idx="27">
                  <c:v>990.5</c:v>
                </c:pt>
                <c:pt idx="28">
                  <c:v>699.42</c:v>
                </c:pt>
                <c:pt idx="29">
                  <c:v>-5.43</c:v>
                </c:pt>
                <c:pt idx="30">
                  <c:v>1124.3</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5:$AH$15</c:f>
              <c:numCache>
                <c:formatCode>General</c:formatCode>
                <c:ptCount val="31"/>
                <c:pt idx="0">
                  <c:v>648.37</c:v>
                </c:pt>
                <c:pt idx="1">
                  <c:v>648.49</c:v>
                </c:pt>
                <c:pt idx="2">
                  <c:v>648.61</c:v>
                </c:pt>
                <c:pt idx="3">
                  <c:v>659.25</c:v>
                </c:pt>
                <c:pt idx="4">
                  <c:v>651.15</c:v>
                </c:pt>
                <c:pt idx="5">
                  <c:v>652.54</c:v>
                </c:pt>
                <c:pt idx="6">
                  <c:v>650.11</c:v>
                </c:pt>
                <c:pt idx="7">
                  <c:v>647.33</c:v>
                </c:pt>
                <c:pt idx="8">
                  <c:v>667.1</c:v>
                </c:pt>
                <c:pt idx="9">
                  <c:v>652.8</c:v>
                </c:pt>
                <c:pt idx="10">
                  <c:v>650</c:v>
                </c:pt>
                <c:pt idx="11">
                  <c:v>649.65</c:v>
                </c:pt>
                <c:pt idx="12">
                  <c:v>653.58</c:v>
                </c:pt>
                <c:pt idx="13">
                  <c:v>650.69</c:v>
                </c:pt>
                <c:pt idx="14">
                  <c:v>653.24</c:v>
                </c:pt>
                <c:pt idx="15">
                  <c:v>653.7</c:v>
                </c:pt>
                <c:pt idx="16">
                  <c:v>659.37</c:v>
                </c:pt>
                <c:pt idx="17">
                  <c:v>656.13</c:v>
                </c:pt>
                <c:pt idx="18">
                  <c:v>538.77</c:v>
                </c:pt>
                <c:pt idx="19">
                  <c:v>483.79</c:v>
                </c:pt>
                <c:pt idx="20">
                  <c:v>479.51</c:v>
                </c:pt>
                <c:pt idx="21">
                  <c:v>483.91</c:v>
                </c:pt>
                <c:pt idx="22">
                  <c:v>479.39</c:v>
                </c:pt>
                <c:pt idx="23">
                  <c:v>483.33</c:v>
                </c:pt>
                <c:pt idx="24">
                  <c:v>478.93</c:v>
                </c:pt>
                <c:pt idx="25">
                  <c:v>486.8</c:v>
                </c:pt>
                <c:pt idx="26">
                  <c:v>479.51</c:v>
                </c:pt>
                <c:pt idx="27">
                  <c:v>485.76</c:v>
                </c:pt>
                <c:pt idx="28">
                  <c:v>483.79</c:v>
                </c:pt>
                <c:pt idx="29">
                  <c:v>484.95</c:v>
                </c:pt>
                <c:pt idx="30">
                  <c:v>480.67</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30:$AH$30</c:f>
              <c:numCache>
                <c:formatCode>General</c:formatCode>
                <c:ptCount val="31"/>
                <c:pt idx="0">
                  <c:v>217.36</c:v>
                </c:pt>
                <c:pt idx="1">
                  <c:v>217.24</c:v>
                </c:pt>
                <c:pt idx="2">
                  <c:v>217.24</c:v>
                </c:pt>
                <c:pt idx="3">
                  <c:v>219.21</c:v>
                </c:pt>
                <c:pt idx="4">
                  <c:v>219.67</c:v>
                </c:pt>
                <c:pt idx="5">
                  <c:v>219.67</c:v>
                </c:pt>
                <c:pt idx="6">
                  <c:v>219.9</c:v>
                </c:pt>
                <c:pt idx="7">
                  <c:v>220.2</c:v>
                </c:pt>
                <c:pt idx="8">
                  <c:v>219.9</c:v>
                </c:pt>
                <c:pt idx="9">
                  <c:v>948.84</c:v>
                </c:pt>
                <c:pt idx="10">
                  <c:v>218.4</c:v>
                </c:pt>
                <c:pt idx="11">
                  <c:v>218.17</c:v>
                </c:pt>
                <c:pt idx="12">
                  <c:v>218.5</c:v>
                </c:pt>
                <c:pt idx="13">
                  <c:v>217.36</c:v>
                </c:pt>
                <c:pt idx="14">
                  <c:v>215.5</c:v>
                </c:pt>
                <c:pt idx="15">
                  <c:v>216.8</c:v>
                </c:pt>
                <c:pt idx="16">
                  <c:v>214</c:v>
                </c:pt>
                <c:pt idx="17">
                  <c:v>213.42</c:v>
                </c:pt>
                <c:pt idx="18">
                  <c:v>212.73</c:v>
                </c:pt>
                <c:pt idx="19">
                  <c:v>88.7</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11296900"/>
        <c:axId val="1201317"/>
      </c:lineChart>
      <c:catAx>
        <c:axId val="11296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201317"/>
        <c:crossesAt val="0"/>
        <c:auto val="1"/>
        <c:lblAlgn val="ctr"/>
        <c:lblOffset val="100"/>
        <c:noMultiLvlLbl val="0"/>
      </c:catAx>
      <c:valAx>
        <c:axId val="120131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96900"/>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25:$AH$25</c:f>
              <c:numCache>
                <c:formatCode>General</c:formatCode>
                <c:ptCount val="31"/>
                <c:pt idx="0">
                  <c:v>298.62</c:v>
                </c:pt>
                <c:pt idx="1">
                  <c:v>184.95</c:v>
                </c:pt>
                <c:pt idx="2">
                  <c:v>67.83</c:v>
                </c:pt>
                <c:pt idx="3">
                  <c:v>266.1</c:v>
                </c:pt>
                <c:pt idx="4">
                  <c:v>849.08</c:v>
                </c:pt>
                <c:pt idx="5">
                  <c:v>485.65</c:v>
                </c:pt>
                <c:pt idx="6">
                  <c:v>367.82</c:v>
                </c:pt>
                <c:pt idx="7">
                  <c:v>285.54</c:v>
                </c:pt>
                <c:pt idx="8">
                  <c:v>113.67</c:v>
                </c:pt>
                <c:pt idx="9">
                  <c:v>284.03</c:v>
                </c:pt>
                <c:pt idx="10">
                  <c:v>156.83</c:v>
                </c:pt>
                <c:pt idx="11">
                  <c:v>152.31</c:v>
                </c:pt>
                <c:pt idx="12">
                  <c:v>121.76</c:v>
                </c:pt>
                <c:pt idx="13">
                  <c:v>-92.12</c:v>
                </c:pt>
                <c:pt idx="14">
                  <c:v>431.95</c:v>
                </c:pt>
                <c:pt idx="15">
                  <c:v>186.35</c:v>
                </c:pt>
                <c:pt idx="16">
                  <c:v>259.72</c:v>
                </c:pt>
                <c:pt idx="17">
                  <c:v>251.11</c:v>
                </c:pt>
                <c:pt idx="18">
                  <c:v>117.24</c:v>
                </c:pt>
                <c:pt idx="19">
                  <c:v>221.07</c:v>
                </c:pt>
                <c:pt idx="20">
                  <c:v>230.56</c:v>
                </c:pt>
                <c:pt idx="21">
                  <c:v>54.28</c:v>
                </c:pt>
                <c:pt idx="22">
                  <c:v>61.34</c:v>
                </c:pt>
                <c:pt idx="23">
                  <c:v>160.76</c:v>
                </c:pt>
                <c:pt idx="24">
                  <c:v>110.07</c:v>
                </c:pt>
                <c:pt idx="25">
                  <c:v>78.59</c:v>
                </c:pt>
                <c:pt idx="26">
                  <c:v>-33.79</c:v>
                </c:pt>
                <c:pt idx="27">
                  <c:v>221.99</c:v>
                </c:pt>
                <c:pt idx="28">
                  <c:v>110.07</c:v>
                </c:pt>
                <c:pt idx="29">
                  <c:v>232.76</c:v>
                </c:pt>
                <c:pt idx="30">
                  <c:v>365.8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17:$AH$17</c:f>
              <c:numCache>
                <c:formatCode>General</c:formatCode>
                <c:ptCount val="31"/>
                <c:pt idx="0">
                  <c:v>1281.82</c:v>
                </c:pt>
                <c:pt idx="1">
                  <c:v>1246.29</c:v>
                </c:pt>
                <c:pt idx="2">
                  <c:v>1286.22</c:v>
                </c:pt>
                <c:pt idx="3">
                  <c:v>1294.21</c:v>
                </c:pt>
                <c:pt idx="4">
                  <c:v>1281.94</c:v>
                </c:pt>
                <c:pt idx="5">
                  <c:v>1281.1</c:v>
                </c:pt>
                <c:pt idx="6">
                  <c:v>1279.62</c:v>
                </c:pt>
                <c:pt idx="7">
                  <c:v>1277.8</c:v>
                </c:pt>
                <c:pt idx="8">
                  <c:v>1203.12</c:v>
                </c:pt>
                <c:pt idx="9">
                  <c:v>1267.47</c:v>
                </c:pt>
                <c:pt idx="10">
                  <c:v>1279.28</c:v>
                </c:pt>
                <c:pt idx="11">
                  <c:v>1282.98</c:v>
                </c:pt>
                <c:pt idx="12">
                  <c:v>1209.2</c:v>
                </c:pt>
                <c:pt idx="13">
                  <c:v>1294.79</c:v>
                </c:pt>
                <c:pt idx="14">
                  <c:v>1233.21</c:v>
                </c:pt>
                <c:pt idx="15">
                  <c:v>1148.61</c:v>
                </c:pt>
                <c:pt idx="16">
                  <c:v>1281.48</c:v>
                </c:pt>
                <c:pt idx="17">
                  <c:v>1301.15</c:v>
                </c:pt>
                <c:pt idx="18">
                  <c:v>1302.43</c:v>
                </c:pt>
                <c:pt idx="19">
                  <c:v>1322.1</c:v>
                </c:pt>
                <c:pt idx="20">
                  <c:v>1244.56</c:v>
                </c:pt>
                <c:pt idx="21">
                  <c:v>176.62</c:v>
                </c:pt>
                <c:pt idx="22">
                  <c:v>80.2</c:v>
                </c:pt>
                <c:pt idx="23">
                  <c:v>441.89</c:v>
                </c:pt>
                <c:pt idx="24">
                  <c:v>482.52</c:v>
                </c:pt>
                <c:pt idx="25">
                  <c:v>495.83</c:v>
                </c:pt>
                <c:pt idx="26">
                  <c:v>562.73</c:v>
                </c:pt>
                <c:pt idx="27">
                  <c:v>642.12</c:v>
                </c:pt>
                <c:pt idx="28">
                  <c:v>350.92</c:v>
                </c:pt>
                <c:pt idx="29">
                  <c:v>83.56</c:v>
                </c:pt>
                <c:pt idx="30">
                  <c:v>350.3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729</c:v>
                  </c:pt>
                </c:lvl>
                <c:lvl>
                  <c:pt idx="0">
                    <c:v>41728</c:v>
                  </c:pt>
                </c:lvl>
                <c:lvl>
                  <c:pt idx="0">
                    <c:v>41727</c:v>
                  </c:pt>
                </c:lvl>
                <c:lvl>
                  <c:pt idx="0">
                    <c:v>41726</c:v>
                  </c:pt>
                </c:lvl>
                <c:lvl>
                  <c:pt idx="0">
                    <c:v>41725</c:v>
                  </c:pt>
                </c:lvl>
                <c:lvl>
                  <c:pt idx="0">
                    <c:v>41724</c:v>
                  </c:pt>
                </c:lvl>
                <c:lvl>
                  <c:pt idx="0">
                    <c:v>41723</c:v>
                  </c:pt>
                </c:lvl>
                <c:lvl>
                  <c:pt idx="0">
                    <c:v>41722</c:v>
                  </c:pt>
                </c:lvl>
                <c:lvl>
                  <c:pt idx="0">
                    <c:v>41721</c:v>
                  </c:pt>
                </c:lvl>
                <c:lvl>
                  <c:pt idx="0">
                    <c:v>41720</c:v>
                  </c:pt>
                </c:lvl>
                <c:lvl>
                  <c:pt idx="0">
                    <c:v>41719</c:v>
                  </c:pt>
                </c:lvl>
                <c:lvl>
                  <c:pt idx="0">
                    <c:v>41718</c:v>
                  </c:pt>
                </c:lvl>
                <c:lvl>
                  <c:pt idx="0">
                    <c:v>41717</c:v>
                  </c:pt>
                </c:lvl>
                <c:lvl>
                  <c:pt idx="0">
                    <c:v>41716</c:v>
                  </c:pt>
                </c:lvl>
                <c:lvl>
                  <c:pt idx="0">
                    <c:v>41715</c:v>
                  </c:pt>
                </c:lvl>
                <c:lvl>
                  <c:pt idx="0">
                    <c:v>41714</c:v>
                  </c:pt>
                </c:lvl>
                <c:lvl>
                  <c:pt idx="0">
                    <c:v>41713</c:v>
                  </c:pt>
                </c:lvl>
                <c:lvl>
                  <c:pt idx="0">
                    <c:v>41712</c:v>
                  </c:pt>
                </c:lvl>
                <c:lvl>
                  <c:pt idx="0">
                    <c:v>41711</c:v>
                  </c:pt>
                </c:lvl>
                <c:lvl>
                  <c:pt idx="0">
                    <c:v>41710</c:v>
                  </c:pt>
                </c:lvl>
                <c:lvl>
                  <c:pt idx="0">
                    <c:v>41709</c:v>
                  </c:pt>
                </c:lvl>
                <c:lvl>
                  <c:pt idx="0">
                    <c:v>41708</c:v>
                  </c:pt>
                </c:lvl>
                <c:lvl>
                  <c:pt idx="0">
                    <c:v>41707</c:v>
                  </c:pt>
                </c:lvl>
                <c:lvl>
                  <c:pt idx="0">
                    <c:v>41706</c:v>
                  </c:pt>
                </c:lvl>
                <c:lvl>
                  <c:pt idx="0">
                    <c:v>41705</c:v>
                  </c:pt>
                </c:lvl>
                <c:lvl>
                  <c:pt idx="0">
                    <c:v>41704</c:v>
                  </c:pt>
                </c:lvl>
                <c:lvl>
                  <c:pt idx="0">
                    <c:v>41703</c:v>
                  </c:pt>
                </c:lvl>
                <c:lvl>
                  <c:pt idx="0">
                    <c:v>41702</c:v>
                  </c:pt>
                </c:lvl>
                <c:lvl>
                  <c:pt idx="0">
                    <c:v>41701</c:v>
                  </c:pt>
                </c:lvl>
                <c:lvl>
                  <c:pt idx="0">
                    <c:v>41700</c:v>
                  </c:pt>
                </c:lvl>
                <c:lvl>
                  <c:pt idx="0">
                    <c:v>41699</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68143211"/>
        <c:axId val="99931038"/>
      </c:lineChart>
      <c:catAx>
        <c:axId val="68143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7309085639762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31038"/>
        <c:crossesAt val="0"/>
        <c:auto val="1"/>
        <c:lblAlgn val="ctr"/>
        <c:lblOffset val="100"/>
        <c:noMultiLvlLbl val="0"/>
      </c:catAx>
      <c:valAx>
        <c:axId val="9993103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43211"/>
        <c:crossesAt val="1"/>
        <c:crossBetween val="midCat"/>
      </c:valAx>
      <c:spPr>
        <a:solidFill>
          <a:srgbClr val="ffffff"/>
        </a:solidFill>
        <a:ln w="0">
          <a:noFill/>
        </a:ln>
      </c:spPr>
    </c:plotArea>
    <c:legend>
      <c:legendPos val="r"/>
      <c:layout>
        <c:manualLayout>
          <c:xMode val="edge"/>
          <c:yMode val="edge"/>
          <c:x val="0.748709213818066"/>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4678877811268"/>
          <c:y val="0.042041127189642"/>
        </c:manualLayout>
      </c:layout>
      <c:overlay val="0"/>
      <c:spPr>
        <a:noFill/>
        <a:ln w="0">
          <a:noFill/>
        </a:ln>
      </c:spPr>
    </c:title>
    <c:autoTitleDeleted val="0"/>
    <c:plotArea>
      <c:layout>
        <c:manualLayout>
          <c:xMode val="edge"/>
          <c:yMode val="edge"/>
          <c:x val="0.0419081845583121"/>
          <c:y val="0.117288651942117"/>
          <c:w val="0.924066774866682"/>
          <c:h val="0.882711348057883"/>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M$10:$EM$40</c:f>
              <c:numCache>
                <c:formatCode>General</c:formatCode>
                <c:ptCount val="31"/>
                <c:pt idx="0">
                  <c:v>25063.6913</c:v>
                </c:pt>
                <c:pt idx="1">
                  <c:v>22632.9141</c:v>
                </c:pt>
                <c:pt idx="2">
                  <c:v>25158.1549</c:v>
                </c:pt>
                <c:pt idx="3">
                  <c:v>25756.3172</c:v>
                </c:pt>
                <c:pt idx="4">
                  <c:v>26998.2649</c:v>
                </c:pt>
                <c:pt idx="5">
                  <c:v>27376.3908</c:v>
                </c:pt>
                <c:pt idx="6">
                  <c:v>26862.9118</c:v>
                </c:pt>
                <c:pt idx="7">
                  <c:v>24895.2596</c:v>
                </c:pt>
                <c:pt idx="8">
                  <c:v>23911.6657</c:v>
                </c:pt>
                <c:pt idx="9">
                  <c:v>26402.2857</c:v>
                </c:pt>
                <c:pt idx="10">
                  <c:v>26662.0415</c:v>
                </c:pt>
                <c:pt idx="11">
                  <c:v>27408.5688</c:v>
                </c:pt>
                <c:pt idx="12">
                  <c:v>27835.9531</c:v>
                </c:pt>
                <c:pt idx="13">
                  <c:v>28027.8671</c:v>
                </c:pt>
                <c:pt idx="14">
                  <c:v>24967.9032</c:v>
                </c:pt>
                <c:pt idx="15">
                  <c:v>23112.4897</c:v>
                </c:pt>
                <c:pt idx="16">
                  <c:v>26914.4479</c:v>
                </c:pt>
                <c:pt idx="17">
                  <c:v>26334.3567</c:v>
                </c:pt>
                <c:pt idx="18">
                  <c:v>26511.8379</c:v>
                </c:pt>
                <c:pt idx="19">
                  <c:v>26492.5896</c:v>
                </c:pt>
                <c:pt idx="20">
                  <c:v>26589.3974</c:v>
                </c:pt>
                <c:pt idx="21">
                  <c:v>24509.2482</c:v>
                </c:pt>
                <c:pt idx="22">
                  <c:v>22362.3874</c:v>
                </c:pt>
                <c:pt idx="23">
                  <c:v>26314.4283</c:v>
                </c:pt>
                <c:pt idx="24">
                  <c:v>27224.3387</c:v>
                </c:pt>
                <c:pt idx="25">
                  <c:v>27647.9985</c:v>
                </c:pt>
                <c:pt idx="26">
                  <c:v>28059.9424</c:v>
                </c:pt>
                <c:pt idx="27">
                  <c:v>28157.0967</c:v>
                </c:pt>
                <c:pt idx="28">
                  <c:v>26408.8622</c:v>
                </c:pt>
                <c:pt idx="29">
                  <c:v>23855.5436</c:v>
                </c:pt>
                <c:pt idx="30">
                  <c:v>26531.0317</c:v>
                </c:pt>
              </c:numCache>
            </c:numRef>
          </c:val>
          <c:smooth val="0"/>
        </c:ser>
        <c:hiLowLines>
          <c:spPr>
            <a:ln w="0">
              <a:noFill/>
            </a:ln>
          </c:spPr>
        </c:hiLowLines>
        <c:marker val="0"/>
        <c:axId val="39503750"/>
        <c:axId val="5895534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22.5</c:v>
                </c:pt>
                <c:pt idx="1">
                  <c:v>23</c:v>
                </c:pt>
                <c:pt idx="2">
                  <c:v>23.4</c:v>
                </c:pt>
                <c:pt idx="3">
                  <c:v>25</c:v>
                </c:pt>
                <c:pt idx="4">
                  <c:v>24.6</c:v>
                </c:pt>
                <c:pt idx="5">
                  <c:v>23.4</c:v>
                </c:pt>
                <c:pt idx="6">
                  <c:v>21.9</c:v>
                </c:pt>
                <c:pt idx="7">
                  <c:v>27</c:v>
                </c:pt>
                <c:pt idx="8">
                  <c:v>25.5</c:v>
                </c:pt>
                <c:pt idx="9">
                  <c:v>21.8</c:v>
                </c:pt>
                <c:pt idx="10">
                  <c:v>24.6</c:v>
                </c:pt>
                <c:pt idx="11">
                  <c:v>27.8</c:v>
                </c:pt>
                <c:pt idx="12">
                  <c:v>25.6</c:v>
                </c:pt>
                <c:pt idx="13">
                  <c:v>27.8</c:v>
                </c:pt>
                <c:pt idx="14">
                  <c:v>23.5</c:v>
                </c:pt>
                <c:pt idx="15">
                  <c:v>28.2</c:v>
                </c:pt>
                <c:pt idx="16">
                  <c:v>23.4</c:v>
                </c:pt>
                <c:pt idx="17">
                  <c:v>19.6</c:v>
                </c:pt>
                <c:pt idx="18">
                  <c:v>20.4</c:v>
                </c:pt>
                <c:pt idx="19">
                  <c:v>21.7</c:v>
                </c:pt>
                <c:pt idx="20">
                  <c:v>19</c:v>
                </c:pt>
                <c:pt idx="21">
                  <c:v>17</c:v>
                </c:pt>
                <c:pt idx="22">
                  <c:v>23.4</c:v>
                </c:pt>
                <c:pt idx="23">
                  <c:v>25</c:v>
                </c:pt>
                <c:pt idx="24">
                  <c:v>22.2</c:v>
                </c:pt>
                <c:pt idx="25">
                  <c:v>26.9</c:v>
                </c:pt>
                <c:pt idx="26">
                  <c:v>27.2</c:v>
                </c:pt>
                <c:pt idx="27">
                  <c:v>24.6</c:v>
                </c:pt>
                <c:pt idx="28">
                  <c:v>28</c:v>
                </c:pt>
                <c:pt idx="29">
                  <c:v>24.6</c:v>
                </c:pt>
                <c:pt idx="30">
                  <c:v>20.4</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4</c:v>
                </c:pt>
                <c:pt idx="1">
                  <c:v>15.3</c:v>
                </c:pt>
                <c:pt idx="2">
                  <c:v>16.4</c:v>
                </c:pt>
                <c:pt idx="3">
                  <c:v>19</c:v>
                </c:pt>
                <c:pt idx="4">
                  <c:v>16.6</c:v>
                </c:pt>
                <c:pt idx="5">
                  <c:v>16.8</c:v>
                </c:pt>
                <c:pt idx="6">
                  <c:v>14.2</c:v>
                </c:pt>
                <c:pt idx="7">
                  <c:v>11.6</c:v>
                </c:pt>
                <c:pt idx="8">
                  <c:v>14</c:v>
                </c:pt>
                <c:pt idx="9">
                  <c:v>17.2</c:v>
                </c:pt>
                <c:pt idx="10">
                  <c:v>12.4</c:v>
                </c:pt>
                <c:pt idx="11">
                  <c:v>13</c:v>
                </c:pt>
                <c:pt idx="12">
                  <c:v>14.2</c:v>
                </c:pt>
                <c:pt idx="13">
                  <c:v>18.5</c:v>
                </c:pt>
                <c:pt idx="14">
                  <c:v>17.6</c:v>
                </c:pt>
                <c:pt idx="15">
                  <c:v>15.4</c:v>
                </c:pt>
                <c:pt idx="16">
                  <c:v>18.5</c:v>
                </c:pt>
                <c:pt idx="17">
                  <c:v>16</c:v>
                </c:pt>
                <c:pt idx="18">
                  <c:v>13.2</c:v>
                </c:pt>
                <c:pt idx="19">
                  <c:v>14</c:v>
                </c:pt>
                <c:pt idx="20">
                  <c:v>11</c:v>
                </c:pt>
                <c:pt idx="21">
                  <c:v>11.9</c:v>
                </c:pt>
                <c:pt idx="22">
                  <c:v>7.9</c:v>
                </c:pt>
                <c:pt idx="23">
                  <c:v>10.2</c:v>
                </c:pt>
                <c:pt idx="24">
                  <c:v>12</c:v>
                </c:pt>
                <c:pt idx="25">
                  <c:v>18.6</c:v>
                </c:pt>
                <c:pt idx="26">
                  <c:v>18.5</c:v>
                </c:pt>
                <c:pt idx="27">
                  <c:v>19.6</c:v>
                </c:pt>
                <c:pt idx="28">
                  <c:v>17.3</c:v>
                </c:pt>
                <c:pt idx="29">
                  <c:v>18.2</c:v>
                </c:pt>
                <c:pt idx="30">
                  <c:v>17.3</c:v>
                </c:pt>
              </c:numCache>
            </c:numRef>
          </c:val>
          <c:smooth val="0"/>
        </c:ser>
        <c:hiLowLines>
          <c:spPr>
            <a:ln w="0">
              <a:noFill/>
            </a:ln>
          </c:spPr>
        </c:hiLowLines>
        <c:marker val="0"/>
        <c:axId val="86151725"/>
        <c:axId val="98714754"/>
      </c:lineChart>
      <c:catAx>
        <c:axId val="395037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502202643172"/>
              <c:y val="0.873115003808073"/>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955348"/>
        <c:crossesAt val="0"/>
        <c:auto val="1"/>
        <c:lblAlgn val="ctr"/>
        <c:lblOffset val="100"/>
        <c:noMultiLvlLbl val="0"/>
      </c:catAx>
      <c:valAx>
        <c:axId val="5895534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1833990261999"/>
              <c:y val="0.038233054074638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9503750"/>
        <c:crossesAt val="1"/>
        <c:crossBetween val="midCat"/>
      </c:valAx>
      <c:catAx>
        <c:axId val="861517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714754"/>
        <c:auto val="1"/>
        <c:lblAlgn val="ctr"/>
        <c:lblOffset val="100"/>
        <c:noMultiLvlLbl val="0"/>
      </c:catAx>
      <c:valAx>
        <c:axId val="9871475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5555297936471"/>
              <c:y val="0.03823305407463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6151725"/>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4856252655431"/>
          <c:y val="0.063403499873193"/>
        </c:manualLayout>
      </c:layout>
      <c:overlay val="0"/>
      <c:spPr>
        <a:noFill/>
        <a:ln w="0">
          <a:noFill/>
        </a:ln>
      </c:spPr>
    </c:title>
    <c:autoTitleDeleted val="0"/>
    <c:plotArea>
      <c:layout>
        <c:manualLayout>
          <c:xMode val="edge"/>
          <c:yMode val="edge"/>
          <c:x val="0.00807251097578247"/>
          <c:y val="0.118691351762617"/>
          <c:w val="0.923665203229004"/>
          <c:h val="0.84808521430383"/>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pt idx="1">
                  <c:v>-0.0150823558315637</c:v>
                </c:pt>
                <c:pt idx="2">
                  <c:v>-0.0202105477207438</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pt idx="1">
                  <c:v>0.000264027547507428</c:v>
                </c:pt>
                <c:pt idx="2">
                  <c:v>0.027568359270248</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65013634"/>
        <c:axId val="26256983"/>
      </c:barChart>
      <c:catAx>
        <c:axId val="6501363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26256983"/>
        <c:crossesAt val="0"/>
        <c:auto val="1"/>
        <c:lblAlgn val="ctr"/>
        <c:lblOffset val="100"/>
        <c:noMultiLvlLbl val="0"/>
      </c:catAx>
      <c:valAx>
        <c:axId val="26256983"/>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13634"/>
        <c:crossesAt val="1"/>
        <c:crossBetween val="midCat"/>
        <c:majorUnit val="0.05"/>
      </c:valAx>
      <c:spPr>
        <a:solidFill>
          <a:srgbClr val="c0c0c0"/>
        </a:solidFill>
        <a:ln w="12600">
          <a:solidFill>
            <a:srgbClr val="808080"/>
          </a:solidFill>
          <a:round/>
        </a:ln>
      </c:spPr>
    </c:plotArea>
    <c:legend>
      <c:legendPos val="r"/>
      <c:layout>
        <c:manualLayout>
          <c:xMode val="edge"/>
          <c:yMode val="edge"/>
          <c:x val="0.827007506018977"/>
          <c:y val="0.0327162059345676"/>
          <c:w val="0.154864750035406"/>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399932448232"/>
          <c:y val="0.0279692575865621"/>
        </c:manualLayout>
      </c:layout>
      <c:overlay val="0"/>
      <c:spPr>
        <a:noFill/>
        <a:ln w="0">
          <a:noFill/>
        </a:ln>
      </c:spPr>
    </c:title>
    <c:autoTitleDeleted val="0"/>
    <c:plotArea>
      <c:layout>
        <c:manualLayout>
          <c:xMode val="edge"/>
          <c:yMode val="edge"/>
          <c:x val="0.0316713866299462"/>
          <c:y val="0.0925441724110609"/>
          <c:w val="0.80202135675128"/>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S$5:$AS$35</c:f>
              <c:numCache>
                <c:formatCode>General</c:formatCode>
                <c:ptCount val="31"/>
                <c:pt idx="0">
                  <c:v>939.5704</c:v>
                </c:pt>
                <c:pt idx="1">
                  <c:v>992.493</c:v>
                </c:pt>
                <c:pt idx="2">
                  <c:v>1426.4365</c:v>
                </c:pt>
                <c:pt idx="3">
                  <c:v>1241.5697</c:v>
                </c:pt>
                <c:pt idx="4">
                  <c:v>450.6834</c:v>
                </c:pt>
                <c:pt idx="5">
                  <c:v>928.6186</c:v>
                </c:pt>
                <c:pt idx="6">
                  <c:v>1031.6256</c:v>
                </c:pt>
                <c:pt idx="7">
                  <c:v>711.1948</c:v>
                </c:pt>
                <c:pt idx="8">
                  <c:v>1350.7828</c:v>
                </c:pt>
                <c:pt idx="9">
                  <c:v>1666.6597</c:v>
                </c:pt>
                <c:pt idx="10">
                  <c:v>1355.1874</c:v>
                </c:pt>
                <c:pt idx="11">
                  <c:v>1377.2162</c:v>
                </c:pt>
                <c:pt idx="12">
                  <c:v>1814.5669</c:v>
                </c:pt>
                <c:pt idx="13">
                  <c:v>2323.5036</c:v>
                </c:pt>
                <c:pt idx="14">
                  <c:v>2359.7811</c:v>
                </c:pt>
                <c:pt idx="15">
                  <c:v>1984.0285</c:v>
                </c:pt>
                <c:pt idx="16">
                  <c:v>1701.4392</c:v>
                </c:pt>
                <c:pt idx="17">
                  <c:v>1806.8579</c:v>
                </c:pt>
                <c:pt idx="18">
                  <c:v>1567.8497</c:v>
                </c:pt>
                <c:pt idx="19">
                  <c:v>1185.1165</c:v>
                </c:pt>
                <c:pt idx="20">
                  <c:v>2265.8935</c:v>
                </c:pt>
                <c:pt idx="21">
                  <c:v>2172.776</c:v>
                </c:pt>
                <c:pt idx="22">
                  <c:v>1671.0794</c:v>
                </c:pt>
                <c:pt idx="23">
                  <c:v>1481.8342</c:v>
                </c:pt>
                <c:pt idx="24">
                  <c:v>1519.1006</c:v>
                </c:pt>
                <c:pt idx="25">
                  <c:v>1742.6138</c:v>
                </c:pt>
                <c:pt idx="26">
                  <c:v>1553.6945</c:v>
                </c:pt>
                <c:pt idx="27">
                  <c:v>932.1656</c:v>
                </c:pt>
                <c:pt idx="28">
                  <c:v>1459.1309</c:v>
                </c:pt>
                <c:pt idx="29">
                  <c:v>2454.8933</c:v>
                </c:pt>
                <c:pt idx="30">
                  <c:v>2034.6002</c:v>
                </c:pt>
              </c:numCache>
            </c:numRef>
          </c:val>
        </c:ser>
        <c:ser>
          <c:idx val="1"/>
          <c:order val="1"/>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354.804</c:v>
                </c:pt>
                <c:pt idx="1">
                  <c:v>3352.3476</c:v>
                </c:pt>
                <c:pt idx="2">
                  <c:v>3342.1668</c:v>
                </c:pt>
                <c:pt idx="3">
                  <c:v>3366.7656</c:v>
                </c:pt>
                <c:pt idx="4">
                  <c:v>3369.3576</c:v>
                </c:pt>
                <c:pt idx="5">
                  <c:v>3366.4404</c:v>
                </c:pt>
                <c:pt idx="6">
                  <c:v>3367.3872</c:v>
                </c:pt>
                <c:pt idx="7">
                  <c:v>3365.5488</c:v>
                </c:pt>
                <c:pt idx="8">
                  <c:v>3486.9684</c:v>
                </c:pt>
                <c:pt idx="9">
                  <c:v>3380.4</c:v>
                </c:pt>
                <c:pt idx="10">
                  <c:v>3392.766</c:v>
                </c:pt>
                <c:pt idx="11">
                  <c:v>3374.8656</c:v>
                </c:pt>
                <c:pt idx="12">
                  <c:v>3388.6344</c:v>
                </c:pt>
                <c:pt idx="13">
                  <c:v>3367.3044</c:v>
                </c:pt>
                <c:pt idx="14">
                  <c:v>3369.3576</c:v>
                </c:pt>
                <c:pt idx="15">
                  <c:v>3379.752</c:v>
                </c:pt>
                <c:pt idx="16">
                  <c:v>3386.556</c:v>
                </c:pt>
                <c:pt idx="17">
                  <c:v>3392.55</c:v>
                </c:pt>
                <c:pt idx="18">
                  <c:v>2776.5456</c:v>
                </c:pt>
                <c:pt idx="19">
                  <c:v>2535.624</c:v>
                </c:pt>
                <c:pt idx="20">
                  <c:v>2540.5656</c:v>
                </c:pt>
                <c:pt idx="21">
                  <c:v>2564.9736</c:v>
                </c:pt>
                <c:pt idx="22">
                  <c:v>2560.5444</c:v>
                </c:pt>
                <c:pt idx="23">
                  <c:v>2567.5104</c:v>
                </c:pt>
                <c:pt idx="24">
                  <c:v>2539.1616</c:v>
                </c:pt>
                <c:pt idx="25">
                  <c:v>2554.9284</c:v>
                </c:pt>
                <c:pt idx="26">
                  <c:v>2543.1036</c:v>
                </c:pt>
                <c:pt idx="27">
                  <c:v>2551.6896</c:v>
                </c:pt>
                <c:pt idx="28">
                  <c:v>2552.5512</c:v>
                </c:pt>
                <c:pt idx="29">
                  <c:v>2548.5576</c:v>
                </c:pt>
                <c:pt idx="30">
                  <c:v>2540.2956</c:v>
                </c:pt>
              </c:numCache>
            </c:numRef>
          </c:val>
        </c:ser>
        <c:ser>
          <c:idx val="2"/>
          <c:order val="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7881.6384</c:v>
                </c:pt>
                <c:pt idx="1">
                  <c:v>7645.05</c:v>
                </c:pt>
                <c:pt idx="2">
                  <c:v>7840.125</c:v>
                </c:pt>
                <c:pt idx="3">
                  <c:v>7871.9616</c:v>
                </c:pt>
                <c:pt idx="4">
                  <c:v>7870.1067</c:v>
                </c:pt>
                <c:pt idx="5">
                  <c:v>7869.2625</c:v>
                </c:pt>
                <c:pt idx="6">
                  <c:v>7869.8808</c:v>
                </c:pt>
                <c:pt idx="7">
                  <c:v>7868.9817</c:v>
                </c:pt>
                <c:pt idx="8">
                  <c:v>7615.35</c:v>
                </c:pt>
                <c:pt idx="9">
                  <c:v>7837.425</c:v>
                </c:pt>
                <c:pt idx="10">
                  <c:v>7869.0933</c:v>
                </c:pt>
                <c:pt idx="11">
                  <c:v>7850.5326</c:v>
                </c:pt>
                <c:pt idx="12">
                  <c:v>7451.7741</c:v>
                </c:pt>
                <c:pt idx="13">
                  <c:v>7867.7433</c:v>
                </c:pt>
                <c:pt idx="14">
                  <c:v>7526.5884</c:v>
                </c:pt>
                <c:pt idx="15">
                  <c:v>7038.5058</c:v>
                </c:pt>
                <c:pt idx="16">
                  <c:v>7769.4192</c:v>
                </c:pt>
                <c:pt idx="17">
                  <c:v>7848.45</c:v>
                </c:pt>
                <c:pt idx="18">
                  <c:v>7878.15</c:v>
                </c:pt>
                <c:pt idx="19">
                  <c:v>7878.0375</c:v>
                </c:pt>
                <c:pt idx="20">
                  <c:v>7429.8942</c:v>
                </c:pt>
                <c:pt idx="21">
                  <c:v>1138.2174</c:v>
                </c:pt>
                <c:pt idx="22">
                  <c:v>519.6942</c:v>
                </c:pt>
                <c:pt idx="23">
                  <c:v>2808.2259</c:v>
                </c:pt>
                <c:pt idx="24">
                  <c:v>3063.5442</c:v>
                </c:pt>
                <c:pt idx="25">
                  <c:v>3149.6616</c:v>
                </c:pt>
                <c:pt idx="26">
                  <c:v>3534.9741</c:v>
                </c:pt>
                <c:pt idx="27">
                  <c:v>4008.9951</c:v>
                </c:pt>
                <c:pt idx="28">
                  <c:v>2252.475</c:v>
                </c:pt>
                <c:pt idx="29">
                  <c:v>544.1058</c:v>
                </c:pt>
                <c:pt idx="30">
                  <c:v>2250.225</c:v>
                </c:pt>
              </c:numCache>
            </c:numRef>
          </c:val>
        </c:ser>
        <c:ser>
          <c:idx val="3"/>
          <c:order val="3"/>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296.7118</c:v>
                </c:pt>
                <c:pt idx="1">
                  <c:v>2297.8356</c:v>
                </c:pt>
                <c:pt idx="2">
                  <c:v>2284.5719</c:v>
                </c:pt>
                <c:pt idx="3">
                  <c:v>2258.3985</c:v>
                </c:pt>
                <c:pt idx="4">
                  <c:v>2251.7461</c:v>
                </c:pt>
                <c:pt idx="5">
                  <c:v>2318.6939</c:v>
                </c:pt>
                <c:pt idx="6">
                  <c:v>2287.5995</c:v>
                </c:pt>
                <c:pt idx="7">
                  <c:v>2277.4262</c:v>
                </c:pt>
                <c:pt idx="8">
                  <c:v>2361.8555</c:v>
                </c:pt>
                <c:pt idx="9">
                  <c:v>2274.3952</c:v>
                </c:pt>
                <c:pt idx="10">
                  <c:v>2312.5272</c:v>
                </c:pt>
                <c:pt idx="11">
                  <c:v>2322.2673</c:v>
                </c:pt>
                <c:pt idx="12">
                  <c:v>2318.0758</c:v>
                </c:pt>
                <c:pt idx="13">
                  <c:v>2252.2529</c:v>
                </c:pt>
                <c:pt idx="14">
                  <c:v>2272.6653</c:v>
                </c:pt>
                <c:pt idx="15">
                  <c:v>2296.3976</c:v>
                </c:pt>
                <c:pt idx="16">
                  <c:v>2279.9649</c:v>
                </c:pt>
                <c:pt idx="17">
                  <c:v>2315.8675</c:v>
                </c:pt>
                <c:pt idx="18">
                  <c:v>2162.6655</c:v>
                </c:pt>
                <c:pt idx="19">
                  <c:v>2195.3598</c:v>
                </c:pt>
                <c:pt idx="20">
                  <c:v>2279.7214</c:v>
                </c:pt>
                <c:pt idx="21">
                  <c:v>2268.7355</c:v>
                </c:pt>
                <c:pt idx="22">
                  <c:v>842.3006</c:v>
                </c:pt>
                <c:pt idx="23">
                  <c:v>1121.0539</c:v>
                </c:pt>
                <c:pt idx="24">
                  <c:v>1202.7027</c:v>
                </c:pt>
                <c:pt idx="25">
                  <c:v>1240.0738</c:v>
                </c:pt>
                <c:pt idx="26">
                  <c:v>1492.1058</c:v>
                </c:pt>
                <c:pt idx="27">
                  <c:v>1186.3502</c:v>
                </c:pt>
                <c:pt idx="28">
                  <c:v>1492.7645</c:v>
                </c:pt>
                <c:pt idx="29">
                  <c:v>1488.2781</c:v>
                </c:pt>
                <c:pt idx="30">
                  <c:v>1490.0712</c:v>
                </c:pt>
              </c:numCache>
            </c:numRef>
          </c:val>
        </c:ser>
        <c:ser>
          <c:idx val="4"/>
          <c:order val="4"/>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1460.6655</c:v>
                </c:pt>
                <c:pt idx="1">
                  <c:v>1449.192</c:v>
                </c:pt>
                <c:pt idx="2">
                  <c:v>1370.6205</c:v>
                </c:pt>
                <c:pt idx="3">
                  <c:v>1209.3645</c:v>
                </c:pt>
                <c:pt idx="4">
                  <c:v>1203.153</c:v>
                </c:pt>
                <c:pt idx="5">
                  <c:v>1241.6625</c:v>
                </c:pt>
                <c:pt idx="6">
                  <c:v>1235.6895</c:v>
                </c:pt>
                <c:pt idx="7">
                  <c:v>1443.96</c:v>
                </c:pt>
                <c:pt idx="8">
                  <c:v>1522.8675</c:v>
                </c:pt>
                <c:pt idx="9">
                  <c:v>1348.515</c:v>
                </c:pt>
                <c:pt idx="10">
                  <c:v>1273.7925</c:v>
                </c:pt>
                <c:pt idx="11">
                  <c:v>1188.1005</c:v>
                </c:pt>
                <c:pt idx="12">
                  <c:v>1271.532</c:v>
                </c:pt>
                <c:pt idx="13">
                  <c:v>1437.918</c:v>
                </c:pt>
                <c:pt idx="14">
                  <c:v>1443.1845</c:v>
                </c:pt>
                <c:pt idx="15">
                  <c:v>1213.8525</c:v>
                </c:pt>
                <c:pt idx="16">
                  <c:v>643.95</c:v>
                </c:pt>
                <c:pt idx="17">
                  <c:v>36.8205</c:v>
                </c:pt>
                <c:pt idx="18">
                  <c:v>52.077</c:v>
                </c:pt>
                <c:pt idx="19">
                  <c:v>94.296</c:v>
                </c:pt>
                <c:pt idx="20">
                  <c:v>-1.9905</c:v>
                </c:pt>
                <c:pt idx="21">
                  <c:v>-1.3845</c:v>
                </c:pt>
                <c:pt idx="22">
                  <c:v>-1.788</c:v>
                </c:pt>
                <c:pt idx="23">
                  <c:v>34.83</c:v>
                </c:pt>
                <c:pt idx="24">
                  <c:v>84.0375</c:v>
                </c:pt>
                <c:pt idx="25">
                  <c:v>58.2525</c:v>
                </c:pt>
                <c:pt idx="26">
                  <c:v>134.055</c:v>
                </c:pt>
                <c:pt idx="27">
                  <c:v>108.54</c:v>
                </c:pt>
                <c:pt idx="28">
                  <c:v>6.885</c:v>
                </c:pt>
                <c:pt idx="29">
                  <c:v>-0.708</c:v>
                </c:pt>
                <c:pt idx="30">
                  <c:v>-4.557</c:v>
                </c:pt>
              </c:numCache>
            </c:numRef>
          </c:val>
        </c:ser>
        <c:ser>
          <c:idx val="5"/>
          <c:order val="5"/>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2322.648</c:v>
                </c:pt>
                <c:pt idx="1">
                  <c:v>2363.9592</c:v>
                </c:pt>
                <c:pt idx="2">
                  <c:v>2492.64</c:v>
                </c:pt>
                <c:pt idx="3">
                  <c:v>2420.604</c:v>
                </c:pt>
                <c:pt idx="4">
                  <c:v>2395.6008</c:v>
                </c:pt>
                <c:pt idx="5">
                  <c:v>2405.808</c:v>
                </c:pt>
                <c:pt idx="6">
                  <c:v>2382.2112</c:v>
                </c:pt>
                <c:pt idx="7">
                  <c:v>2406.888</c:v>
                </c:pt>
                <c:pt idx="8">
                  <c:v>2504.412</c:v>
                </c:pt>
                <c:pt idx="9">
                  <c:v>2401.596</c:v>
                </c:pt>
                <c:pt idx="10">
                  <c:v>2383.128</c:v>
                </c:pt>
                <c:pt idx="11">
                  <c:v>2357.8008</c:v>
                </c:pt>
                <c:pt idx="12">
                  <c:v>2306.1792</c:v>
                </c:pt>
                <c:pt idx="13">
                  <c:v>2271.2928</c:v>
                </c:pt>
                <c:pt idx="14">
                  <c:v>2129.1672</c:v>
                </c:pt>
                <c:pt idx="15">
                  <c:v>2098.872</c:v>
                </c:pt>
                <c:pt idx="16">
                  <c:v>1193.832</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6"/>
          <c:order val="6"/>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7"/>
          <c:order val="7"/>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10.5993</c:v>
                </c:pt>
                <c:pt idx="1">
                  <c:v>-10.3138</c:v>
                </c:pt>
                <c:pt idx="2">
                  <c:v>-10.0926</c:v>
                </c:pt>
                <c:pt idx="3">
                  <c:v>-10.0069</c:v>
                </c:pt>
                <c:pt idx="4">
                  <c:v>-9.8975</c:v>
                </c:pt>
                <c:pt idx="5">
                  <c:v>-9.9096</c:v>
                </c:pt>
                <c:pt idx="6">
                  <c:v>-9.8799</c:v>
                </c:pt>
                <c:pt idx="7">
                  <c:v>-9.3463</c:v>
                </c:pt>
                <c:pt idx="8">
                  <c:v>-9.6491</c:v>
                </c:pt>
                <c:pt idx="9">
                  <c:v>-8.8026</c:v>
                </c:pt>
                <c:pt idx="10">
                  <c:v>-8.1854</c:v>
                </c:pt>
                <c:pt idx="11">
                  <c:v>-8.3048</c:v>
                </c:pt>
                <c:pt idx="12">
                  <c:v>-10.4457</c:v>
                </c:pt>
                <c:pt idx="13">
                  <c:v>-9.3289</c:v>
                </c:pt>
                <c:pt idx="14">
                  <c:v>-9.0488</c:v>
                </c:pt>
                <c:pt idx="15">
                  <c:v>-8.9977</c:v>
                </c:pt>
                <c:pt idx="16">
                  <c:v>-10.3892</c:v>
                </c:pt>
                <c:pt idx="17">
                  <c:v>-8.5507</c:v>
                </c:pt>
                <c:pt idx="18">
                  <c:v>-8.5494</c:v>
                </c:pt>
                <c:pt idx="19">
                  <c:v>34.0813</c:v>
                </c:pt>
                <c:pt idx="20">
                  <c:v>-9.1022</c:v>
                </c:pt>
                <c:pt idx="21">
                  <c:v>-2.1744</c:v>
                </c:pt>
                <c:pt idx="22">
                  <c:v>0</c:v>
                </c:pt>
                <c:pt idx="23">
                  <c:v>0</c:v>
                </c:pt>
                <c:pt idx="24">
                  <c:v>0</c:v>
                </c:pt>
                <c:pt idx="25">
                  <c:v>0</c:v>
                </c:pt>
                <c:pt idx="26">
                  <c:v>0</c:v>
                </c:pt>
                <c:pt idx="27">
                  <c:v>0</c:v>
                </c:pt>
                <c:pt idx="28">
                  <c:v>0</c:v>
                </c:pt>
                <c:pt idx="29">
                  <c:v>0</c:v>
                </c:pt>
                <c:pt idx="30">
                  <c:v>0</c:v>
                </c:pt>
              </c:numCache>
            </c:numRef>
          </c:val>
        </c:ser>
        <c:ser>
          <c:idx val="8"/>
          <c:order val="8"/>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827</c:v>
                </c:pt>
                <c:pt idx="1">
                  <c:v>-3.8945</c:v>
                </c:pt>
                <c:pt idx="2">
                  <c:v>-3.8437</c:v>
                </c:pt>
                <c:pt idx="3">
                  <c:v>-3.8437</c:v>
                </c:pt>
                <c:pt idx="4">
                  <c:v>-3.8096</c:v>
                </c:pt>
                <c:pt idx="5">
                  <c:v>-3.7755</c:v>
                </c:pt>
                <c:pt idx="6">
                  <c:v>-3.7755</c:v>
                </c:pt>
                <c:pt idx="7">
                  <c:v>-3.7755</c:v>
                </c:pt>
                <c:pt idx="8">
                  <c:v>-3.9971</c:v>
                </c:pt>
                <c:pt idx="9">
                  <c:v>-3.7755</c:v>
                </c:pt>
                <c:pt idx="10">
                  <c:v>-3.7922</c:v>
                </c:pt>
                <c:pt idx="11">
                  <c:v>-3.827</c:v>
                </c:pt>
                <c:pt idx="12">
                  <c:v>-3.8263</c:v>
                </c:pt>
                <c:pt idx="13">
                  <c:v>-3.827</c:v>
                </c:pt>
                <c:pt idx="14">
                  <c:v>-3.8096</c:v>
                </c:pt>
                <c:pt idx="15">
                  <c:v>-3.8604</c:v>
                </c:pt>
                <c:pt idx="16">
                  <c:v>-3.8611</c:v>
                </c:pt>
                <c:pt idx="17">
                  <c:v>-3.8437</c:v>
                </c:pt>
                <c:pt idx="18">
                  <c:v>-3.8096</c:v>
                </c:pt>
                <c:pt idx="19">
                  <c:v>-3.8096</c:v>
                </c:pt>
                <c:pt idx="20">
                  <c:v>-3.7922</c:v>
                </c:pt>
                <c:pt idx="21">
                  <c:v>-3.7929</c:v>
                </c:pt>
                <c:pt idx="22">
                  <c:v>-3.8263</c:v>
                </c:pt>
                <c:pt idx="23">
                  <c:v>-3.8096</c:v>
                </c:pt>
                <c:pt idx="24">
                  <c:v>-3.827</c:v>
                </c:pt>
                <c:pt idx="25">
                  <c:v>-3.8778</c:v>
                </c:pt>
                <c:pt idx="26">
                  <c:v>-3.8778</c:v>
                </c:pt>
                <c:pt idx="27">
                  <c:v>-3.8778</c:v>
                </c:pt>
                <c:pt idx="28">
                  <c:v>-3.8263</c:v>
                </c:pt>
                <c:pt idx="29">
                  <c:v>-3.8611</c:v>
                </c:pt>
                <c:pt idx="30">
                  <c:v>-3.8945</c:v>
                </c:pt>
              </c:numCache>
            </c:numRef>
          </c:val>
        </c:ser>
        <c:ser>
          <c:idx val="9"/>
          <c:order val="9"/>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6877.6975</c:v>
                </c:pt>
                <c:pt idx="1">
                  <c:v>4611.0825</c:v>
                </c:pt>
                <c:pt idx="2">
                  <c:v>6369.47</c:v>
                </c:pt>
                <c:pt idx="3">
                  <c:v>7458.6825</c:v>
                </c:pt>
                <c:pt idx="4">
                  <c:v>9522.2175</c:v>
                </c:pt>
                <c:pt idx="5">
                  <c:v>9094.565</c:v>
                </c:pt>
                <c:pt idx="6">
                  <c:v>8753.9475</c:v>
                </c:pt>
                <c:pt idx="7">
                  <c:v>6891.995</c:v>
                </c:pt>
                <c:pt idx="8">
                  <c:v>5145.95</c:v>
                </c:pt>
                <c:pt idx="9">
                  <c:v>7557.54</c:v>
                </c:pt>
                <c:pt idx="10">
                  <c:v>8139.7725</c:v>
                </c:pt>
                <c:pt idx="11">
                  <c:v>9002.3525</c:v>
                </c:pt>
                <c:pt idx="12">
                  <c:v>9304.205</c:v>
                </c:pt>
                <c:pt idx="13">
                  <c:v>8571.3225</c:v>
                </c:pt>
                <c:pt idx="14">
                  <c:v>5935.4325</c:v>
                </c:pt>
                <c:pt idx="15">
                  <c:v>5175.7375</c:v>
                </c:pt>
                <c:pt idx="16">
                  <c:v>10007.1575</c:v>
                </c:pt>
                <c:pt idx="17">
                  <c:v>10996.61</c:v>
                </c:pt>
                <c:pt idx="18">
                  <c:v>12139.985</c:v>
                </c:pt>
                <c:pt idx="19">
                  <c:v>12626.0875</c:v>
                </c:pt>
                <c:pt idx="20">
                  <c:v>12016.095</c:v>
                </c:pt>
                <c:pt idx="21">
                  <c:v>16427.6625</c:v>
                </c:pt>
                <c:pt idx="22">
                  <c:v>16833.71</c:v>
                </c:pt>
                <c:pt idx="23">
                  <c:v>18358.4375</c:v>
                </c:pt>
                <c:pt idx="24">
                  <c:v>18874.1</c:v>
                </c:pt>
                <c:pt idx="25">
                  <c:v>18960.2075</c:v>
                </c:pt>
                <c:pt idx="26">
                  <c:v>18796.195</c:v>
                </c:pt>
                <c:pt idx="27">
                  <c:v>19395.3375</c:v>
                </c:pt>
                <c:pt idx="28">
                  <c:v>18700.595</c:v>
                </c:pt>
                <c:pt idx="29">
                  <c:v>16881.425</c:v>
                </c:pt>
                <c:pt idx="30">
                  <c:v>18275.1875</c:v>
                </c:pt>
              </c:numCache>
            </c:numRef>
          </c:val>
        </c:ser>
        <c:ser>
          <c:idx val="10"/>
          <c:order val="10"/>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79</c:v>
                </c:pt>
                <c:pt idx="1">
                  <c:v>-1.804</c:v>
                </c:pt>
                <c:pt idx="2">
                  <c:v>-1.8</c:v>
                </c:pt>
                <c:pt idx="3">
                  <c:v>-1.804</c:v>
                </c:pt>
                <c:pt idx="4">
                  <c:v>-1.806</c:v>
                </c:pt>
                <c:pt idx="5">
                  <c:v>-1.808</c:v>
                </c:pt>
                <c:pt idx="6">
                  <c:v>-1.824</c:v>
                </c:pt>
                <c:pt idx="7">
                  <c:v>-1.841</c:v>
                </c:pt>
                <c:pt idx="8">
                  <c:v>-1.916</c:v>
                </c:pt>
                <c:pt idx="9">
                  <c:v>-1.767</c:v>
                </c:pt>
                <c:pt idx="10">
                  <c:v>-1.784</c:v>
                </c:pt>
                <c:pt idx="11">
                  <c:v>-1.785</c:v>
                </c:pt>
                <c:pt idx="12">
                  <c:v>-1.831</c:v>
                </c:pt>
                <c:pt idx="13">
                  <c:v>-1.838</c:v>
                </c:pt>
                <c:pt idx="14">
                  <c:v>-1.84</c:v>
                </c:pt>
                <c:pt idx="15">
                  <c:v>-1.851</c:v>
                </c:pt>
                <c:pt idx="16">
                  <c:v>-1.852</c:v>
                </c:pt>
                <c:pt idx="17">
                  <c:v>-1.828</c:v>
                </c:pt>
                <c:pt idx="18">
                  <c:v>-1.811</c:v>
                </c:pt>
                <c:pt idx="19">
                  <c:v>-1.826</c:v>
                </c:pt>
                <c:pt idx="20">
                  <c:v>-1.787</c:v>
                </c:pt>
                <c:pt idx="21">
                  <c:v>-1.368</c:v>
                </c:pt>
                <c:pt idx="22">
                  <c:v>-1.782</c:v>
                </c:pt>
                <c:pt idx="23">
                  <c:v>-1.809</c:v>
                </c:pt>
                <c:pt idx="24">
                  <c:v>-1.83</c:v>
                </c:pt>
                <c:pt idx="25">
                  <c:v>-1.855</c:v>
                </c:pt>
                <c:pt idx="26">
                  <c:v>47.242</c:v>
                </c:pt>
                <c:pt idx="27">
                  <c:v>26.654</c:v>
                </c:pt>
                <c:pt idx="28">
                  <c:v>-1.847</c:v>
                </c:pt>
                <c:pt idx="29">
                  <c:v>-1.811</c:v>
                </c:pt>
                <c:pt idx="30">
                  <c:v>-1.796</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7689</c:v>
                </c:pt>
                <c:pt idx="22">
                  <c:v>0</c:v>
                </c:pt>
                <c:pt idx="23">
                  <c:v>0</c:v>
                </c:pt>
                <c:pt idx="24">
                  <c:v>0</c:v>
                </c:pt>
                <c:pt idx="25">
                  <c:v>0</c:v>
                </c:pt>
                <c:pt idx="26">
                  <c:v>0</c:v>
                </c:pt>
                <c:pt idx="27">
                  <c:v>0</c:v>
                </c:pt>
                <c:pt idx="28">
                  <c:v>0</c:v>
                </c:pt>
                <c:pt idx="29">
                  <c:v>0</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386</c:v>
                </c:pt>
                <c:pt idx="1">
                  <c:v>-3.134</c:v>
                </c:pt>
                <c:pt idx="2">
                  <c:v>104.597</c:v>
                </c:pt>
                <c:pt idx="3">
                  <c:v>-2.665</c:v>
                </c:pt>
                <c:pt idx="4">
                  <c:v>-2.11</c:v>
                </c:pt>
                <c:pt idx="5">
                  <c:v>-2.259</c:v>
                </c:pt>
                <c:pt idx="6">
                  <c:v>-2.039</c:v>
                </c:pt>
                <c:pt idx="7">
                  <c:v>-2.463</c:v>
                </c:pt>
                <c:pt idx="8">
                  <c:v>-2.656</c:v>
                </c:pt>
                <c:pt idx="9">
                  <c:v>-1.9</c:v>
                </c:pt>
                <c:pt idx="10">
                  <c:v>-2.139</c:v>
                </c:pt>
                <c:pt idx="11">
                  <c:v>-2.27</c:v>
                </c:pt>
                <c:pt idx="12">
                  <c:v>-2.505</c:v>
                </c:pt>
                <c:pt idx="13">
                  <c:v>-2.289</c:v>
                </c:pt>
                <c:pt idx="14">
                  <c:v>-2.217</c:v>
                </c:pt>
                <c:pt idx="15">
                  <c:v>-2.836</c:v>
                </c:pt>
                <c:pt idx="16">
                  <c:v>-2.5</c:v>
                </c:pt>
                <c:pt idx="17">
                  <c:v>-2.3</c:v>
                </c:pt>
                <c:pt idx="18">
                  <c:v>-2.503</c:v>
                </c:pt>
                <c:pt idx="19">
                  <c:v>-2.47</c:v>
                </c:pt>
                <c:pt idx="20">
                  <c:v>122.322</c:v>
                </c:pt>
                <c:pt idx="21">
                  <c:v>-2.633</c:v>
                </c:pt>
                <c:pt idx="22">
                  <c:v>-2.884</c:v>
                </c:pt>
                <c:pt idx="23">
                  <c:v>-2.778</c:v>
                </c:pt>
                <c:pt idx="24">
                  <c:v>-2.764</c:v>
                </c:pt>
                <c:pt idx="25">
                  <c:v>-2.73</c:v>
                </c:pt>
                <c:pt idx="26">
                  <c:v>-3.058</c:v>
                </c:pt>
                <c:pt idx="27">
                  <c:v>-2.797</c:v>
                </c:pt>
                <c:pt idx="28">
                  <c:v>-2.566</c:v>
                </c:pt>
                <c:pt idx="29">
                  <c:v>-2.668</c:v>
                </c:pt>
                <c:pt idx="30">
                  <c:v>-2.652</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43.9416</c:v>
                </c:pt>
                <c:pt idx="1">
                  <c:v>-51.111</c:v>
                </c:pt>
                <c:pt idx="2">
                  <c:v>-48.843</c:v>
                </c:pt>
                <c:pt idx="3">
                  <c:v>-46.332</c:v>
                </c:pt>
                <c:pt idx="4">
                  <c:v>-41.0274</c:v>
                </c:pt>
                <c:pt idx="5">
                  <c:v>174.1518</c:v>
                </c:pt>
                <c:pt idx="6">
                  <c:v>-40.743</c:v>
                </c:pt>
                <c:pt idx="7">
                  <c:v>-45.7254</c:v>
                </c:pt>
                <c:pt idx="8">
                  <c:v>-49.329</c:v>
                </c:pt>
                <c:pt idx="9">
                  <c:v>-40.3776</c:v>
                </c:pt>
                <c:pt idx="10">
                  <c:v>-41.391</c:v>
                </c:pt>
                <c:pt idx="11">
                  <c:v>-42.8094</c:v>
                </c:pt>
                <c:pt idx="12">
                  <c:v>-42.5646</c:v>
                </c:pt>
                <c:pt idx="13">
                  <c:v>-40.4604</c:v>
                </c:pt>
                <c:pt idx="14">
                  <c:v>-43.2126</c:v>
                </c:pt>
                <c:pt idx="15">
                  <c:v>-48.357</c:v>
                </c:pt>
                <c:pt idx="16">
                  <c:v>-41.3514</c:v>
                </c:pt>
                <c:pt idx="17">
                  <c:v>-41.148</c:v>
                </c:pt>
                <c:pt idx="18">
                  <c:v>-41.634</c:v>
                </c:pt>
                <c:pt idx="19">
                  <c:v>-41.31</c:v>
                </c:pt>
                <c:pt idx="20">
                  <c:v>-41.877</c:v>
                </c:pt>
                <c:pt idx="21">
                  <c:v>-43.335</c:v>
                </c:pt>
                <c:pt idx="22">
                  <c:v>-45.3996</c:v>
                </c:pt>
                <c:pt idx="23">
                  <c:v>-41.229</c:v>
                </c:pt>
                <c:pt idx="24">
                  <c:v>-42.444</c:v>
                </c:pt>
                <c:pt idx="25">
                  <c:v>-41.5944</c:v>
                </c:pt>
                <c:pt idx="26">
                  <c:v>-29.16</c:v>
                </c:pt>
                <c:pt idx="27">
                  <c:v>-40.7016</c:v>
                </c:pt>
                <c:pt idx="28">
                  <c:v>-40.0968</c:v>
                </c:pt>
                <c:pt idx="29">
                  <c:v>-44.307</c:v>
                </c:pt>
                <c:pt idx="30">
                  <c:v>-40.2156</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543</c:v>
                </c:pt>
                <c:pt idx="1">
                  <c:v>-0.496</c:v>
                </c:pt>
                <c:pt idx="2">
                  <c:v>-0.517</c:v>
                </c:pt>
                <c:pt idx="3">
                  <c:v>-0.492</c:v>
                </c:pt>
                <c:pt idx="4">
                  <c:v>-0.418</c:v>
                </c:pt>
                <c:pt idx="5">
                  <c:v>-0.374</c:v>
                </c:pt>
                <c:pt idx="6">
                  <c:v>-0.569</c:v>
                </c:pt>
                <c:pt idx="7">
                  <c:v>-0.634</c:v>
                </c:pt>
                <c:pt idx="8">
                  <c:v>-0.629</c:v>
                </c:pt>
                <c:pt idx="9">
                  <c:v>-0.583</c:v>
                </c:pt>
                <c:pt idx="10">
                  <c:v>-0.603</c:v>
                </c:pt>
                <c:pt idx="11">
                  <c:v>-0.614</c:v>
                </c:pt>
                <c:pt idx="12">
                  <c:v>21.239</c:v>
                </c:pt>
                <c:pt idx="13">
                  <c:v>-0.647</c:v>
                </c:pt>
                <c:pt idx="14">
                  <c:v>-0.575</c:v>
                </c:pt>
                <c:pt idx="15">
                  <c:v>-0.591</c:v>
                </c:pt>
                <c:pt idx="16">
                  <c:v>-0.608</c:v>
                </c:pt>
                <c:pt idx="17">
                  <c:v>-0.559</c:v>
                </c:pt>
                <c:pt idx="18">
                  <c:v>-0.587</c:v>
                </c:pt>
                <c:pt idx="19">
                  <c:v>-0.585</c:v>
                </c:pt>
                <c:pt idx="20">
                  <c:v>-0.578</c:v>
                </c:pt>
                <c:pt idx="21">
                  <c:v>-0.565</c:v>
                </c:pt>
                <c:pt idx="22">
                  <c:v>-0.566</c:v>
                </c:pt>
                <c:pt idx="23">
                  <c:v>-0.614</c:v>
                </c:pt>
                <c:pt idx="24">
                  <c:v>-0.589</c:v>
                </c:pt>
                <c:pt idx="25">
                  <c:v>-0.587</c:v>
                </c:pt>
                <c:pt idx="26">
                  <c:v>-0.589</c:v>
                </c:pt>
                <c:pt idx="27">
                  <c:v>-0.618</c:v>
                </c:pt>
                <c:pt idx="28">
                  <c:v>-0.608</c:v>
                </c:pt>
                <c:pt idx="29">
                  <c:v>-0.534</c:v>
                </c:pt>
                <c:pt idx="30">
                  <c:v>-0.58</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418</c:v>
                </c:pt>
                <c:pt idx="1">
                  <c:v>-0.414</c:v>
                </c:pt>
                <c:pt idx="2">
                  <c:v>-0.415</c:v>
                </c:pt>
                <c:pt idx="3">
                  <c:v>-0.446</c:v>
                </c:pt>
                <c:pt idx="4">
                  <c:v>-0.483</c:v>
                </c:pt>
                <c:pt idx="5">
                  <c:v>-0.472</c:v>
                </c:pt>
                <c:pt idx="6">
                  <c:v>-0.447</c:v>
                </c:pt>
                <c:pt idx="7">
                  <c:v>-0.483</c:v>
                </c:pt>
                <c:pt idx="8">
                  <c:v>-0.401</c:v>
                </c:pt>
                <c:pt idx="9">
                  <c:v>-0.478</c:v>
                </c:pt>
                <c:pt idx="10">
                  <c:v>-0.488</c:v>
                </c:pt>
                <c:pt idx="11">
                  <c:v>-0.533</c:v>
                </c:pt>
                <c:pt idx="12">
                  <c:v>25.372</c:v>
                </c:pt>
                <c:pt idx="13">
                  <c:v>-0.511</c:v>
                </c:pt>
                <c:pt idx="14">
                  <c:v>-0.467</c:v>
                </c:pt>
                <c:pt idx="15">
                  <c:v>-0.456</c:v>
                </c:pt>
                <c:pt idx="16">
                  <c:v>-0.475</c:v>
                </c:pt>
                <c:pt idx="17">
                  <c:v>-0.018</c:v>
                </c:pt>
                <c:pt idx="18">
                  <c:v>-0.422</c:v>
                </c:pt>
                <c:pt idx="19">
                  <c:v>-0.425</c:v>
                </c:pt>
                <c:pt idx="20">
                  <c:v>-0.424</c:v>
                </c:pt>
                <c:pt idx="21">
                  <c:v>-0.421</c:v>
                </c:pt>
                <c:pt idx="22">
                  <c:v>-0.437</c:v>
                </c:pt>
                <c:pt idx="23">
                  <c:v>-0.442</c:v>
                </c:pt>
                <c:pt idx="24">
                  <c:v>-0.458</c:v>
                </c:pt>
                <c:pt idx="25">
                  <c:v>-0.474</c:v>
                </c:pt>
                <c:pt idx="26">
                  <c:v>-0.476</c:v>
                </c:pt>
                <c:pt idx="27">
                  <c:v>-0.495</c:v>
                </c:pt>
                <c:pt idx="28">
                  <c:v>-0.491</c:v>
                </c:pt>
                <c:pt idx="29">
                  <c:v>-0.423</c:v>
                </c:pt>
                <c:pt idx="30">
                  <c:v>-0.427</c:v>
                </c:pt>
              </c:numCache>
            </c:numRef>
          </c:val>
        </c:ser>
        <c:axId val="79548546"/>
        <c:axId val="30794620"/>
      </c:areaChart>
      <c:lineChart>
        <c:grouping val="stacked"/>
        <c:varyColors val="0"/>
        <c:ser>
          <c:idx val="20"/>
          <c:order val="20"/>
          <c:tx>
            <c:strRef>
              <c:f>[1]DNC!$EM$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M$10:$EM$40</c:f>
              <c:numCache>
                <c:formatCode>General</c:formatCode>
                <c:ptCount val="31"/>
                <c:pt idx="0">
                  <c:v>25063.6913</c:v>
                </c:pt>
                <c:pt idx="1">
                  <c:v>22632.9141</c:v>
                </c:pt>
                <c:pt idx="2">
                  <c:v>25158.1549</c:v>
                </c:pt>
                <c:pt idx="3">
                  <c:v>25756.3172</c:v>
                </c:pt>
                <c:pt idx="4">
                  <c:v>26998.2649</c:v>
                </c:pt>
                <c:pt idx="5">
                  <c:v>27376.3908</c:v>
                </c:pt>
                <c:pt idx="6">
                  <c:v>26862.9118</c:v>
                </c:pt>
                <c:pt idx="7">
                  <c:v>24895.2596</c:v>
                </c:pt>
                <c:pt idx="8">
                  <c:v>23911.6657</c:v>
                </c:pt>
                <c:pt idx="9">
                  <c:v>26402.2857</c:v>
                </c:pt>
                <c:pt idx="10">
                  <c:v>26662.0415</c:v>
                </c:pt>
                <c:pt idx="11">
                  <c:v>27408.5688</c:v>
                </c:pt>
                <c:pt idx="12">
                  <c:v>27835.9531</c:v>
                </c:pt>
                <c:pt idx="13">
                  <c:v>28027.8671</c:v>
                </c:pt>
                <c:pt idx="14">
                  <c:v>24967.9032</c:v>
                </c:pt>
                <c:pt idx="15">
                  <c:v>23112.4897</c:v>
                </c:pt>
                <c:pt idx="16">
                  <c:v>26914.4479</c:v>
                </c:pt>
                <c:pt idx="17">
                  <c:v>26334.3567</c:v>
                </c:pt>
                <c:pt idx="18">
                  <c:v>26511.8379</c:v>
                </c:pt>
                <c:pt idx="19">
                  <c:v>26492.5896</c:v>
                </c:pt>
                <c:pt idx="20">
                  <c:v>26589.3974</c:v>
                </c:pt>
                <c:pt idx="21">
                  <c:v>24509.2482</c:v>
                </c:pt>
                <c:pt idx="22">
                  <c:v>22362.3874</c:v>
                </c:pt>
                <c:pt idx="23">
                  <c:v>26314.4283</c:v>
                </c:pt>
                <c:pt idx="24">
                  <c:v>27224.3387</c:v>
                </c:pt>
                <c:pt idx="25">
                  <c:v>27647.9985</c:v>
                </c:pt>
                <c:pt idx="26">
                  <c:v>28059.9424</c:v>
                </c:pt>
                <c:pt idx="27">
                  <c:v>28157.0967</c:v>
                </c:pt>
                <c:pt idx="28">
                  <c:v>26408.8622</c:v>
                </c:pt>
                <c:pt idx="29">
                  <c:v>23855.5436</c:v>
                </c:pt>
                <c:pt idx="30">
                  <c:v>26531.0317</c:v>
                </c:pt>
              </c:numCache>
            </c:numRef>
          </c:val>
          <c:smooth val="0"/>
        </c:ser>
        <c:hiLowLines>
          <c:spPr>
            <a:ln w="0">
              <a:noFill/>
            </a:ln>
          </c:spPr>
        </c:hiLowLines>
        <c:marker val="1"/>
        <c:axId val="79548546"/>
        <c:axId val="30794620"/>
      </c:lineChart>
      <c:catAx>
        <c:axId val="7954854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020551326353"/>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794620"/>
        <c:crossesAt val="0"/>
        <c:auto val="1"/>
        <c:lblAlgn val="ctr"/>
        <c:lblOffset val="100"/>
        <c:noMultiLvlLbl val="0"/>
      </c:catAx>
      <c:valAx>
        <c:axId val="3079462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6867676478994"/>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9548546"/>
        <c:crossesAt val="1"/>
        <c:crossBetween val="midCat"/>
      </c:valAx>
      <c:spPr>
        <a:noFill/>
        <a:ln w="12600">
          <a:solidFill>
            <a:srgbClr val="808080"/>
          </a:solidFill>
          <a:round/>
        </a:ln>
      </c:spPr>
    </c:plotArea>
    <c:legend>
      <c:legendPos val="r"/>
      <c:layout>
        <c:manualLayout>
          <c:xMode val="edge"/>
          <c:yMode val="edge"/>
          <c:x val="0.829665618748214"/>
          <c:y val="0.0181443625703193"/>
          <c:w val="0.139312530852971"/>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423</c:v>
                </c:pt>
                <c:pt idx="1">
                  <c:v>0.443</c:v>
                </c:pt>
                <c:pt idx="2">
                  <c:v>0.076</c:v>
                </c:pt>
                <c:pt idx="3">
                  <c:v>0</c:v>
                </c:pt>
                <c:pt idx="4">
                  <c:v>0.059</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4</xdr:row>
      <xdr:rowOff>9360</xdr:rowOff>
    </xdr:to>
    <xdr:pic>
      <xdr:nvPicPr>
        <xdr:cNvPr id="0" name="Picture 577" descr="logoadme"/>
        <xdr:cNvPicPr/>
      </xdr:nvPicPr>
      <xdr:blipFill>
        <a:blip r:embed="rId1"/>
        <a:stretch/>
      </xdr:blipFill>
      <xdr:spPr>
        <a:xfrm>
          <a:off x="1197000" y="28800"/>
          <a:ext cx="916560" cy="66636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76320</xdr:rowOff>
    </xdr:to>
    <xdr:pic>
      <xdr:nvPicPr>
        <xdr:cNvPr id="2" name="Picture 834" descr=""/>
        <xdr:cNvPicPr/>
      </xdr:nvPicPr>
      <xdr:blipFill>
        <a:blip r:embed="rId2"/>
        <a:stretch/>
      </xdr:blipFill>
      <xdr:spPr>
        <a:xfrm>
          <a:off x="7637040" y="1504800"/>
          <a:ext cx="232920" cy="457560"/>
        </a:xfrm>
        <a:prstGeom prst="rect">
          <a:avLst/>
        </a:prstGeom>
        <a:ln w="0">
          <a:noFill/>
        </a:ln>
      </xdr:spPr>
    </xdr:pic>
    <xdr:clientData/>
  </xdr:twoCellAnchor>
  <xdr:twoCellAnchor editAs="oneCell">
    <xdr:from>
      <xdr:col>2</xdr:col>
      <xdr:colOff>110880</xdr:colOff>
      <xdr:row>94</xdr:row>
      <xdr:rowOff>66960</xdr:rowOff>
    </xdr:from>
    <xdr:to>
      <xdr:col>8</xdr:col>
      <xdr:colOff>564120</xdr:colOff>
      <xdr:row>107</xdr:row>
      <xdr:rowOff>95040</xdr:rowOff>
    </xdr:to>
    <xdr:graphicFrame>
      <xdr:nvGraphicFramePr>
        <xdr:cNvPr id="3" name="13 Gráfico"/>
        <xdr:cNvGraphicFramePr/>
      </xdr:nvGraphicFramePr>
      <xdr:xfrm>
        <a:off x="1478520" y="161834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0</xdr:row>
      <xdr:rowOff>38160</xdr:rowOff>
    </xdr:from>
    <xdr:to>
      <xdr:col>8</xdr:col>
      <xdr:colOff>544680</xdr:colOff>
      <xdr:row>92</xdr:row>
      <xdr:rowOff>123840</xdr:rowOff>
    </xdr:to>
    <xdr:graphicFrame>
      <xdr:nvGraphicFramePr>
        <xdr:cNvPr id="4" name="13 Gráfico"/>
        <xdr:cNvGraphicFramePr/>
      </xdr:nvGraphicFramePr>
      <xdr:xfrm>
        <a:off x="1478520" y="137541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9</xdr:row>
      <xdr:rowOff>18720</xdr:rowOff>
    </xdr:from>
    <xdr:to>
      <xdr:col>7</xdr:col>
      <xdr:colOff>393480</xdr:colOff>
      <xdr:row>123</xdr:row>
      <xdr:rowOff>28800</xdr:rowOff>
    </xdr:to>
    <xdr:graphicFrame>
      <xdr:nvGraphicFramePr>
        <xdr:cNvPr id="5" name="30 Gráfico"/>
        <xdr:cNvGraphicFramePr/>
      </xdr:nvGraphicFramePr>
      <xdr:xfrm>
        <a:off x="1177200" y="187066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9</xdr:row>
      <xdr:rowOff>18720</xdr:rowOff>
    </xdr:from>
    <xdr:to>
      <xdr:col>13</xdr:col>
      <xdr:colOff>120600</xdr:colOff>
      <xdr:row>123</xdr:row>
      <xdr:rowOff>18720</xdr:rowOff>
    </xdr:to>
    <xdr:graphicFrame>
      <xdr:nvGraphicFramePr>
        <xdr:cNvPr id="6" name="30 Gráfico"/>
        <xdr:cNvGraphicFramePr/>
      </xdr:nvGraphicFramePr>
      <xdr:xfrm>
        <a:off x="8039160" y="187066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3</xdr:row>
      <xdr:rowOff>152640</xdr:rowOff>
    </xdr:from>
    <xdr:to>
      <xdr:col>7</xdr:col>
      <xdr:colOff>393480</xdr:colOff>
      <xdr:row>138</xdr:row>
      <xdr:rowOff>57240</xdr:rowOff>
    </xdr:to>
    <xdr:graphicFrame>
      <xdr:nvGraphicFramePr>
        <xdr:cNvPr id="7" name="30 Gráfico"/>
        <xdr:cNvGraphicFramePr/>
      </xdr:nvGraphicFramePr>
      <xdr:xfrm>
        <a:off x="1237320" y="212410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60560</xdr:colOff>
      <xdr:row>5</xdr:row>
      <xdr:rowOff>104400</xdr:rowOff>
    </xdr:from>
    <xdr:to>
      <xdr:col>6</xdr:col>
      <xdr:colOff>1118520</xdr:colOff>
      <xdr:row>19</xdr:row>
      <xdr:rowOff>66960</xdr:rowOff>
    </xdr:to>
    <xdr:graphicFrame>
      <xdr:nvGraphicFramePr>
        <xdr:cNvPr id="8" name="Chart 13"/>
        <xdr:cNvGraphicFramePr/>
      </xdr:nvGraphicFramePr>
      <xdr:xfrm>
        <a:off x="1267200" y="961560"/>
        <a:ext cx="6210360" cy="2363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8556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4</xdr:row>
      <xdr:rowOff>9360</xdr:rowOff>
    </xdr:to>
    <xdr:pic>
      <xdr:nvPicPr>
        <xdr:cNvPr id="11" name="Picture 577" descr="logoadme"/>
        <xdr:cNvPicPr/>
      </xdr:nvPicPr>
      <xdr:blipFill>
        <a:blip r:embed="rId2"/>
        <a:stretch/>
      </xdr:blipFill>
      <xdr:spPr>
        <a:xfrm>
          <a:off x="1197000" y="28800"/>
          <a:ext cx="916560" cy="66636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2" name="2 Gráfico"/>
        <xdr:cNvGraphicFramePr/>
      </xdr:nvGraphicFramePr>
      <xdr:xfrm>
        <a:off x="2062440" y="1637388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360</xdr:colOff>
      <xdr:row>108</xdr:row>
      <xdr:rowOff>28800</xdr:rowOff>
    </xdr:to>
    <xdr:graphicFrame>
      <xdr:nvGraphicFramePr>
        <xdr:cNvPr id="13" name="2 Gráfico"/>
        <xdr:cNvGraphicFramePr/>
      </xdr:nvGraphicFramePr>
      <xdr:xfrm>
        <a:off x="8452440" y="16363800"/>
        <a:ext cx="576612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8</xdr:row>
      <xdr:rowOff>124200</xdr:rowOff>
    </xdr:from>
    <xdr:to>
      <xdr:col>7</xdr:col>
      <xdr:colOff>766440</xdr:colOff>
      <xdr:row>92</xdr:row>
      <xdr:rowOff>152640</xdr:rowOff>
    </xdr:to>
    <xdr:graphicFrame>
      <xdr:nvGraphicFramePr>
        <xdr:cNvPr id="14" name="Chart 3"/>
        <xdr:cNvGraphicFramePr/>
      </xdr:nvGraphicFramePr>
      <xdr:xfrm>
        <a:off x="1106640" y="1351620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4200</xdr:rowOff>
    </xdr:from>
    <xdr:to>
      <xdr:col>13</xdr:col>
      <xdr:colOff>231120</xdr:colOff>
      <xdr:row>92</xdr:row>
      <xdr:rowOff>152640</xdr:rowOff>
    </xdr:to>
    <xdr:graphicFrame>
      <xdr:nvGraphicFramePr>
        <xdr:cNvPr id="15" name="Chart 4"/>
        <xdr:cNvGraphicFramePr/>
      </xdr:nvGraphicFramePr>
      <xdr:xfrm>
        <a:off x="8381520" y="13516200"/>
        <a:ext cx="70635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251280</xdr:colOff>
      <xdr:row>32</xdr:row>
      <xdr:rowOff>152640</xdr:rowOff>
    </xdr:from>
    <xdr:to>
      <xdr:col>4</xdr:col>
      <xdr:colOff>232560</xdr:colOff>
      <xdr:row>34</xdr:row>
      <xdr:rowOff>104400</xdr:rowOff>
    </xdr:to>
    <xdr:sp>
      <xdr:nvSpPr>
        <xdr:cNvPr id="16" name="1 CuadroTexto"/>
        <xdr:cNvSpPr/>
      </xdr:nvSpPr>
      <xdr:spPr>
        <a:xfrm>
          <a:off x="2866680" y="5639040"/>
          <a:ext cx="122940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9</a:t>
          </a:r>
          <a:endParaRPr b="0" lang="en-US" sz="1400" spc="-1" strike="noStrike">
            <a:latin typeface="Times New Roman"/>
          </a:endParaRPr>
        </a:p>
      </xdr:txBody>
    </xdr:sp>
    <xdr:clientData/>
  </xdr:twoCellAnchor>
  <xdr:twoCellAnchor editAs="oneCell">
    <xdr:from>
      <xdr:col>4</xdr:col>
      <xdr:colOff>805320</xdr:colOff>
      <xdr:row>8</xdr:row>
      <xdr:rowOff>142200</xdr:rowOff>
    </xdr:from>
    <xdr:to>
      <xdr:col>4</xdr:col>
      <xdr:colOff>835560</xdr:colOff>
      <xdr:row>34</xdr:row>
      <xdr:rowOff>85320</xdr:rowOff>
    </xdr:to>
    <xdr:sp>
      <xdr:nvSpPr>
        <xdr:cNvPr id="17" name="1 Conector recto"/>
        <xdr:cNvSpPr/>
      </xdr:nvSpPr>
      <xdr:spPr>
        <a:xfrm flipV="1">
          <a:off x="4668840" y="151380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221760</xdr:colOff>
      <xdr:row>32</xdr:row>
      <xdr:rowOff>114480</xdr:rowOff>
    </xdr:from>
    <xdr:to>
      <xdr:col>6</xdr:col>
      <xdr:colOff>232560</xdr:colOff>
      <xdr:row>34</xdr:row>
      <xdr:rowOff>76320</xdr:rowOff>
    </xdr:to>
    <xdr:sp>
      <xdr:nvSpPr>
        <xdr:cNvPr id="18" name="1 CuadroTexto"/>
        <xdr:cNvSpPr/>
      </xdr:nvSpPr>
      <xdr:spPr>
        <a:xfrm>
          <a:off x="5333040" y="5600880"/>
          <a:ext cx="125856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0</a:t>
          </a:r>
          <a:endParaRPr b="0" lang="en-US" sz="1400" spc="-1" strike="noStrike">
            <a:latin typeface="Times New Roman"/>
          </a:endParaRPr>
        </a:p>
      </xdr:txBody>
    </xdr:sp>
    <xdr:clientData/>
  </xdr:twoCellAnchor>
  <xdr:twoCellAnchor editAs="oneCell">
    <xdr:from>
      <xdr:col>7</xdr:col>
      <xdr:colOff>231480</xdr:colOff>
      <xdr:row>32</xdr:row>
      <xdr:rowOff>114480</xdr:rowOff>
    </xdr:from>
    <xdr:to>
      <xdr:col>8</xdr:col>
      <xdr:colOff>232560</xdr:colOff>
      <xdr:row>34</xdr:row>
      <xdr:rowOff>56880</xdr:rowOff>
    </xdr:to>
    <xdr:sp>
      <xdr:nvSpPr>
        <xdr:cNvPr id="19" name="1 CuadroTexto"/>
        <xdr:cNvSpPr/>
      </xdr:nvSpPr>
      <xdr:spPr>
        <a:xfrm>
          <a:off x="7838280" y="5600880"/>
          <a:ext cx="124884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1</a:t>
          </a:r>
          <a:endParaRPr b="0" lang="en-US" sz="1400" spc="-1" strike="noStrike">
            <a:latin typeface="Times New Roman"/>
          </a:endParaRPr>
        </a:p>
      </xdr:txBody>
    </xdr:sp>
    <xdr:clientData/>
  </xdr:twoCellAnchor>
  <xdr:twoCellAnchor editAs="oneCell">
    <xdr:from>
      <xdr:col>6</xdr:col>
      <xdr:colOff>725040</xdr:colOff>
      <xdr:row>8</xdr:row>
      <xdr:rowOff>132840</xdr:rowOff>
    </xdr:from>
    <xdr:to>
      <xdr:col>6</xdr:col>
      <xdr:colOff>755280</xdr:colOff>
      <xdr:row>34</xdr:row>
      <xdr:rowOff>75960</xdr:rowOff>
    </xdr:to>
    <xdr:sp>
      <xdr:nvSpPr>
        <xdr:cNvPr id="20" name="1 Conector recto"/>
        <xdr:cNvSpPr/>
      </xdr:nvSpPr>
      <xdr:spPr>
        <a:xfrm flipV="1">
          <a:off x="7084080" y="1504440"/>
          <a:ext cx="302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633600</xdr:colOff>
      <xdr:row>8</xdr:row>
      <xdr:rowOff>123480</xdr:rowOff>
    </xdr:from>
    <xdr:to>
      <xdr:col>8</xdr:col>
      <xdr:colOff>665280</xdr:colOff>
      <xdr:row>34</xdr:row>
      <xdr:rowOff>66600</xdr:rowOff>
    </xdr:to>
    <xdr:sp>
      <xdr:nvSpPr>
        <xdr:cNvPr id="21" name="1 Conector recto"/>
        <xdr:cNvSpPr/>
      </xdr:nvSpPr>
      <xdr:spPr>
        <a:xfrm flipV="1">
          <a:off x="9488160" y="149508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110880</xdr:colOff>
      <xdr:row>32</xdr:row>
      <xdr:rowOff>104400</xdr:rowOff>
    </xdr:from>
    <xdr:to>
      <xdr:col>10</xdr:col>
      <xdr:colOff>121680</xdr:colOff>
      <xdr:row>34</xdr:row>
      <xdr:rowOff>56880</xdr:rowOff>
    </xdr:to>
    <xdr:sp>
      <xdr:nvSpPr>
        <xdr:cNvPr id="22" name="1 CuadroTexto"/>
        <xdr:cNvSpPr/>
      </xdr:nvSpPr>
      <xdr:spPr>
        <a:xfrm>
          <a:off x="10213200" y="559080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2</a:t>
          </a:r>
          <a:endParaRPr b="0" lang="en-US" sz="1400" spc="-1" strike="noStrike">
            <a:latin typeface="Times New Roman"/>
          </a:endParaRPr>
        </a:p>
      </xdr:txBody>
    </xdr:sp>
    <xdr:clientData/>
  </xdr:twoCellAnchor>
  <xdr:twoCellAnchor editAs="oneCell">
    <xdr:from>
      <xdr:col>7</xdr:col>
      <xdr:colOff>1217160</xdr:colOff>
      <xdr:row>23</xdr:row>
      <xdr:rowOff>104400</xdr:rowOff>
    </xdr:from>
    <xdr:to>
      <xdr:col>8</xdr:col>
      <xdr:colOff>755280</xdr:colOff>
      <xdr:row>25</xdr:row>
      <xdr:rowOff>76320</xdr:rowOff>
    </xdr:to>
    <xdr:sp>
      <xdr:nvSpPr>
        <xdr:cNvPr id="23" name="1 CuadroTexto"/>
        <xdr:cNvSpPr/>
      </xdr:nvSpPr>
      <xdr:spPr>
        <a:xfrm>
          <a:off x="8823960" y="4047840"/>
          <a:ext cx="78588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5ta CB disponible</a:t>
          </a:r>
          <a:endParaRPr b="0" lang="en-US" sz="800" spc="-1" strike="noStrike">
            <a:latin typeface="Times New Roman"/>
          </a:endParaRPr>
        </a:p>
      </xdr:txBody>
    </xdr:sp>
    <xdr:clientData/>
  </xdr:twoCellAnchor>
  <xdr:twoCellAnchor editAs="oneCell">
    <xdr:from>
      <xdr:col>8</xdr:col>
      <xdr:colOff>181080</xdr:colOff>
      <xdr:row>25</xdr:row>
      <xdr:rowOff>76320</xdr:rowOff>
    </xdr:from>
    <xdr:to>
      <xdr:col>8</xdr:col>
      <xdr:colOff>362160</xdr:colOff>
      <xdr:row>28</xdr:row>
      <xdr:rowOff>162000</xdr:rowOff>
    </xdr:to>
    <xdr:cxnSp>
      <xdr:nvCxnSpPr>
        <xdr:cNvPr id="24" name="15 Conector recto de flecha"/>
        <xdr:cNvCxnSpPr>
          <a:stCxn id="25" idx="2"/>
        </xdr:cNvCxnSpPr>
      </xdr:nvCxnSpPr>
      <xdr:spPr>
        <a:xfrm flipH="1">
          <a:off x="9035640" y="4362480"/>
          <a:ext cx="181440" cy="600480"/>
        </a:xfrm>
        <a:prstGeom prst="straightConnector1">
          <a:avLst/>
        </a:prstGeom>
        <a:ln w="19080">
          <a:solidFill>
            <a:srgbClr val="ff0000"/>
          </a:solidFill>
          <a:miter/>
          <a:tailEnd len="med" type="arrow" w="med"/>
        </a:ln>
      </xdr:spPr>
    </xdr:cxnSp>
    <xdr:clientData/>
  </xdr:twoCellAnchor>
  <xdr:twoCellAnchor editAs="oneCell">
    <xdr:from>
      <xdr:col>3</xdr:col>
      <xdr:colOff>513000</xdr:colOff>
      <xdr:row>24</xdr:row>
      <xdr:rowOff>85680</xdr:rowOff>
    </xdr:from>
    <xdr:to>
      <xdr:col>3</xdr:col>
      <xdr:colOff>1158840</xdr:colOff>
      <xdr:row>26</xdr:row>
      <xdr:rowOff>66960</xdr:rowOff>
    </xdr:to>
    <xdr:sp>
      <xdr:nvSpPr>
        <xdr:cNvPr id="26" name="1 CuadroTexto"/>
        <xdr:cNvSpPr/>
      </xdr:nvSpPr>
      <xdr:spPr>
        <a:xfrm>
          <a:off x="3128400" y="4200480"/>
          <a:ext cx="6458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8</xdr:col>
      <xdr:colOff>874800</xdr:colOff>
      <xdr:row>6</xdr:row>
      <xdr:rowOff>56880</xdr:rowOff>
    </xdr:from>
    <xdr:to>
      <xdr:col>9</xdr:col>
      <xdr:colOff>1239120</xdr:colOff>
      <xdr:row>8</xdr:row>
      <xdr:rowOff>47520</xdr:rowOff>
    </xdr:to>
    <xdr:sp>
      <xdr:nvSpPr>
        <xdr:cNvPr id="27" name="1 CuadroTexto"/>
        <xdr:cNvSpPr/>
      </xdr:nvSpPr>
      <xdr:spPr>
        <a:xfrm>
          <a:off x="9729360" y="1085760"/>
          <a:ext cx="161208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nergía Diaria Máxima 28157 MWh - Viernes 28</a:t>
          </a:r>
          <a:endParaRPr b="0" lang="en-US" sz="900" spc="-1" strike="noStrike">
            <a:latin typeface="Times New Roman"/>
          </a:endParaRPr>
        </a:p>
      </xdr:txBody>
    </xdr:sp>
    <xdr:clientData/>
  </xdr:twoCellAnchor>
  <xdr:twoCellAnchor editAs="oneCell">
    <xdr:from>
      <xdr:col>9</xdr:col>
      <xdr:colOff>433080</xdr:colOff>
      <xdr:row>8</xdr:row>
      <xdr:rowOff>47520</xdr:rowOff>
    </xdr:from>
    <xdr:to>
      <xdr:col>10</xdr:col>
      <xdr:colOff>374400</xdr:colOff>
      <xdr:row>9</xdr:row>
      <xdr:rowOff>67320</xdr:rowOff>
    </xdr:to>
    <xdr:cxnSp>
      <xdr:nvCxnSpPr>
        <xdr:cNvPr id="28" name="18 Conector recto de flecha"/>
        <xdr:cNvCxnSpPr>
          <a:stCxn id="29" idx="2"/>
        </xdr:cNvCxnSpPr>
      </xdr:nvCxnSpPr>
      <xdr:spPr>
        <a:xfrm>
          <a:off x="10535400" y="1419120"/>
          <a:ext cx="1189440" cy="191520"/>
        </a:xfrm>
        <a:prstGeom prst="straightConnector1">
          <a:avLst/>
        </a:prstGeom>
        <a:ln w="19080">
          <a:solidFill>
            <a:srgbClr val="ff0000"/>
          </a:solidFill>
          <a:miter/>
          <a:tailEnd len="med" type="arrow" w="med"/>
        </a:ln>
      </xdr:spPr>
    </xdr:cxnSp>
    <xdr:clientData/>
  </xdr:twoCellAnchor>
  <xdr:twoCellAnchor editAs="oneCell">
    <xdr:from>
      <xdr:col>5</xdr:col>
      <xdr:colOff>493200</xdr:colOff>
      <xdr:row>24</xdr:row>
      <xdr:rowOff>38160</xdr:rowOff>
    </xdr:from>
    <xdr:to>
      <xdr:col>6</xdr:col>
      <xdr:colOff>544680</xdr:colOff>
      <xdr:row>26</xdr:row>
      <xdr:rowOff>133200</xdr:rowOff>
    </xdr:to>
    <xdr:sp>
      <xdr:nvSpPr>
        <xdr:cNvPr id="30" name="1 CuadroTexto"/>
        <xdr:cNvSpPr/>
      </xdr:nvSpPr>
      <xdr:spPr>
        <a:xfrm>
          <a:off x="5604480" y="4152960"/>
          <a:ext cx="12992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Comienzo pruebas de R del Sur (eólico)</a:t>
          </a:r>
          <a:endParaRPr b="0" lang="en-US" sz="900" spc="-1" strike="noStrike">
            <a:latin typeface="Times New Roman"/>
          </a:endParaRPr>
        </a:p>
      </xdr:txBody>
    </xdr:sp>
    <xdr:clientData/>
  </xdr:twoCellAnchor>
  <xdr:twoCellAnchor editAs="oneCell">
    <xdr:from>
      <xdr:col>6</xdr:col>
      <xdr:colOff>1167120</xdr:colOff>
      <xdr:row>25</xdr:row>
      <xdr:rowOff>95040</xdr:rowOff>
    </xdr:from>
    <xdr:to>
      <xdr:col>7</xdr:col>
      <xdr:colOff>564120</xdr:colOff>
      <xdr:row>27</xdr:row>
      <xdr:rowOff>76320</xdr:rowOff>
    </xdr:to>
    <xdr:sp>
      <xdr:nvSpPr>
        <xdr:cNvPr id="31" name="1 CuadroTexto"/>
        <xdr:cNvSpPr/>
      </xdr:nvSpPr>
      <xdr:spPr>
        <a:xfrm>
          <a:off x="7526160" y="4381200"/>
          <a:ext cx="64476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 Negro a pleno</a:t>
          </a:r>
          <a:endParaRPr b="0" lang="en-US" sz="900" spc="-1" strike="noStrike">
            <a:latin typeface="Times New Roman"/>
          </a:endParaRPr>
        </a:p>
      </xdr:txBody>
    </xdr:sp>
    <xdr:clientData/>
  </xdr:twoCellAnchor>
  <xdr:twoCellAnchor editAs="oneCell">
    <xdr:from>
      <xdr:col>9</xdr:col>
      <xdr:colOff>402120</xdr:colOff>
      <xdr:row>24</xdr:row>
      <xdr:rowOff>133200</xdr:rowOff>
    </xdr:from>
    <xdr:to>
      <xdr:col>9</xdr:col>
      <xdr:colOff>1047960</xdr:colOff>
      <xdr:row>26</xdr:row>
      <xdr:rowOff>114480</xdr:rowOff>
    </xdr:to>
    <xdr:sp>
      <xdr:nvSpPr>
        <xdr:cNvPr id="32" name="1 CuadroTexto"/>
        <xdr:cNvSpPr/>
      </xdr:nvSpPr>
      <xdr:spPr>
        <a:xfrm>
          <a:off x="10504440" y="4248000"/>
          <a:ext cx="64584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pleno</a:t>
          </a:r>
          <a:endParaRPr b="0" lang="en-US" sz="900" spc="-1" strike="noStrike">
            <a:latin typeface="Times New Roman"/>
          </a:endParaRPr>
        </a:p>
      </xdr:txBody>
    </xdr:sp>
    <xdr:clientData/>
  </xdr:twoCellAnchor>
  <xdr:twoCellAnchor editAs="oneCell">
    <xdr:from>
      <xdr:col>10</xdr:col>
      <xdr:colOff>543240</xdr:colOff>
      <xdr:row>8</xdr:row>
      <xdr:rowOff>56520</xdr:rowOff>
    </xdr:from>
    <xdr:to>
      <xdr:col>10</xdr:col>
      <xdr:colOff>574920</xdr:colOff>
      <xdr:row>34</xdr:row>
      <xdr:rowOff>9000</xdr:rowOff>
    </xdr:to>
    <xdr:sp>
      <xdr:nvSpPr>
        <xdr:cNvPr id="33" name="1 Conector recto"/>
        <xdr:cNvSpPr/>
      </xdr:nvSpPr>
      <xdr:spPr>
        <a:xfrm flipV="1">
          <a:off x="11893320" y="142812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522720</xdr:colOff>
      <xdr:row>14</xdr:row>
      <xdr:rowOff>133200</xdr:rowOff>
    </xdr:from>
    <xdr:to>
      <xdr:col>6</xdr:col>
      <xdr:colOff>91080</xdr:colOff>
      <xdr:row>16</xdr:row>
      <xdr:rowOff>152640</xdr:rowOff>
    </xdr:to>
    <xdr:sp>
      <xdr:nvSpPr>
        <xdr:cNvPr id="34" name="1 CuadroTexto"/>
        <xdr:cNvSpPr/>
      </xdr:nvSpPr>
      <xdr:spPr>
        <a:xfrm>
          <a:off x="5634000" y="2533680"/>
          <a:ext cx="81612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twoCellAnchor editAs="oneCell">
    <xdr:from>
      <xdr:col>7</xdr:col>
      <xdr:colOff>432360</xdr:colOff>
      <xdr:row>14</xdr:row>
      <xdr:rowOff>123840</xdr:rowOff>
    </xdr:from>
    <xdr:to>
      <xdr:col>7</xdr:col>
      <xdr:colOff>1239120</xdr:colOff>
      <xdr:row>16</xdr:row>
      <xdr:rowOff>152640</xdr:rowOff>
    </xdr:to>
    <xdr:sp>
      <xdr:nvSpPr>
        <xdr:cNvPr id="35" name="1 CuadroTexto"/>
        <xdr:cNvSpPr/>
      </xdr:nvSpPr>
      <xdr:spPr>
        <a:xfrm>
          <a:off x="8039160" y="2524320"/>
          <a:ext cx="8067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twoCellAnchor editAs="oneCell">
    <xdr:from>
      <xdr:col>9</xdr:col>
      <xdr:colOff>453240</xdr:colOff>
      <xdr:row>16</xdr:row>
      <xdr:rowOff>38160</xdr:rowOff>
    </xdr:from>
    <xdr:to>
      <xdr:col>10</xdr:col>
      <xdr:colOff>81720</xdr:colOff>
      <xdr:row>19</xdr:row>
      <xdr:rowOff>76320</xdr:rowOff>
    </xdr:to>
    <xdr:sp>
      <xdr:nvSpPr>
        <xdr:cNvPr id="36" name="1 CuadroTexto"/>
        <xdr:cNvSpPr/>
      </xdr:nvSpPr>
      <xdr:spPr>
        <a:xfrm>
          <a:off x="10555560" y="2781360"/>
          <a:ext cx="87624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en la base (riesgo de vertimiento)</a:t>
          </a:r>
          <a:endParaRPr b="0" lang="en-US" sz="900" spc="-1" strike="noStrike">
            <a:latin typeface="Times New Roman"/>
          </a:endParaRPr>
        </a:p>
      </xdr:txBody>
    </xdr:sp>
    <xdr:clientData/>
  </xdr:twoCellAnchor>
  <xdr:twoCellAnchor editAs="oneCell">
    <xdr:from>
      <xdr:col>5</xdr:col>
      <xdr:colOff>1142640</xdr:colOff>
      <xdr:row>26</xdr:row>
      <xdr:rowOff>133200</xdr:rowOff>
    </xdr:from>
    <xdr:to>
      <xdr:col>5</xdr:col>
      <xdr:colOff>1168920</xdr:colOff>
      <xdr:row>28</xdr:row>
      <xdr:rowOff>360</xdr:rowOff>
    </xdr:to>
    <xdr:cxnSp>
      <xdr:nvCxnSpPr>
        <xdr:cNvPr id="37" name="26 Conector recto de flecha"/>
        <xdr:cNvCxnSpPr>
          <a:stCxn id="38" idx="2"/>
        </xdr:cNvCxnSpPr>
      </xdr:nvCxnSpPr>
      <xdr:spPr>
        <a:xfrm>
          <a:off x="6253920" y="4591080"/>
          <a:ext cx="26640" cy="210240"/>
        </a:xfrm>
        <a:prstGeom prst="straightConnector1">
          <a:avLst/>
        </a:prstGeom>
        <a:ln w="19080">
          <a:solidFill>
            <a:srgbClr val="ff0000"/>
          </a:solidFill>
          <a:miter/>
          <a:tailEnd len="med" type="arrow" w="med"/>
        </a:ln>
      </xdr:spPr>
    </xdr:cxnSp>
    <xdr:clientData/>
  </xdr:twoCellAnchor>
  <xdr:twoCellAnchor editAs="oneCell">
    <xdr:from>
      <xdr:col>7</xdr:col>
      <xdr:colOff>593280</xdr:colOff>
      <xdr:row>21</xdr:row>
      <xdr:rowOff>28800</xdr:rowOff>
    </xdr:from>
    <xdr:to>
      <xdr:col>8</xdr:col>
      <xdr:colOff>131400</xdr:colOff>
      <xdr:row>22</xdr:row>
      <xdr:rowOff>162000</xdr:rowOff>
    </xdr:to>
    <xdr:sp>
      <xdr:nvSpPr>
        <xdr:cNvPr id="39" name="1 CuadroTexto"/>
        <xdr:cNvSpPr/>
      </xdr:nvSpPr>
      <xdr:spPr>
        <a:xfrm>
          <a:off x="8200080" y="3629160"/>
          <a:ext cx="7858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U.4 Bonete INDP</a:t>
          </a:r>
          <a:endParaRPr b="0" lang="en-US" sz="800" spc="-1" strike="noStrike">
            <a:latin typeface="Times New Roman"/>
          </a:endParaRPr>
        </a:p>
      </xdr:txBody>
    </xdr:sp>
    <xdr:clientData/>
  </xdr:twoCellAnchor>
  <xdr:twoCellAnchor editAs="oneCell">
    <xdr:from>
      <xdr:col>7</xdr:col>
      <xdr:colOff>986040</xdr:colOff>
      <xdr:row>22</xdr:row>
      <xdr:rowOff>162000</xdr:rowOff>
    </xdr:from>
    <xdr:to>
      <xdr:col>7</xdr:col>
      <xdr:colOff>1047960</xdr:colOff>
      <xdr:row>27</xdr:row>
      <xdr:rowOff>38160</xdr:rowOff>
    </xdr:to>
    <xdr:cxnSp>
      <xdr:nvCxnSpPr>
        <xdr:cNvPr id="40" name="28 Conector recto de flecha"/>
        <xdr:cNvCxnSpPr>
          <a:stCxn id="41" idx="2"/>
        </xdr:cNvCxnSpPr>
      </xdr:nvCxnSpPr>
      <xdr:spPr>
        <a:xfrm>
          <a:off x="8592840" y="3934080"/>
          <a:ext cx="62280" cy="733680"/>
        </a:xfrm>
        <a:prstGeom prst="straightConnector1">
          <a:avLst/>
        </a:prstGeom>
        <a:ln w="19080">
          <a:solidFill>
            <a:srgbClr val="ff0000"/>
          </a:solidFill>
          <a:miter/>
          <a:tailEnd len="med" type="arrow" w="med"/>
        </a:ln>
      </xdr:spPr>
    </xdr:cxnSp>
    <xdr:clientData/>
  </xdr:twoCellAnchor>
  <xdr:twoCellAnchor editAs="oneCell">
    <xdr:from>
      <xdr:col>9</xdr:col>
      <xdr:colOff>533520</xdr:colOff>
      <xdr:row>12</xdr:row>
      <xdr:rowOff>162000</xdr:rowOff>
    </xdr:from>
    <xdr:to>
      <xdr:col>10</xdr:col>
      <xdr:colOff>102240</xdr:colOff>
      <xdr:row>15</xdr:row>
      <xdr:rowOff>47520</xdr:rowOff>
    </xdr:to>
    <xdr:sp>
      <xdr:nvSpPr>
        <xdr:cNvPr id="42" name="1 CuadroTexto"/>
        <xdr:cNvSpPr/>
      </xdr:nvSpPr>
      <xdr:spPr>
        <a:xfrm>
          <a:off x="10635840" y="2219400"/>
          <a:ext cx="81648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demanda</a:t>
          </a:r>
          <a:endParaRPr b="0" lang="en-US" sz="900" spc="-1" strike="noStrike">
            <a:latin typeface="Times New Roman"/>
          </a:endParaRPr>
        </a:p>
      </xdr:txBody>
    </xdr:sp>
    <xdr:clientData/>
  </xdr:twoCellAnchor>
  <xdr:twoCellAnchor editAs="oneCell">
    <xdr:from>
      <xdr:col>5</xdr:col>
      <xdr:colOff>462960</xdr:colOff>
      <xdr:row>17</xdr:row>
      <xdr:rowOff>152640</xdr:rowOff>
    </xdr:from>
    <xdr:to>
      <xdr:col>6</xdr:col>
      <xdr:colOff>21960</xdr:colOff>
      <xdr:row>20</xdr:row>
      <xdr:rowOff>9360</xdr:rowOff>
    </xdr:to>
    <xdr:sp>
      <xdr:nvSpPr>
        <xdr:cNvPr id="43" name="1 CuadroTexto"/>
        <xdr:cNvSpPr/>
      </xdr:nvSpPr>
      <xdr:spPr>
        <a:xfrm>
          <a:off x="5574240" y="3067200"/>
          <a:ext cx="80676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ot. y 6ta CB a pleno</a:t>
          </a:r>
          <a:endParaRPr b="0" lang="en-US" sz="900" spc="-1" strike="noStrike">
            <a:latin typeface="Times New Roman"/>
          </a:endParaRPr>
        </a:p>
      </xdr:txBody>
    </xdr:sp>
    <xdr:clientData/>
  </xdr:twoCellAnchor>
  <xdr:twoCellAnchor editAs="oneCell">
    <xdr:from>
      <xdr:col>8</xdr:col>
      <xdr:colOff>432360</xdr:colOff>
      <xdr:row>15</xdr:row>
      <xdr:rowOff>95040</xdr:rowOff>
    </xdr:from>
    <xdr:to>
      <xdr:col>8</xdr:col>
      <xdr:colOff>1239120</xdr:colOff>
      <xdr:row>17</xdr:row>
      <xdr:rowOff>123840</xdr:rowOff>
    </xdr:to>
    <xdr:sp>
      <xdr:nvSpPr>
        <xdr:cNvPr id="44" name="1 CuadroTexto"/>
        <xdr:cNvSpPr/>
      </xdr:nvSpPr>
      <xdr:spPr>
        <a:xfrm>
          <a:off x="9286920" y="2666880"/>
          <a:ext cx="80676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otores CB en picos</a:t>
          </a:r>
          <a:endParaRPr b="0" lang="en-US" sz="900" spc="-1" strike="noStrike">
            <a:latin typeface="Times New Roman"/>
          </a:endParaRPr>
        </a:p>
      </xdr:txBody>
    </xdr:sp>
    <xdr:clientData/>
  </xdr:twoCellAnchor>
  <xdr:twoCellAnchor editAs="oneCell">
    <xdr:from>
      <xdr:col>8</xdr:col>
      <xdr:colOff>60120</xdr:colOff>
      <xdr:row>17</xdr:row>
      <xdr:rowOff>123840</xdr:rowOff>
    </xdr:from>
    <xdr:to>
      <xdr:col>8</xdr:col>
      <xdr:colOff>835560</xdr:colOff>
      <xdr:row>19</xdr:row>
      <xdr:rowOff>28800</xdr:rowOff>
    </xdr:to>
    <xdr:cxnSp>
      <xdr:nvCxnSpPr>
        <xdr:cNvPr id="45" name="32 Conector recto de flecha"/>
        <xdr:cNvCxnSpPr>
          <a:stCxn id="46" idx="2"/>
        </xdr:cNvCxnSpPr>
      </xdr:nvCxnSpPr>
      <xdr:spPr>
        <a:xfrm flipH="1">
          <a:off x="8914680" y="3038400"/>
          <a:ext cx="775800" cy="248400"/>
        </a:xfrm>
        <a:prstGeom prst="straightConnector1">
          <a:avLst/>
        </a:prstGeom>
        <a:ln w="19080">
          <a:solidFill>
            <a:srgbClr val="ff0000"/>
          </a:solidFill>
          <a:miter/>
          <a:tailEnd len="med" type="arrow" w="med"/>
        </a:ln>
      </xdr:spPr>
    </xdr:cxnSp>
    <xdr:clientData/>
  </xdr:twoCellAnchor>
  <xdr:twoCellAnchor editAs="oneCell">
    <xdr:from>
      <xdr:col>8</xdr:col>
      <xdr:colOff>835560</xdr:colOff>
      <xdr:row>17</xdr:row>
      <xdr:rowOff>123840</xdr:rowOff>
    </xdr:from>
    <xdr:to>
      <xdr:col>9</xdr:col>
      <xdr:colOff>202320</xdr:colOff>
      <xdr:row>19</xdr:row>
      <xdr:rowOff>142560</xdr:rowOff>
    </xdr:to>
    <xdr:cxnSp>
      <xdr:nvCxnSpPr>
        <xdr:cNvPr id="47" name="33 Conector recto de flecha"/>
        <xdr:cNvCxnSpPr>
          <a:stCxn id="48" idx="2"/>
        </xdr:cNvCxnSpPr>
      </xdr:nvCxnSpPr>
      <xdr:spPr>
        <a:xfrm>
          <a:off x="9690120" y="3038400"/>
          <a:ext cx="614880" cy="362160"/>
        </a:xfrm>
        <a:prstGeom prst="straightConnector1">
          <a:avLst/>
        </a:prstGeom>
        <a:ln w="19080">
          <a:solidFill>
            <a:srgbClr val="ff0000"/>
          </a:solidFill>
          <a:miter/>
          <a:tailEnd len="med" type="arrow" w="med"/>
        </a:ln>
      </xdr:spPr>
    </xdr:cxnSp>
    <xdr:clientData/>
  </xdr:twoCellAnchor>
  <xdr:twoCellAnchor editAs="oneCell">
    <xdr:from>
      <xdr:col>7</xdr:col>
      <xdr:colOff>1226880</xdr:colOff>
      <xdr:row>8</xdr:row>
      <xdr:rowOff>123840</xdr:rowOff>
    </xdr:from>
    <xdr:to>
      <xdr:col>9</xdr:col>
      <xdr:colOff>353160</xdr:colOff>
      <xdr:row>10</xdr:row>
      <xdr:rowOff>114480</xdr:rowOff>
    </xdr:to>
    <xdr:sp>
      <xdr:nvSpPr>
        <xdr:cNvPr id="49" name="1 CuadroTexto"/>
        <xdr:cNvSpPr/>
      </xdr:nvSpPr>
      <xdr:spPr>
        <a:xfrm>
          <a:off x="8833680" y="1495440"/>
          <a:ext cx="162180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otencia Máxima 1487 MW- Jueves 27</a:t>
          </a:r>
          <a:endParaRPr b="0" lang="en-US" sz="900" spc="-1" strike="noStrike">
            <a:latin typeface="Times New Roman"/>
          </a:endParaRPr>
        </a:p>
      </xdr:txBody>
    </xdr:sp>
    <xdr:clientData/>
  </xdr:twoCellAnchor>
  <xdr:twoCellAnchor editAs="oneCell">
    <xdr:from>
      <xdr:col>9</xdr:col>
      <xdr:colOff>353160</xdr:colOff>
      <xdr:row>9</xdr:row>
      <xdr:rowOff>119160</xdr:rowOff>
    </xdr:from>
    <xdr:to>
      <xdr:col>9</xdr:col>
      <xdr:colOff>1228680</xdr:colOff>
      <xdr:row>9</xdr:row>
      <xdr:rowOff>124200</xdr:rowOff>
    </xdr:to>
    <xdr:cxnSp>
      <xdr:nvCxnSpPr>
        <xdr:cNvPr id="50" name="35 Conector recto de flecha"/>
        <xdr:cNvCxnSpPr>
          <a:stCxn id="51" idx="3"/>
        </xdr:cNvCxnSpPr>
      </xdr:nvCxnSpPr>
      <xdr:spPr>
        <a:xfrm>
          <a:off x="10455480" y="1662120"/>
          <a:ext cx="875880" cy="5400"/>
        </a:xfrm>
        <a:prstGeom prst="straightConnector1">
          <a:avLst/>
        </a:prstGeom>
        <a:ln w="19080">
          <a:solidFill>
            <a:srgbClr val="ff0000"/>
          </a:solidFill>
          <a:miter/>
          <a:tailEnd len="med" type="arrow" w="med"/>
        </a:ln>
      </xdr:spPr>
    </xdr:cxnSp>
    <xdr:clientData/>
  </xdr:twoCellAnchor>
  <xdr:twoCellAnchor editAs="oneCell">
    <xdr:from>
      <xdr:col>3</xdr:col>
      <xdr:colOff>382680</xdr:colOff>
      <xdr:row>14</xdr:row>
      <xdr:rowOff>9360</xdr:rowOff>
    </xdr:from>
    <xdr:to>
      <xdr:col>3</xdr:col>
      <xdr:colOff>1199160</xdr:colOff>
      <xdr:row>16</xdr:row>
      <xdr:rowOff>28800</xdr:rowOff>
    </xdr:to>
    <xdr:sp>
      <xdr:nvSpPr>
        <xdr:cNvPr id="52" name="1 CuadroTexto"/>
        <xdr:cNvSpPr/>
      </xdr:nvSpPr>
      <xdr:spPr>
        <a:xfrm>
          <a:off x="2998080" y="2409840"/>
          <a:ext cx="81648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demanda</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4/03-Marzo%202014/mensual%20Marzo%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Intercambios VeoMedidas"/>
      <sheetName val="DNC"/>
      <sheetName val="Mensual MARZO"/>
      <sheetName val="Mensual MARZO (cont.)"/>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false" showOutlineSymbols="true" defaultGridColor="true" view="normal" topLeftCell="A148" colorId="64" zoomScale="55" zoomScaleNormal="55" zoomScalePageLayoutView="85" workbookViewId="0">
      <selection pane="topLeft" activeCell="E199" activeCellId="0" sqref="E199"/>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699</v>
      </c>
      <c r="L5" s="5"/>
      <c r="M5" s="5"/>
      <c r="N5" s="5"/>
      <c r="O5" s="6"/>
    </row>
    <row r="6" customFormat="false" ht="13.5" hidden="false" customHeight="true" outlineLevel="0" collapsed="false">
      <c r="B6" s="7"/>
      <c r="C6" s="8"/>
      <c r="D6" s="8"/>
      <c r="E6" s="8"/>
      <c r="F6" s="8"/>
      <c r="G6" s="8"/>
      <c r="H6" s="8"/>
      <c r="I6" s="8"/>
      <c r="J6" s="8"/>
      <c r="K6" s="8"/>
      <c r="L6" s="8"/>
      <c r="M6" s="8"/>
      <c r="N6" s="9"/>
      <c r="O6" s="10"/>
    </row>
    <row r="7" customFormat="false" ht="13.5" hidden="false" customHeight="true" outlineLevel="0" collapsed="false">
      <c r="B7" s="11"/>
      <c r="C7" s="12"/>
      <c r="D7" s="12"/>
      <c r="E7" s="12"/>
      <c r="F7" s="12"/>
      <c r="G7" s="12"/>
      <c r="H7" s="13" t="s">
        <v>2</v>
      </c>
      <c r="I7" s="14"/>
      <c r="J7" s="12"/>
      <c r="K7" s="12"/>
      <c r="L7" s="12"/>
      <c r="M7" s="15"/>
      <c r="N7" s="16"/>
    </row>
    <row r="8" customFormat="false" ht="13.5" hidden="false" customHeight="true" outlineLevel="0" collapsed="false">
      <c r="B8" s="11"/>
      <c r="C8" s="12"/>
      <c r="D8" s="12"/>
      <c r="E8" s="12"/>
      <c r="F8" s="12"/>
      <c r="G8" s="12"/>
      <c r="H8" s="17" t="n">
        <v>806986.1866</v>
      </c>
      <c r="I8" s="18" t="s">
        <v>3</v>
      </c>
      <c r="J8" s="19"/>
      <c r="K8" s="12"/>
      <c r="L8" s="12"/>
      <c r="M8" s="12"/>
      <c r="N8" s="16"/>
    </row>
    <row r="9" customFormat="false" ht="13.5" hidden="false" customHeight="true" outlineLevel="0" collapsed="false">
      <c r="B9" s="11"/>
      <c r="C9" s="12"/>
      <c r="D9" s="12"/>
      <c r="E9" s="12"/>
      <c r="F9" s="12"/>
      <c r="G9" s="12"/>
      <c r="H9" s="12"/>
      <c r="I9" s="20"/>
      <c r="J9" s="12"/>
      <c r="K9" s="12"/>
      <c r="L9" s="12"/>
      <c r="M9" s="12"/>
      <c r="N9" s="16"/>
    </row>
    <row r="10" customFormat="false" ht="13.5" hidden="false" customHeight="true" outlineLevel="0" collapsed="false">
      <c r="B10" s="11"/>
      <c r="C10" s="12"/>
      <c r="D10" s="12"/>
      <c r="E10" s="12"/>
      <c r="F10" s="12"/>
      <c r="G10" s="12"/>
      <c r="H10" s="12"/>
      <c r="I10" s="12"/>
      <c r="J10" s="12"/>
      <c r="K10" s="12"/>
      <c r="L10" s="12"/>
      <c r="M10" s="12"/>
      <c r="N10" s="16"/>
    </row>
    <row r="11" customFormat="false" ht="13.5" hidden="false" customHeight="true" outlineLevel="0" collapsed="false">
      <c r="B11" s="11"/>
      <c r="C11" s="12"/>
      <c r="D11" s="12"/>
      <c r="E11" s="12"/>
      <c r="F11" s="12"/>
      <c r="G11" s="12"/>
      <c r="H11" s="12"/>
      <c r="I11" s="12"/>
      <c r="J11" s="21"/>
      <c r="K11" s="12"/>
      <c r="L11" s="12"/>
      <c r="M11" s="19"/>
      <c r="N11" s="16"/>
    </row>
    <row r="12" customFormat="false" ht="13.5" hidden="false" customHeight="true" outlineLevel="0" collapsed="false">
      <c r="B12" s="11"/>
      <c r="C12" s="12"/>
      <c r="D12" s="12"/>
      <c r="E12" s="12"/>
      <c r="F12" s="12"/>
      <c r="G12" s="12"/>
      <c r="H12" s="12"/>
      <c r="I12" s="12"/>
      <c r="J12" s="21"/>
      <c r="K12" s="12"/>
      <c r="L12" s="12"/>
      <c r="M12" s="19"/>
      <c r="N12" s="16"/>
    </row>
    <row r="13" customFormat="false" ht="13.5" hidden="false" customHeight="true" outlineLevel="0" collapsed="false">
      <c r="B13" s="11"/>
      <c r="C13" s="12"/>
      <c r="D13" s="12"/>
      <c r="E13" s="12"/>
      <c r="F13" s="12"/>
      <c r="G13" s="12"/>
      <c r="H13" s="22" t="s">
        <v>4</v>
      </c>
      <c r="I13" s="20"/>
      <c r="J13" s="21"/>
      <c r="K13" s="12"/>
      <c r="L13" s="12"/>
      <c r="M13" s="19"/>
      <c r="N13" s="16"/>
    </row>
    <row r="14" customFormat="false" ht="13.5" hidden="false" customHeight="true" outlineLevel="0" collapsed="false">
      <c r="B14" s="11"/>
      <c r="C14" s="12"/>
      <c r="D14" s="12"/>
      <c r="E14" s="12"/>
      <c r="F14" s="12"/>
      <c r="G14" s="12"/>
      <c r="H14" s="22" t="s">
        <v>5</v>
      </c>
      <c r="I14" s="23"/>
      <c r="J14" s="12"/>
      <c r="K14" s="12"/>
      <c r="L14" s="12"/>
      <c r="M14" s="12"/>
      <c r="N14" s="16"/>
    </row>
    <row r="15" customFormat="false" ht="13.5" hidden="false" customHeight="true" outlineLevel="0" collapsed="false">
      <c r="B15" s="11"/>
      <c r="C15" s="12"/>
      <c r="D15" s="12"/>
      <c r="E15" s="12"/>
      <c r="F15" s="12"/>
      <c r="G15" s="12"/>
      <c r="H15" s="23"/>
      <c r="I15" s="23"/>
      <c r="J15" s="23"/>
      <c r="K15" s="24" t="s">
        <v>6</v>
      </c>
      <c r="L15" s="24"/>
      <c r="M15" s="24"/>
      <c r="N15" s="16"/>
    </row>
    <row r="16" customFormat="false" ht="13.5" hidden="false" customHeight="true" outlineLevel="0" collapsed="false">
      <c r="B16" s="11"/>
      <c r="C16" s="12"/>
      <c r="D16" s="12"/>
      <c r="E16" s="12"/>
      <c r="F16" s="12"/>
      <c r="G16" s="12"/>
      <c r="H16" s="13" t="s">
        <v>7</v>
      </c>
      <c r="I16" s="13"/>
      <c r="J16" s="23"/>
      <c r="K16" s="25" t="s">
        <v>8</v>
      </c>
      <c r="L16" s="26"/>
      <c r="M16" s="27" t="n">
        <v>0.027568359270248</v>
      </c>
      <c r="N16" s="16"/>
    </row>
    <row r="17" customFormat="false" ht="13.5" hidden="false" customHeight="true" outlineLevel="0" collapsed="false">
      <c r="B17" s="11" t="s">
        <v>9</v>
      </c>
      <c r="C17" s="12"/>
      <c r="D17" s="12"/>
      <c r="E17" s="12"/>
      <c r="F17" s="12"/>
      <c r="G17" s="12"/>
      <c r="H17" s="17" t="n">
        <v>1487</v>
      </c>
      <c r="I17" s="23" t="s">
        <v>10</v>
      </c>
      <c r="J17" s="23"/>
      <c r="K17" s="28" t="s">
        <v>11</v>
      </c>
      <c r="L17" s="29"/>
      <c r="M17" s="27" t="n">
        <v>0.0233386609429487</v>
      </c>
      <c r="N17" s="16"/>
    </row>
    <row r="18" customFormat="false" ht="13.5" hidden="false" customHeight="true" outlineLevel="0" collapsed="false">
      <c r="B18" s="11"/>
      <c r="C18" s="12"/>
      <c r="D18" s="12"/>
      <c r="E18" s="12"/>
      <c r="F18" s="12"/>
      <c r="G18" s="12"/>
      <c r="H18" s="13" t="s">
        <v>12</v>
      </c>
      <c r="I18" s="23"/>
      <c r="J18" s="23"/>
      <c r="K18" s="28" t="s">
        <v>13</v>
      </c>
      <c r="L18" s="29"/>
      <c r="M18" s="27" t="n">
        <v>0.0369808431216421</v>
      </c>
      <c r="N18" s="16"/>
    </row>
    <row r="19" customFormat="false" ht="13.5" hidden="false" customHeight="true" outlineLevel="0" collapsed="false">
      <c r="B19" s="11"/>
      <c r="C19" s="12"/>
      <c r="D19" s="12"/>
      <c r="E19" s="12"/>
      <c r="F19" s="12"/>
      <c r="G19" s="12"/>
      <c r="H19" s="17" t="n">
        <v>28157.0967</v>
      </c>
      <c r="I19" s="23" t="s">
        <v>14</v>
      </c>
      <c r="J19" s="23"/>
      <c r="K19" s="12"/>
      <c r="L19" s="12"/>
      <c r="M19" s="12"/>
      <c r="N19" s="16"/>
    </row>
    <row r="20" customFormat="false" ht="13.5" hidden="false" customHeight="true" outlineLevel="0" collapsed="false">
      <c r="B20" s="30" t="s">
        <v>15</v>
      </c>
      <c r="C20" s="30"/>
      <c r="D20" s="30"/>
      <c r="E20" s="30"/>
      <c r="F20" s="30"/>
      <c r="G20" s="30"/>
      <c r="H20" s="30"/>
      <c r="I20" s="30"/>
      <c r="J20" s="30"/>
      <c r="K20" s="30"/>
      <c r="L20" s="30"/>
      <c r="M20" s="30"/>
      <c r="N20" s="30"/>
    </row>
    <row r="21" customFormat="false" ht="13.5" hidden="false" customHeight="true" outlineLevel="0" collapsed="false">
      <c r="B21" s="31"/>
      <c r="C21" s="32"/>
      <c r="D21" s="32"/>
      <c r="E21" s="33" t="s">
        <v>16</v>
      </c>
      <c r="F21" s="33"/>
      <c r="G21" s="34" t="s">
        <v>17</v>
      </c>
      <c r="H21" s="24" t="s">
        <v>18</v>
      </c>
      <c r="I21" s="35"/>
      <c r="J21" s="36" t="s">
        <v>9</v>
      </c>
      <c r="K21" s="36"/>
      <c r="L21" s="24" t="s">
        <v>19</v>
      </c>
      <c r="M21" s="35"/>
      <c r="N21" s="37"/>
    </row>
    <row r="22" customFormat="false" ht="13.5" hidden="false" customHeight="true" outlineLevel="0" collapsed="false">
      <c r="B22" s="11"/>
      <c r="C22" s="12"/>
      <c r="D22" s="12"/>
      <c r="E22" s="38" t="s">
        <v>20</v>
      </c>
      <c r="F22" s="38"/>
      <c r="G22" s="39" t="n">
        <v>61275.1773</v>
      </c>
      <c r="H22" s="40"/>
      <c r="I22" s="41" t="s">
        <v>3</v>
      </c>
      <c r="J22" s="42"/>
      <c r="K22" s="42"/>
      <c r="L22" s="43"/>
      <c r="M22" s="35"/>
      <c r="N22" s="16"/>
    </row>
    <row r="23" customFormat="false" ht="13.5" hidden="false" customHeight="true" outlineLevel="0" collapsed="false">
      <c r="B23" s="11"/>
      <c r="C23" s="12"/>
      <c r="D23" s="12"/>
      <c r="E23" s="44" t="s">
        <v>21</v>
      </c>
      <c r="F23" s="36"/>
      <c r="G23" s="45"/>
      <c r="H23" s="46" t="n">
        <v>-118.8474</v>
      </c>
      <c r="I23" s="35" t="s">
        <v>3</v>
      </c>
      <c r="J23" s="42"/>
      <c r="K23" s="42"/>
      <c r="L23" s="43"/>
      <c r="M23" s="35"/>
      <c r="N23" s="47"/>
    </row>
    <row r="24" customFormat="false" ht="13.5" hidden="false" customHeight="true" outlineLevel="0" collapsed="false">
      <c r="B24" s="11"/>
      <c r="C24" s="12"/>
      <c r="D24" s="12"/>
      <c r="E24" s="44" t="s">
        <v>22</v>
      </c>
      <c r="F24" s="48"/>
      <c r="G24" s="45"/>
      <c r="H24" s="49" t="n">
        <v>0</v>
      </c>
      <c r="I24" s="35" t="s">
        <v>3</v>
      </c>
      <c r="J24" s="42"/>
      <c r="K24" s="42"/>
      <c r="L24" s="43"/>
      <c r="M24" s="35"/>
      <c r="N24" s="47"/>
    </row>
    <row r="25" customFormat="false" ht="13.5" hidden="false" customHeight="true" outlineLevel="0" collapsed="false">
      <c r="B25" s="11"/>
      <c r="C25" s="12"/>
      <c r="D25" s="12"/>
      <c r="E25" s="44" t="s">
        <v>23</v>
      </c>
      <c r="F25" s="48"/>
      <c r="G25" s="50"/>
      <c r="H25" s="43" t="n">
        <v>38836.6392</v>
      </c>
      <c r="I25" s="35" t="s">
        <v>3</v>
      </c>
      <c r="J25" s="42"/>
      <c r="K25" s="42"/>
      <c r="L25" s="43"/>
      <c r="M25" s="35"/>
      <c r="N25" s="47"/>
    </row>
    <row r="26" customFormat="false" ht="13.5" hidden="false" customHeight="true" outlineLevel="0" collapsed="false">
      <c r="B26" s="11"/>
      <c r="C26" s="12"/>
      <c r="D26" s="12"/>
      <c r="E26" s="44" t="s">
        <v>24</v>
      </c>
      <c r="F26" s="48"/>
      <c r="G26" s="50"/>
      <c r="H26" s="43" t="n">
        <v>22557.3855</v>
      </c>
      <c r="I26" s="35" t="s">
        <v>3</v>
      </c>
      <c r="J26" s="42"/>
      <c r="K26" s="42"/>
      <c r="L26" s="43"/>
      <c r="M26" s="35"/>
      <c r="N26" s="47"/>
      <c r="O26" s="51"/>
    </row>
    <row r="27" customFormat="false" ht="13.5" hidden="false" customHeight="true" outlineLevel="0" collapsed="false">
      <c r="B27" s="11"/>
      <c r="C27" s="12"/>
      <c r="D27" s="12"/>
      <c r="E27" s="52" t="s">
        <v>25</v>
      </c>
      <c r="F27" s="52"/>
      <c r="G27" s="53" t="n">
        <v>-1107.8766</v>
      </c>
      <c r="H27" s="49"/>
      <c r="I27" s="35" t="s">
        <v>3</v>
      </c>
      <c r="J27" s="42"/>
      <c r="K27" s="42"/>
      <c r="L27" s="43"/>
      <c r="M27" s="35"/>
      <c r="N27" s="16"/>
    </row>
    <row r="28" customFormat="false" ht="13.5" hidden="false" customHeight="true" outlineLevel="0" collapsed="false">
      <c r="B28" s="11"/>
      <c r="C28" s="12"/>
      <c r="D28" s="12"/>
      <c r="E28" s="54" t="s">
        <v>26</v>
      </c>
      <c r="F28" s="55"/>
      <c r="G28" s="50"/>
      <c r="H28" s="56" t="n">
        <v>-1107.8766</v>
      </c>
      <c r="I28" s="35" t="s">
        <v>3</v>
      </c>
      <c r="J28" s="42"/>
      <c r="K28" s="42"/>
      <c r="L28" s="43"/>
      <c r="M28" s="35"/>
      <c r="N28" s="16"/>
    </row>
    <row r="29" customFormat="false" ht="13.5" hidden="false" customHeight="true" outlineLevel="0" collapsed="false">
      <c r="B29" s="11"/>
      <c r="C29" s="12"/>
      <c r="D29" s="12"/>
      <c r="E29" s="44" t="s">
        <v>27</v>
      </c>
      <c r="F29" s="48"/>
      <c r="G29" s="57"/>
      <c r="H29" s="43" t="n">
        <v>0</v>
      </c>
      <c r="I29" s="35" t="s">
        <v>3</v>
      </c>
      <c r="J29" s="42"/>
      <c r="K29" s="42"/>
      <c r="L29" s="43"/>
      <c r="M29" s="35"/>
      <c r="N29" s="16"/>
    </row>
    <row r="30" customFormat="false" ht="13.5" hidden="false" customHeight="true" outlineLevel="0" collapsed="false">
      <c r="B30" s="11"/>
      <c r="C30" s="12"/>
      <c r="D30" s="12"/>
      <c r="E30" s="52" t="s">
        <v>28</v>
      </c>
      <c r="F30" s="52"/>
      <c r="G30" s="53" t="n">
        <v>-157.4935</v>
      </c>
      <c r="H30" s="49"/>
      <c r="I30" s="35" t="s">
        <v>3</v>
      </c>
      <c r="J30" s="36" t="s">
        <v>9</v>
      </c>
      <c r="K30" s="58"/>
      <c r="L30" s="43"/>
      <c r="M30" s="35"/>
      <c r="N30" s="16"/>
    </row>
    <row r="31" customFormat="false" ht="13.5" hidden="false" customHeight="true" outlineLevel="0" collapsed="false">
      <c r="B31" s="11"/>
      <c r="C31" s="12"/>
      <c r="D31" s="12"/>
      <c r="E31" s="54" t="s">
        <v>29</v>
      </c>
      <c r="F31" s="52"/>
      <c r="G31" s="50"/>
      <c r="H31" s="56" t="n">
        <v>0</v>
      </c>
      <c r="I31" s="35" t="s">
        <v>3</v>
      </c>
      <c r="J31" s="36"/>
      <c r="K31" s="58"/>
      <c r="L31" s="43"/>
      <c r="M31" s="35"/>
      <c r="N31" s="16"/>
    </row>
    <row r="32" customFormat="false" ht="13.5" hidden="false" customHeight="true" outlineLevel="0" collapsed="false">
      <c r="B32" s="11"/>
      <c r="C32" s="12"/>
      <c r="D32" s="12"/>
      <c r="E32" s="44" t="s">
        <v>30</v>
      </c>
      <c r="F32" s="59"/>
      <c r="G32" s="60"/>
      <c r="H32" s="56" t="n">
        <v>-157.4935</v>
      </c>
      <c r="I32" s="36" t="s">
        <v>3</v>
      </c>
      <c r="J32" s="36"/>
      <c r="K32" s="58"/>
      <c r="L32" s="43"/>
      <c r="M32" s="35"/>
      <c r="N32" s="16"/>
    </row>
    <row r="33" customFormat="false" ht="13.5" hidden="false" customHeight="true" outlineLevel="0" collapsed="false">
      <c r="B33" s="11"/>
      <c r="C33" s="12"/>
      <c r="D33" s="12"/>
      <c r="E33" s="52" t="s">
        <v>31</v>
      </c>
      <c r="F33" s="59"/>
      <c r="G33" s="61" t="n">
        <v>21.605</v>
      </c>
      <c r="H33" s="43"/>
      <c r="I33" s="36" t="s">
        <v>3</v>
      </c>
      <c r="J33" s="36"/>
      <c r="K33" s="58"/>
      <c r="L33" s="43"/>
      <c r="M33" s="35"/>
      <c r="N33" s="16"/>
    </row>
    <row r="34" customFormat="false" ht="13.5" hidden="false" customHeight="true" outlineLevel="0" collapsed="false">
      <c r="B34" s="11"/>
      <c r="C34" s="12"/>
      <c r="D34" s="12"/>
      <c r="E34" s="52" t="s">
        <v>32</v>
      </c>
      <c r="F34" s="59"/>
      <c r="G34" s="61" t="n">
        <v>153.748</v>
      </c>
      <c r="H34" s="46"/>
      <c r="I34" s="36" t="s">
        <v>3</v>
      </c>
      <c r="J34" s="36"/>
      <c r="K34" s="58"/>
      <c r="L34" s="43"/>
      <c r="M34" s="35"/>
      <c r="N34" s="16"/>
    </row>
    <row r="35" customFormat="false" ht="13.5" hidden="false" customHeight="true" outlineLevel="0" collapsed="false">
      <c r="B35" s="11"/>
      <c r="C35" s="12"/>
      <c r="D35" s="12"/>
      <c r="E35" s="52" t="s">
        <v>33</v>
      </c>
      <c r="F35" s="59"/>
      <c r="G35" s="61" t="n">
        <v>-0.7689</v>
      </c>
      <c r="H35" s="46"/>
      <c r="I35" s="36" t="s">
        <v>3</v>
      </c>
      <c r="J35" s="36"/>
      <c r="K35" s="58"/>
      <c r="L35" s="43"/>
      <c r="M35" s="35"/>
      <c r="N35" s="16"/>
    </row>
    <row r="36" customFormat="false" ht="13.5" hidden="false" customHeight="true" outlineLevel="0" collapsed="false">
      <c r="B36" s="11"/>
      <c r="C36" s="12"/>
      <c r="D36" s="12"/>
      <c r="E36" s="52" t="s">
        <v>34</v>
      </c>
      <c r="F36" s="59"/>
      <c r="G36" s="61" t="n">
        <v>4.187</v>
      </c>
      <c r="H36" s="46"/>
      <c r="I36" s="36" t="s">
        <v>3</v>
      </c>
      <c r="J36" s="36"/>
      <c r="K36" s="58"/>
      <c r="L36" s="43"/>
      <c r="M36" s="35"/>
      <c r="N36" s="16"/>
    </row>
    <row r="37" customFormat="false" ht="13.5" hidden="false" customHeight="true" outlineLevel="0" collapsed="false">
      <c r="B37" s="11"/>
      <c r="C37" s="62"/>
      <c r="D37" s="12"/>
      <c r="E37" s="52" t="s">
        <v>35</v>
      </c>
      <c r="F37" s="59"/>
      <c r="G37" s="61" t="n">
        <v>12.152</v>
      </c>
      <c r="H37" s="46"/>
      <c r="I37" s="36" t="s">
        <v>3</v>
      </c>
      <c r="J37" s="36"/>
      <c r="K37" s="58"/>
      <c r="L37" s="43"/>
      <c r="M37" s="35"/>
      <c r="N37" s="16"/>
    </row>
    <row r="38" customFormat="false" ht="13.5" hidden="false" customHeight="true" outlineLevel="0" collapsed="false">
      <c r="B38" s="11"/>
      <c r="C38" s="12"/>
      <c r="D38" s="12"/>
      <c r="E38" s="52" t="s">
        <v>36</v>
      </c>
      <c r="F38" s="59"/>
      <c r="G38" s="61" t="n">
        <v>0</v>
      </c>
      <c r="H38" s="46"/>
      <c r="I38" s="36" t="s">
        <v>3</v>
      </c>
      <c r="J38" s="36"/>
      <c r="K38" s="58"/>
      <c r="L38" s="43"/>
      <c r="M38" s="35"/>
      <c r="N38" s="16"/>
    </row>
    <row r="39" customFormat="false" ht="13.5" hidden="false" customHeight="true" outlineLevel="0" collapsed="false">
      <c r="B39" s="11"/>
      <c r="C39" s="12"/>
      <c r="D39" s="12"/>
      <c r="E39" s="52" t="s">
        <v>37</v>
      </c>
      <c r="F39" s="59"/>
      <c r="G39" s="53" t="n">
        <v>0.006</v>
      </c>
      <c r="H39" s="49"/>
      <c r="I39" s="35" t="s">
        <v>3</v>
      </c>
      <c r="J39" s="36"/>
      <c r="K39" s="58"/>
      <c r="L39" s="43"/>
      <c r="M39" s="35"/>
      <c r="N39" s="16"/>
    </row>
    <row r="40" customFormat="false" ht="13.5" hidden="false" customHeight="true" outlineLevel="0" collapsed="false">
      <c r="B40" s="11"/>
      <c r="C40" s="12"/>
      <c r="D40" s="12"/>
      <c r="E40" s="54" t="s">
        <v>38</v>
      </c>
      <c r="F40" s="55"/>
      <c r="G40" s="45"/>
      <c r="H40" s="43" t="n">
        <v>0</v>
      </c>
      <c r="I40" s="63" t="s">
        <v>3</v>
      </c>
      <c r="J40" s="36"/>
      <c r="K40" s="58"/>
      <c r="L40" s="43"/>
      <c r="M40" s="35"/>
      <c r="N40" s="16"/>
    </row>
    <row r="41" customFormat="false" ht="13.5" hidden="false" customHeight="true" outlineLevel="0" collapsed="false">
      <c r="B41" s="11"/>
      <c r="C41" s="64"/>
      <c r="D41" s="12"/>
      <c r="E41" s="65" t="s">
        <v>39</v>
      </c>
      <c r="F41" s="66"/>
      <c r="G41" s="45"/>
      <c r="H41" s="67" t="n">
        <v>0.006</v>
      </c>
      <c r="I41" s="35" t="s">
        <v>3</v>
      </c>
      <c r="J41" s="36"/>
      <c r="K41" s="58"/>
      <c r="L41" s="43"/>
      <c r="M41" s="35"/>
      <c r="N41" s="16"/>
    </row>
    <row r="42" customFormat="false" ht="13.5" hidden="false" customHeight="true" outlineLevel="0" collapsed="false">
      <c r="B42" s="11"/>
      <c r="C42" s="12"/>
      <c r="D42" s="12"/>
      <c r="E42" s="68" t="s">
        <v>40</v>
      </c>
      <c r="F42" s="68"/>
      <c r="G42" s="34" t="s">
        <v>17</v>
      </c>
      <c r="H42" s="24" t="s">
        <v>18</v>
      </c>
      <c r="I42" s="35"/>
      <c r="J42" s="42"/>
      <c r="K42" s="42"/>
      <c r="L42" s="43"/>
      <c r="M42" s="35"/>
      <c r="N42" s="16"/>
    </row>
    <row r="43" customFormat="false" ht="13.5" hidden="false" customHeight="true" outlineLevel="0" collapsed="false">
      <c r="B43" s="11"/>
      <c r="C43" s="12"/>
      <c r="D43" s="12"/>
      <c r="E43" s="69" t="s">
        <v>41</v>
      </c>
      <c r="F43" s="69"/>
      <c r="G43" s="70" t="n">
        <v>94180.0236</v>
      </c>
      <c r="H43" s="71"/>
      <c r="I43" s="63" t="s">
        <v>3</v>
      </c>
      <c r="J43" s="42"/>
      <c r="K43" s="42"/>
      <c r="L43" s="43"/>
      <c r="M43" s="35"/>
      <c r="N43" s="16"/>
    </row>
    <row r="44" customFormat="false" ht="13.5" hidden="false" customHeight="true" outlineLevel="0" collapsed="false">
      <c r="B44" s="11"/>
      <c r="C44" s="12"/>
      <c r="D44" s="12"/>
      <c r="E44" s="36" t="s">
        <v>42</v>
      </c>
      <c r="F44" s="36"/>
      <c r="G44" s="72" t="n">
        <v>61741.4357</v>
      </c>
      <c r="H44" s="73"/>
      <c r="I44" s="35" t="s">
        <v>3</v>
      </c>
      <c r="J44" s="42"/>
      <c r="K44" s="42"/>
      <c r="L44" s="43"/>
      <c r="M44" s="35"/>
      <c r="N44" s="16"/>
    </row>
    <row r="45" customFormat="false" ht="13.5" hidden="false" customHeight="true" outlineLevel="0" collapsed="false">
      <c r="B45" s="11"/>
      <c r="C45" s="12"/>
      <c r="D45" s="12"/>
      <c r="E45" s="36" t="s">
        <v>43</v>
      </c>
      <c r="F45" s="36"/>
      <c r="G45" s="72" t="n">
        <v>185848.0884</v>
      </c>
      <c r="H45" s="73"/>
      <c r="I45" s="35" t="s">
        <v>3</v>
      </c>
      <c r="J45" s="42"/>
      <c r="K45" s="58"/>
      <c r="L45" s="43"/>
      <c r="M45" s="35"/>
      <c r="N45" s="16"/>
    </row>
    <row r="46" customFormat="false" ht="13.5" hidden="false" customHeight="true" outlineLevel="0" collapsed="false">
      <c r="B46" s="11"/>
      <c r="C46" s="12"/>
      <c r="D46" s="12"/>
      <c r="E46" s="74" t="s">
        <v>44</v>
      </c>
      <c r="F46" s="74"/>
      <c r="G46" s="72" t="n">
        <v>357700.7625</v>
      </c>
      <c r="H46" s="75"/>
      <c r="I46" s="35" t="s">
        <v>3</v>
      </c>
      <c r="J46" s="42"/>
      <c r="K46" s="58"/>
      <c r="L46" s="43"/>
      <c r="M46" s="35"/>
      <c r="N46" s="16"/>
    </row>
    <row r="47" customFormat="false" ht="13.5" hidden="false" customHeight="true" outlineLevel="0" collapsed="false">
      <c r="B47" s="11"/>
      <c r="C47" s="12"/>
      <c r="D47" s="12"/>
      <c r="E47" s="68" t="s">
        <v>45</v>
      </c>
      <c r="F47" s="68"/>
      <c r="G47" s="24" t="s">
        <v>46</v>
      </c>
      <c r="H47" s="76"/>
      <c r="I47" s="35"/>
      <c r="J47" s="77" t="s">
        <v>9</v>
      </c>
      <c r="K47" s="58"/>
      <c r="L47" s="43"/>
      <c r="M47" s="77"/>
      <c r="N47" s="16"/>
    </row>
    <row r="48" customFormat="false" ht="13.5" hidden="false" customHeight="true" outlineLevel="0" collapsed="false">
      <c r="B48" s="11"/>
      <c r="C48" s="12"/>
      <c r="D48" s="12"/>
      <c r="E48" s="38" t="s">
        <v>47</v>
      </c>
      <c r="F48" s="69"/>
      <c r="G48" s="70" t="n">
        <v>0</v>
      </c>
      <c r="H48" s="71"/>
      <c r="I48" s="35" t="s">
        <v>3</v>
      </c>
      <c r="J48" s="42" t="s">
        <v>9</v>
      </c>
      <c r="K48" s="58"/>
      <c r="L48" s="43"/>
      <c r="M48" s="35"/>
      <c r="N48" s="16"/>
    </row>
    <row r="49" customFormat="false" ht="13.5" hidden="false" customHeight="true" outlineLevel="0" collapsed="false">
      <c r="B49" s="11"/>
      <c r="C49" s="12"/>
      <c r="D49" s="12"/>
      <c r="E49" s="54" t="s">
        <v>48</v>
      </c>
      <c r="F49" s="36"/>
      <c r="G49" s="78" t="s">
        <v>9</v>
      </c>
      <c r="H49" s="79" t="n">
        <v>0</v>
      </c>
      <c r="I49" s="35" t="s">
        <v>3</v>
      </c>
      <c r="J49" s="42" t="s">
        <v>9</v>
      </c>
      <c r="K49" s="58"/>
      <c r="L49" s="43"/>
      <c r="M49" s="35"/>
      <c r="N49" s="16"/>
    </row>
    <row r="50" customFormat="false" ht="13.5" hidden="false" customHeight="true" outlineLevel="0" collapsed="false">
      <c r="B50" s="11"/>
      <c r="C50" s="12"/>
      <c r="D50" s="12"/>
      <c r="E50" s="54" t="s">
        <v>49</v>
      </c>
      <c r="F50" s="36"/>
      <c r="G50" s="78" t="s">
        <v>9</v>
      </c>
      <c r="H50" s="79" t="n">
        <v>0</v>
      </c>
      <c r="I50" s="35" t="s">
        <v>3</v>
      </c>
      <c r="J50" s="42" t="s">
        <v>9</v>
      </c>
      <c r="K50" s="58"/>
      <c r="L50" s="43"/>
      <c r="M50" s="35"/>
      <c r="N50" s="16"/>
    </row>
    <row r="51" customFormat="false" ht="13.5" hidden="false" customHeight="true" outlineLevel="0" collapsed="false">
      <c r="B51" s="11"/>
      <c r="C51" s="12"/>
      <c r="D51" s="12"/>
      <c r="E51" s="54" t="s">
        <v>50</v>
      </c>
      <c r="F51" s="36"/>
      <c r="G51" s="78"/>
      <c r="H51" s="79" t="n">
        <v>0</v>
      </c>
      <c r="I51" s="35" t="s">
        <v>3</v>
      </c>
      <c r="J51" s="42"/>
      <c r="K51" s="58"/>
      <c r="L51" s="43"/>
      <c r="M51" s="35"/>
      <c r="N51" s="16"/>
    </row>
    <row r="52" customFormat="false" ht="13.5" hidden="false" customHeight="true" outlineLevel="0" collapsed="false">
      <c r="B52" s="11"/>
      <c r="C52" s="64"/>
      <c r="D52" s="12"/>
      <c r="E52" s="54" t="s">
        <v>51</v>
      </c>
      <c r="F52" s="36"/>
      <c r="G52" s="78"/>
      <c r="H52" s="43" t="n">
        <v>0</v>
      </c>
      <c r="I52" s="35" t="s">
        <v>3</v>
      </c>
      <c r="J52" s="42" t="s">
        <v>9</v>
      </c>
      <c r="K52" s="58"/>
      <c r="L52" s="43"/>
      <c r="M52" s="35"/>
      <c r="N52" s="16"/>
    </row>
    <row r="53" customFormat="false" ht="13.5" hidden="false" customHeight="true" outlineLevel="0" collapsed="false">
      <c r="B53" s="11"/>
      <c r="C53" s="12"/>
      <c r="D53" s="12"/>
      <c r="E53" s="52" t="s">
        <v>52</v>
      </c>
      <c r="F53" s="59"/>
      <c r="G53" s="72" t="n">
        <v>0</v>
      </c>
      <c r="H53" s="80"/>
      <c r="I53" s="35" t="s">
        <v>3</v>
      </c>
      <c r="J53" s="42" t="s">
        <v>9</v>
      </c>
      <c r="K53" s="58"/>
      <c r="L53" s="43"/>
      <c r="M53" s="35"/>
      <c r="N53" s="16"/>
    </row>
    <row r="54" customFormat="false" ht="13.5" hidden="false" customHeight="true" outlineLevel="0" collapsed="false">
      <c r="B54" s="11"/>
      <c r="C54" s="12"/>
      <c r="D54" s="12"/>
      <c r="E54" s="54" t="s">
        <v>53</v>
      </c>
      <c r="F54" s="36"/>
      <c r="G54" s="72"/>
      <c r="H54" s="43" t="n">
        <v>0</v>
      </c>
      <c r="I54" s="35" t="s">
        <v>3</v>
      </c>
      <c r="J54" s="42" t="s">
        <v>9</v>
      </c>
      <c r="K54" s="58"/>
      <c r="L54" s="43"/>
      <c r="M54" s="35"/>
      <c r="N54" s="16"/>
    </row>
    <row r="55" customFormat="false" ht="13.5" hidden="false" customHeight="true" outlineLevel="0" collapsed="false">
      <c r="B55" s="11"/>
      <c r="C55" s="12"/>
      <c r="D55" s="12"/>
      <c r="E55" s="54" t="s">
        <v>54</v>
      </c>
      <c r="F55" s="36"/>
      <c r="G55" s="81"/>
      <c r="H55" s="43" t="n">
        <v>0</v>
      </c>
      <c r="I55" s="35" t="s">
        <v>3</v>
      </c>
      <c r="J55" s="42" t="s">
        <v>9</v>
      </c>
      <c r="K55" s="58"/>
      <c r="L55" s="43"/>
      <c r="M55" s="35"/>
      <c r="N55" s="16"/>
    </row>
    <row r="56" customFormat="false" ht="13.5" hidden="false" customHeight="true" outlineLevel="0" collapsed="false">
      <c r="B56" s="11"/>
      <c r="C56" s="12"/>
      <c r="D56" s="12"/>
      <c r="E56" s="54" t="s">
        <v>55</v>
      </c>
      <c r="F56" s="77"/>
      <c r="G56" s="82" t="n">
        <v>0</v>
      </c>
      <c r="H56" s="83"/>
      <c r="I56" s="35" t="s">
        <v>3</v>
      </c>
      <c r="J56" s="42" t="s">
        <v>9</v>
      </c>
      <c r="K56" s="58"/>
      <c r="L56" s="43"/>
      <c r="M56" s="35"/>
      <c r="N56" s="16"/>
    </row>
    <row r="57" customFormat="false" ht="13.5" hidden="false" customHeight="true" outlineLevel="0" collapsed="false">
      <c r="B57" s="11"/>
      <c r="C57" s="12"/>
      <c r="D57" s="12"/>
      <c r="E57" s="68" t="s">
        <v>56</v>
      </c>
      <c r="F57" s="84"/>
      <c r="G57" s="34"/>
      <c r="H57" s="85"/>
      <c r="I57" s="35"/>
      <c r="J57" s="42" t="s">
        <v>9</v>
      </c>
      <c r="K57" s="58"/>
      <c r="L57" s="43"/>
      <c r="M57" s="35"/>
      <c r="N57" s="16"/>
    </row>
    <row r="58" customFormat="false" ht="13.5" hidden="false" customHeight="true" outlineLevel="0" collapsed="false">
      <c r="A58" s="86"/>
      <c r="B58" s="11"/>
      <c r="C58" s="12"/>
      <c r="D58" s="12"/>
      <c r="E58" s="69" t="s">
        <v>57</v>
      </c>
      <c r="F58" s="69"/>
      <c r="G58" s="70" t="n">
        <v>17666.586</v>
      </c>
      <c r="H58" s="70"/>
      <c r="I58" s="35" t="s">
        <v>3</v>
      </c>
      <c r="J58" s="42" t="s">
        <v>9</v>
      </c>
      <c r="K58" s="58"/>
      <c r="L58" s="43"/>
      <c r="M58" s="35"/>
      <c r="N58" s="16"/>
    </row>
    <row r="59" customFormat="false" ht="13.5" hidden="false" customHeight="true" outlineLevel="0" collapsed="false">
      <c r="A59" s="86"/>
      <c r="B59" s="11"/>
      <c r="C59" s="12"/>
      <c r="D59" s="12"/>
      <c r="E59" s="36" t="s">
        <v>58</v>
      </c>
      <c r="F59" s="36"/>
      <c r="G59" s="72" t="n">
        <v>215.338</v>
      </c>
      <c r="H59" s="72"/>
      <c r="I59" s="35" t="s">
        <v>3</v>
      </c>
      <c r="J59" s="42"/>
      <c r="K59" s="58"/>
      <c r="L59" s="43"/>
      <c r="M59" s="35"/>
      <c r="N59" s="16"/>
    </row>
    <row r="60" customFormat="false" ht="13.5" hidden="false" customHeight="true" outlineLevel="0" collapsed="false">
      <c r="A60" s="86"/>
      <c r="B60" s="11"/>
      <c r="C60" s="12"/>
      <c r="D60" s="12"/>
      <c r="E60" s="36" t="s">
        <v>59</v>
      </c>
      <c r="F60" s="36"/>
      <c r="G60" s="72" t="n">
        <v>1240.9938</v>
      </c>
      <c r="H60" s="72"/>
      <c r="I60" s="35" t="s">
        <v>3</v>
      </c>
      <c r="J60" s="42" t="s">
        <v>9</v>
      </c>
      <c r="K60" s="58" t="s">
        <v>9</v>
      </c>
      <c r="L60" s="43"/>
      <c r="M60" s="35"/>
      <c r="N60" s="16"/>
    </row>
    <row r="61" customFormat="false" ht="13.5" hidden="false" customHeight="true" outlineLevel="0" collapsed="false">
      <c r="A61" s="86"/>
      <c r="B61" s="11"/>
      <c r="C61" s="64"/>
      <c r="D61" s="12"/>
      <c r="E61" s="36" t="s">
        <v>60</v>
      </c>
      <c r="F61" s="36"/>
      <c r="G61" s="87" t="n">
        <v>1804.3696</v>
      </c>
      <c r="H61" s="87"/>
      <c r="I61" s="35" t="s">
        <v>3</v>
      </c>
      <c r="J61" s="42" t="s">
        <v>9</v>
      </c>
      <c r="K61" s="58" t="s">
        <v>9</v>
      </c>
      <c r="L61" s="43"/>
      <c r="M61" s="35"/>
      <c r="N61" s="16"/>
      <c r="P61" s="88"/>
    </row>
    <row r="62" customFormat="false" ht="13.5" hidden="false" customHeight="true" outlineLevel="0" collapsed="false">
      <c r="A62" s="86"/>
      <c r="B62" s="11"/>
      <c r="C62" s="12"/>
      <c r="D62" s="12"/>
      <c r="E62" s="36" t="s">
        <v>61</v>
      </c>
      <c r="F62" s="36"/>
      <c r="G62" s="87" t="n">
        <v>2150.9252</v>
      </c>
      <c r="H62" s="87"/>
      <c r="I62" s="35" t="s">
        <v>3</v>
      </c>
      <c r="J62" s="42"/>
      <c r="K62" s="58"/>
      <c r="L62" s="43"/>
      <c r="M62" s="35"/>
      <c r="N62" s="16"/>
    </row>
    <row r="63" customFormat="false" ht="13.5" hidden="false" customHeight="true" outlineLevel="0" collapsed="false">
      <c r="A63" s="86"/>
      <c r="B63" s="11"/>
      <c r="C63" s="12"/>
      <c r="D63" s="12"/>
      <c r="E63" s="36" t="s">
        <v>62</v>
      </c>
      <c r="F63" s="36"/>
      <c r="G63" s="72" t="n">
        <v>-119.09</v>
      </c>
      <c r="H63" s="72"/>
      <c r="I63" s="35" t="s">
        <v>3</v>
      </c>
      <c r="J63" s="42" t="s">
        <v>9</v>
      </c>
      <c r="K63" s="58" t="s">
        <v>9</v>
      </c>
      <c r="L63" s="43"/>
      <c r="M63" s="35"/>
      <c r="N63" s="16"/>
    </row>
    <row r="64" customFormat="false" ht="13.5" hidden="false" customHeight="true" outlineLevel="0" collapsed="false">
      <c r="A64" s="86"/>
      <c r="B64" s="11"/>
      <c r="C64" s="12"/>
      <c r="D64" s="12"/>
      <c r="E64" s="36" t="s">
        <v>63</v>
      </c>
      <c r="F64" s="89"/>
      <c r="G64" s="87" t="n">
        <v>39.278</v>
      </c>
      <c r="H64" s="87"/>
      <c r="I64" s="35" t="s">
        <v>3</v>
      </c>
      <c r="J64" s="42"/>
      <c r="K64" s="58"/>
      <c r="L64" s="43"/>
      <c r="M64" s="35"/>
      <c r="N64" s="16"/>
    </row>
    <row r="65" customFormat="false" ht="13.5" hidden="false" customHeight="true" outlineLevel="0" collapsed="false">
      <c r="A65" s="86"/>
      <c r="B65" s="11"/>
      <c r="C65" s="12"/>
      <c r="D65" s="12"/>
      <c r="E65" s="36" t="s">
        <v>64</v>
      </c>
      <c r="F65" s="89"/>
      <c r="G65" s="87" t="n">
        <v>118.078</v>
      </c>
      <c r="H65" s="87"/>
      <c r="I65" s="35" t="s">
        <v>3</v>
      </c>
      <c r="J65" s="42" t="s">
        <v>9</v>
      </c>
      <c r="K65" s="58"/>
      <c r="L65" s="43"/>
      <c r="M65" s="35"/>
      <c r="N65" s="16"/>
    </row>
    <row r="66" customFormat="false" ht="13.5" hidden="false" customHeight="true" outlineLevel="0" collapsed="false">
      <c r="A66" s="86"/>
      <c r="B66" s="11"/>
      <c r="C66" s="12"/>
      <c r="D66" s="12"/>
      <c r="E66" s="77" t="s">
        <v>65</v>
      </c>
      <c r="F66" s="89"/>
      <c r="G66" s="87" t="n">
        <v>36.005</v>
      </c>
      <c r="H66" s="87"/>
      <c r="I66" s="35" t="s">
        <v>3</v>
      </c>
      <c r="J66" s="42"/>
      <c r="K66" s="58"/>
      <c r="L66" s="43"/>
      <c r="M66" s="35"/>
      <c r="N66" s="16"/>
    </row>
    <row r="67" customFormat="false" ht="13.5" hidden="false" customHeight="true" outlineLevel="0" collapsed="false">
      <c r="A67" s="86"/>
      <c r="B67" s="11"/>
      <c r="C67" s="12"/>
      <c r="D67" s="12"/>
      <c r="E67" s="36" t="s">
        <v>66</v>
      </c>
      <c r="F67" s="89"/>
      <c r="G67" s="87" t="n">
        <v>5960.7596</v>
      </c>
      <c r="H67" s="87"/>
      <c r="I67" s="35" t="s">
        <v>3</v>
      </c>
      <c r="J67" s="42"/>
      <c r="K67" s="58"/>
      <c r="L67" s="43"/>
      <c r="M67" s="35"/>
      <c r="N67" s="16"/>
    </row>
    <row r="68" customFormat="false" ht="13.5" hidden="false" customHeight="true" outlineLevel="0" collapsed="false">
      <c r="A68" s="86"/>
      <c r="B68" s="11"/>
      <c r="C68" s="12"/>
      <c r="D68" s="12"/>
      <c r="E68" s="36" t="s">
        <v>67</v>
      </c>
      <c r="F68" s="89"/>
      <c r="G68" s="87" t="n">
        <v>-5470.0371</v>
      </c>
      <c r="H68" s="87"/>
      <c r="I68" s="35" t="s">
        <v>3</v>
      </c>
      <c r="J68" s="42"/>
      <c r="K68" s="58"/>
      <c r="L68" s="43"/>
      <c r="M68" s="35"/>
      <c r="N68" s="16"/>
    </row>
    <row r="69" customFormat="false" ht="13.5" hidden="false" customHeight="true" outlineLevel="0" collapsed="false">
      <c r="A69" s="86"/>
      <c r="B69" s="11"/>
      <c r="C69" s="12"/>
      <c r="D69" s="12"/>
      <c r="E69" s="36" t="s">
        <v>68</v>
      </c>
      <c r="F69" s="89"/>
      <c r="G69" s="87" t="n">
        <v>6527.4014</v>
      </c>
      <c r="H69" s="87"/>
      <c r="I69" s="35" t="s">
        <v>3</v>
      </c>
      <c r="J69" s="42" t="s">
        <v>9</v>
      </c>
      <c r="K69" s="58" t="s">
        <v>9</v>
      </c>
      <c r="L69" s="43"/>
      <c r="M69" s="35"/>
      <c r="N69" s="16"/>
    </row>
    <row r="70" customFormat="false" ht="13.5" hidden="false" customHeight="true" outlineLevel="0" collapsed="false">
      <c r="A70" s="86"/>
      <c r="B70" s="11"/>
      <c r="C70" s="12"/>
      <c r="D70" s="12"/>
      <c r="E70" s="89" t="s">
        <v>69</v>
      </c>
      <c r="F70" s="89"/>
      <c r="G70" s="87" t="n">
        <v>1103.39</v>
      </c>
      <c r="H70" s="87"/>
      <c r="I70" s="35" t="s">
        <v>3</v>
      </c>
      <c r="J70" s="42" t="s">
        <v>9</v>
      </c>
      <c r="K70" s="58" t="s">
        <v>9</v>
      </c>
      <c r="L70" s="43"/>
      <c r="M70" s="35"/>
      <c r="N70" s="16"/>
    </row>
    <row r="71" customFormat="false" ht="13.5" hidden="false" customHeight="true" outlineLevel="0" collapsed="false">
      <c r="A71" s="86"/>
      <c r="B71" s="11"/>
      <c r="C71" s="12"/>
      <c r="D71" s="12"/>
      <c r="E71" s="89" t="s">
        <v>70</v>
      </c>
      <c r="F71" s="89"/>
      <c r="G71" s="87" t="n">
        <v>455.419</v>
      </c>
      <c r="H71" s="87"/>
      <c r="I71" s="35" t="s">
        <v>3</v>
      </c>
      <c r="J71" s="42" t="s">
        <v>9</v>
      </c>
      <c r="K71" s="58" t="s">
        <v>9</v>
      </c>
      <c r="L71" s="43"/>
      <c r="M71" s="35"/>
      <c r="N71" s="16"/>
    </row>
    <row r="72" customFormat="false" ht="13.5" hidden="false" customHeight="true" outlineLevel="0" collapsed="false">
      <c r="A72" s="86"/>
      <c r="B72" s="11"/>
      <c r="C72" s="12"/>
      <c r="D72" s="12"/>
      <c r="E72" s="89" t="s">
        <v>71</v>
      </c>
      <c r="F72" s="89"/>
      <c r="G72" s="87" t="n">
        <v>2858.031</v>
      </c>
      <c r="H72" s="87"/>
      <c r="I72" s="35" t="s">
        <v>3</v>
      </c>
      <c r="J72" s="42" t="s">
        <v>9</v>
      </c>
      <c r="K72" s="58" t="s">
        <v>9</v>
      </c>
      <c r="L72" s="43"/>
      <c r="M72" s="35"/>
      <c r="N72" s="16"/>
    </row>
    <row r="73" customFormat="false" ht="13.5" hidden="false" customHeight="true" outlineLevel="0" collapsed="false">
      <c r="A73" s="86"/>
      <c r="B73" s="11"/>
      <c r="C73" s="64"/>
      <c r="D73" s="12"/>
      <c r="E73" s="36" t="s">
        <v>72</v>
      </c>
      <c r="F73" s="36"/>
      <c r="G73" s="72" t="n">
        <v>625.729</v>
      </c>
      <c r="H73" s="72"/>
      <c r="I73" s="35" t="s">
        <v>3</v>
      </c>
      <c r="J73" s="42" t="s">
        <v>9</v>
      </c>
      <c r="K73" s="58" t="s">
        <v>9</v>
      </c>
      <c r="L73" s="43"/>
      <c r="M73" s="35"/>
      <c r="N73" s="16"/>
    </row>
    <row r="74" customFormat="false" ht="13.5" hidden="false" customHeight="true" outlineLevel="0" collapsed="false">
      <c r="A74" s="86"/>
      <c r="B74" s="11"/>
      <c r="C74" s="12"/>
      <c r="D74" s="12"/>
      <c r="E74" s="36" t="s">
        <v>73</v>
      </c>
      <c r="F74" s="36"/>
      <c r="G74" s="72" t="n">
        <v>1849.398</v>
      </c>
      <c r="H74" s="72"/>
      <c r="I74" s="35" t="s">
        <v>3</v>
      </c>
      <c r="J74" s="90" t="s">
        <v>74</v>
      </c>
      <c r="K74" s="22" t="s">
        <v>75</v>
      </c>
      <c r="L74" s="77"/>
      <c r="M74" s="91"/>
      <c r="N74" s="16"/>
    </row>
    <row r="75" customFormat="false" ht="13.5" hidden="false" customHeight="true" outlineLevel="0" collapsed="false">
      <c r="A75" s="86"/>
      <c r="B75" s="11"/>
      <c r="C75" s="12"/>
      <c r="D75" s="12"/>
      <c r="E75" s="36" t="s">
        <v>76</v>
      </c>
      <c r="F75" s="89"/>
      <c r="G75" s="87" t="n">
        <v>62.788</v>
      </c>
      <c r="H75" s="72"/>
      <c r="I75" s="35" t="s">
        <v>3</v>
      </c>
      <c r="J75" s="90"/>
      <c r="K75" s="22"/>
      <c r="L75" s="77"/>
      <c r="M75" s="91"/>
      <c r="N75" s="16"/>
    </row>
    <row r="76" customFormat="false" ht="13.5" hidden="false" customHeight="true" outlineLevel="0" collapsed="false">
      <c r="A76" s="86"/>
      <c r="B76" s="11"/>
      <c r="C76" s="12"/>
      <c r="D76" s="12"/>
      <c r="E76" s="36" t="s">
        <v>77</v>
      </c>
      <c r="F76" s="36"/>
      <c r="G76" s="72" t="n">
        <v>3832.291</v>
      </c>
      <c r="H76" s="72"/>
      <c r="I76" s="35" t="s">
        <v>3</v>
      </c>
      <c r="J76" s="77"/>
      <c r="K76" s="22" t="s">
        <v>78</v>
      </c>
      <c r="L76" s="22"/>
      <c r="M76" s="22"/>
      <c r="N76" s="16"/>
    </row>
    <row r="77" customFormat="false" ht="13.5" hidden="false" customHeight="true" outlineLevel="0" collapsed="false">
      <c r="B77" s="11"/>
      <c r="C77" s="12"/>
      <c r="D77" s="12"/>
      <c r="E77" s="36" t="s">
        <v>79</v>
      </c>
      <c r="F77" s="36"/>
      <c r="G77" s="72" t="n">
        <v>6545.31</v>
      </c>
      <c r="H77" s="72"/>
      <c r="I77" s="35" t="s">
        <v>3</v>
      </c>
      <c r="J77" s="12"/>
      <c r="K77" s="12"/>
      <c r="L77" s="12"/>
      <c r="M77" s="12"/>
      <c r="N77" s="16"/>
    </row>
    <row r="78" customFormat="false" ht="13.5" hidden="false" customHeight="true" outlineLevel="0" collapsed="false">
      <c r="B78" s="92" t="s">
        <v>80</v>
      </c>
      <c r="C78" s="92"/>
      <c r="D78" s="92"/>
      <c r="E78" s="92"/>
      <c r="F78" s="92"/>
      <c r="G78" s="92"/>
      <c r="H78" s="92"/>
      <c r="I78" s="92"/>
      <c r="J78" s="92"/>
      <c r="K78" s="92"/>
      <c r="L78" s="92"/>
      <c r="M78" s="92"/>
      <c r="N78" s="92"/>
    </row>
    <row r="79" customFormat="false" ht="13.5" hidden="false" customHeight="true" outlineLevel="0" collapsed="false">
      <c r="B79" s="92" t="s">
        <v>81</v>
      </c>
      <c r="C79" s="92"/>
      <c r="D79" s="92"/>
      <c r="E79" s="92"/>
      <c r="F79" s="92"/>
      <c r="G79" s="92"/>
      <c r="H79" s="92"/>
      <c r="I79" s="92"/>
      <c r="J79" s="92"/>
      <c r="K79" s="92"/>
      <c r="L79" s="92"/>
      <c r="M79" s="92"/>
      <c r="N79" s="92"/>
    </row>
    <row r="80" customFormat="false" ht="13.5" hidden="false" customHeight="true" outlineLevel="0" collapsed="false">
      <c r="B80" s="93" t="s">
        <v>82</v>
      </c>
      <c r="C80" s="93"/>
      <c r="D80" s="93"/>
      <c r="E80" s="93"/>
      <c r="F80" s="93"/>
      <c r="G80" s="93"/>
      <c r="H80" s="93"/>
      <c r="I80" s="93"/>
      <c r="J80" s="94"/>
      <c r="K80" s="94"/>
      <c r="L80" s="94"/>
      <c r="M80" s="94"/>
      <c r="N80" s="95"/>
    </row>
    <row r="81" customFormat="false" ht="13.5" hidden="false" customHeight="true" outlineLevel="0" collapsed="false">
      <c r="B81" s="96"/>
      <c r="C81" s="97"/>
      <c r="D81" s="97"/>
      <c r="E81" s="97"/>
      <c r="F81" s="97"/>
      <c r="G81" s="97"/>
      <c r="H81" s="97"/>
      <c r="I81" s="97"/>
      <c r="J81" s="98"/>
      <c r="K81" s="98"/>
      <c r="L81" s="98"/>
      <c r="M81" s="98"/>
      <c r="N81" s="99"/>
      <c r="O81" s="100"/>
    </row>
    <row r="82" customFormat="false" ht="13.5" hidden="false" customHeight="true" outlineLevel="0" collapsed="false">
      <c r="B82" s="101"/>
      <c r="C82" s="102"/>
      <c r="D82" s="102"/>
      <c r="E82" s="102"/>
      <c r="F82" s="102"/>
      <c r="G82" s="102"/>
      <c r="H82" s="102"/>
      <c r="I82" s="102"/>
      <c r="J82" s="103" t="s">
        <v>83</v>
      </c>
      <c r="K82" s="104" t="s">
        <v>84</v>
      </c>
      <c r="L82" s="104" t="s">
        <v>85</v>
      </c>
      <c r="M82" s="98"/>
      <c r="N82" s="99"/>
    </row>
    <row r="83" customFormat="false" ht="13.5" hidden="false" customHeight="true" outlineLevel="0" collapsed="false">
      <c r="B83" s="101"/>
      <c r="C83" s="102"/>
      <c r="D83" s="102"/>
      <c r="E83" s="102"/>
      <c r="F83" s="102"/>
      <c r="G83" s="102"/>
      <c r="H83" s="102"/>
      <c r="I83" s="102"/>
      <c r="J83" s="103" t="s">
        <v>86</v>
      </c>
      <c r="K83" s="105" t="n">
        <v>80.9</v>
      </c>
      <c r="L83" s="105" t="n">
        <v>80.68</v>
      </c>
      <c r="M83" s="98"/>
      <c r="N83" s="99"/>
    </row>
    <row r="84" customFormat="false" ht="13.5" hidden="false" customHeight="true" outlineLevel="0" collapsed="false">
      <c r="B84" s="101"/>
      <c r="C84" s="102"/>
      <c r="D84" s="102"/>
      <c r="E84" s="102"/>
      <c r="F84" s="102"/>
      <c r="G84" s="102"/>
      <c r="H84" s="102"/>
      <c r="I84" s="102"/>
      <c r="J84" s="103" t="s">
        <v>87</v>
      </c>
      <c r="K84" s="105" t="n">
        <v>54.19</v>
      </c>
      <c r="L84" s="105" t="n">
        <v>54.08</v>
      </c>
      <c r="M84" s="98"/>
      <c r="N84" s="99"/>
    </row>
    <row r="85" customFormat="false" ht="13.5" hidden="false" customHeight="true" outlineLevel="0" collapsed="false">
      <c r="B85" s="96"/>
      <c r="C85" s="97"/>
      <c r="D85" s="97"/>
      <c r="E85" s="97"/>
      <c r="F85" s="97"/>
      <c r="G85" s="97"/>
      <c r="H85" s="97"/>
      <c r="I85" s="97"/>
      <c r="J85" s="103" t="s">
        <v>88</v>
      </c>
      <c r="K85" s="105" t="n">
        <v>39.51</v>
      </c>
      <c r="L85" s="105" t="n">
        <v>38.98</v>
      </c>
      <c r="M85" s="98"/>
      <c r="N85" s="99"/>
    </row>
    <row r="86" customFormat="false" ht="13.5" hidden="false" customHeight="true" outlineLevel="0" collapsed="false">
      <c r="B86" s="96"/>
      <c r="C86" s="97"/>
      <c r="D86" s="97"/>
      <c r="E86" s="97"/>
      <c r="F86" s="97"/>
      <c r="G86" s="97"/>
      <c r="H86" s="97"/>
      <c r="I86" s="97"/>
      <c r="J86" s="103" t="s">
        <v>89</v>
      </c>
      <c r="K86" s="105" t="n">
        <v>33.52</v>
      </c>
      <c r="L86" s="105" t="n">
        <v>34.99</v>
      </c>
      <c r="M86" s="98"/>
      <c r="N86" s="99"/>
    </row>
    <row r="87" customFormat="false" ht="13.5" hidden="false" customHeight="true" outlineLevel="0" collapsed="false">
      <c r="B87" s="96"/>
      <c r="C87" s="97"/>
      <c r="D87" s="97"/>
      <c r="E87" s="97"/>
      <c r="F87" s="97"/>
      <c r="G87" s="97"/>
      <c r="H87" s="97"/>
      <c r="I87" s="97"/>
      <c r="J87" s="106"/>
      <c r="K87" s="106"/>
      <c r="L87" s="106"/>
      <c r="M87" s="98"/>
      <c r="N87" s="99"/>
    </row>
    <row r="88" customFormat="false" ht="13.5" hidden="false" customHeight="true" outlineLevel="0" collapsed="false">
      <c r="B88" s="96"/>
      <c r="C88" s="97"/>
      <c r="D88" s="97"/>
      <c r="E88" s="97"/>
      <c r="F88" s="97"/>
      <c r="G88" s="97"/>
      <c r="H88" s="97"/>
      <c r="I88" s="97"/>
      <c r="J88" s="107" t="s">
        <v>90</v>
      </c>
      <c r="K88" s="107"/>
      <c r="L88" s="107"/>
      <c r="M88" s="98"/>
      <c r="N88" s="99"/>
    </row>
    <row r="89" customFormat="false" ht="13.5" hidden="false" customHeight="true" outlineLevel="0" collapsed="false">
      <c r="B89" s="96"/>
      <c r="C89" s="97"/>
      <c r="D89" s="97"/>
      <c r="E89" s="97"/>
      <c r="F89" s="97"/>
      <c r="G89" s="97"/>
      <c r="H89" s="97"/>
      <c r="I89" s="97"/>
      <c r="J89" s="103" t="s">
        <v>83</v>
      </c>
      <c r="K89" s="104" t="s">
        <v>91</v>
      </c>
      <c r="L89" s="104" t="s">
        <v>92</v>
      </c>
      <c r="M89" s="98"/>
      <c r="N89" s="99"/>
    </row>
    <row r="90" customFormat="false" ht="13.5" hidden="false" customHeight="true" outlineLevel="0" collapsed="false">
      <c r="B90" s="108"/>
      <c r="C90" s="98"/>
      <c r="D90" s="98"/>
      <c r="E90" s="109"/>
      <c r="F90" s="98"/>
      <c r="G90" s="98"/>
      <c r="H90" s="98"/>
      <c r="I90" s="97"/>
      <c r="J90" s="103" t="s">
        <v>86</v>
      </c>
      <c r="K90" s="105" t="n">
        <v>70</v>
      </c>
      <c r="L90" s="105" t="n">
        <v>80.7</v>
      </c>
      <c r="M90" s="98"/>
      <c r="N90" s="99"/>
    </row>
    <row r="91" customFormat="false" ht="13.5" hidden="false" customHeight="true" outlineLevel="0" collapsed="false">
      <c r="B91" s="108"/>
      <c r="C91" s="98"/>
      <c r="D91" s="98"/>
      <c r="E91" s="98"/>
      <c r="F91" s="98"/>
      <c r="G91" s="98"/>
      <c r="H91" s="98"/>
      <c r="I91" s="97"/>
      <c r="J91" s="103" t="s">
        <v>87</v>
      </c>
      <c r="K91" s="105" t="n">
        <v>53</v>
      </c>
      <c r="L91" s="105" t="n">
        <v>54.5</v>
      </c>
      <c r="M91" s="98"/>
      <c r="N91" s="110"/>
    </row>
    <row r="92" customFormat="false" ht="13.5" hidden="false" customHeight="true" outlineLevel="0" collapsed="false">
      <c r="B92" s="108"/>
      <c r="C92" s="98"/>
      <c r="D92" s="98"/>
      <c r="E92" s="98"/>
      <c r="F92" s="98"/>
      <c r="G92" s="98"/>
      <c r="H92" s="98"/>
      <c r="I92" s="98"/>
      <c r="J92" s="103" t="s">
        <v>88</v>
      </c>
      <c r="K92" s="105" t="n">
        <v>36</v>
      </c>
      <c r="L92" s="105" t="n">
        <v>40</v>
      </c>
      <c r="M92" s="98"/>
      <c r="N92" s="99"/>
    </row>
    <row r="93" customFormat="false" ht="13.5" hidden="false" customHeight="true" outlineLevel="0" collapsed="false">
      <c r="B93" s="108"/>
      <c r="C93" s="98"/>
      <c r="D93" s="98"/>
      <c r="E93" s="98"/>
      <c r="F93" s="98"/>
      <c r="G93" s="98"/>
      <c r="H93" s="98"/>
      <c r="I93" s="98"/>
      <c r="J93" s="103" t="s">
        <v>89</v>
      </c>
      <c r="K93" s="105" t="n">
        <v>30</v>
      </c>
      <c r="L93" s="105" t="n">
        <v>35</v>
      </c>
      <c r="M93" s="98"/>
      <c r="N93" s="99"/>
    </row>
    <row r="94" customFormat="false" ht="13.5" hidden="false" customHeight="true" outlineLevel="0" collapsed="false">
      <c r="B94" s="111" t="s">
        <v>93</v>
      </c>
      <c r="C94" s="111"/>
      <c r="D94" s="111"/>
      <c r="E94" s="111"/>
      <c r="F94" s="111"/>
      <c r="G94" s="111"/>
      <c r="H94" s="111"/>
      <c r="I94" s="111"/>
      <c r="J94" s="106"/>
      <c r="K94" s="106"/>
      <c r="L94" s="106"/>
      <c r="M94" s="98"/>
      <c r="N94" s="99"/>
    </row>
    <row r="95" customFormat="false" ht="13.5" hidden="false" customHeight="true" outlineLevel="0" collapsed="false">
      <c r="B95" s="108"/>
      <c r="C95" s="98"/>
      <c r="D95" s="98"/>
      <c r="E95" s="98"/>
      <c r="F95" s="98"/>
      <c r="G95" s="98"/>
      <c r="H95" s="112"/>
      <c r="I95" s="98"/>
      <c r="J95" s="106"/>
      <c r="K95" s="106"/>
      <c r="L95" s="106"/>
      <c r="M95" s="98"/>
      <c r="N95" s="99"/>
    </row>
    <row r="96" customFormat="false" ht="13.5" hidden="false" customHeight="true" outlineLevel="0" collapsed="false">
      <c r="B96" s="108"/>
      <c r="C96" s="98"/>
      <c r="D96" s="98"/>
      <c r="E96" s="98"/>
      <c r="F96" s="98"/>
      <c r="G96" s="98"/>
      <c r="H96" s="112"/>
      <c r="I96" s="98"/>
      <c r="J96" s="106"/>
      <c r="K96" s="106"/>
      <c r="L96" s="106"/>
      <c r="M96" s="98"/>
      <c r="N96" s="99"/>
    </row>
    <row r="97" customFormat="false" ht="13.5" hidden="false" customHeight="true" outlineLevel="0" collapsed="false">
      <c r="B97" s="108"/>
      <c r="C97" s="98"/>
      <c r="D97" s="98"/>
      <c r="E97" s="98"/>
      <c r="F97" s="98"/>
      <c r="G97" s="98"/>
      <c r="H97" s="112"/>
      <c r="I97" s="98"/>
      <c r="J97" s="103" t="s">
        <v>83</v>
      </c>
      <c r="K97" s="104" t="s">
        <v>94</v>
      </c>
      <c r="L97" s="106"/>
      <c r="M97" s="98"/>
      <c r="N97" s="99"/>
    </row>
    <row r="98" customFormat="false" ht="13.5" hidden="false" customHeight="true" outlineLevel="0" collapsed="false">
      <c r="B98" s="108"/>
      <c r="C98" s="98"/>
      <c r="D98" s="98"/>
      <c r="E98" s="98"/>
      <c r="F98" s="98"/>
      <c r="G98" s="98"/>
      <c r="H98" s="112"/>
      <c r="I98" s="98"/>
      <c r="J98" s="103" t="s">
        <v>86</v>
      </c>
      <c r="K98" s="105" t="n">
        <v>0.446742432</v>
      </c>
      <c r="L98" s="106"/>
      <c r="M98" s="98"/>
      <c r="N98" s="99"/>
    </row>
    <row r="99" customFormat="false" ht="13.5" hidden="false" customHeight="true" outlineLevel="0" collapsed="false">
      <c r="B99" s="108"/>
      <c r="C99" s="98"/>
      <c r="D99" s="98"/>
      <c r="E99" s="98"/>
      <c r="F99" s="98"/>
      <c r="G99" s="98"/>
      <c r="H99" s="112"/>
      <c r="I99" s="98"/>
      <c r="J99" s="103" t="s">
        <v>87</v>
      </c>
      <c r="K99" s="105" t="n">
        <v>0.25961472</v>
      </c>
      <c r="L99" s="106"/>
      <c r="M99" s="98"/>
      <c r="N99" s="99"/>
    </row>
    <row r="100" customFormat="false" ht="13.5" hidden="false" customHeight="true" outlineLevel="0" collapsed="false">
      <c r="B100" s="108"/>
      <c r="C100" s="98"/>
      <c r="D100" s="98"/>
      <c r="E100" s="98"/>
      <c r="F100" s="98"/>
      <c r="G100" s="98"/>
      <c r="H100" s="112"/>
      <c r="I100" s="98"/>
      <c r="J100" s="103" t="s">
        <v>88</v>
      </c>
      <c r="K100" s="105" t="n">
        <v>0</v>
      </c>
      <c r="L100" s="106"/>
      <c r="M100" s="98"/>
      <c r="N100" s="99"/>
    </row>
    <row r="101" customFormat="false" ht="13.5" hidden="false" customHeight="true" outlineLevel="0" collapsed="false">
      <c r="B101" s="108"/>
      <c r="C101" s="98"/>
      <c r="D101" s="98"/>
      <c r="E101" s="98"/>
      <c r="F101" s="98"/>
      <c r="G101" s="98"/>
      <c r="H101" s="112"/>
      <c r="I101" s="98"/>
      <c r="J101" s="103" t="s">
        <v>89</v>
      </c>
      <c r="K101" s="105" t="n">
        <v>0</v>
      </c>
      <c r="L101" s="106"/>
      <c r="M101" s="98"/>
      <c r="N101" s="99"/>
    </row>
    <row r="102" customFormat="false" ht="13.5" hidden="false" customHeight="true" outlineLevel="0" collapsed="false">
      <c r="B102" s="108"/>
      <c r="C102" s="98"/>
      <c r="D102" s="98"/>
      <c r="E102" s="98"/>
      <c r="F102" s="98"/>
      <c r="G102" s="98"/>
      <c r="H102" s="112"/>
      <c r="I102" s="98"/>
      <c r="J102" s="98"/>
      <c r="K102" s="98"/>
      <c r="L102" s="98"/>
      <c r="M102" s="98"/>
      <c r="N102" s="99"/>
    </row>
    <row r="103" customFormat="false" ht="13.5" hidden="false" customHeight="true" outlineLevel="0" collapsed="false">
      <c r="B103" s="108"/>
      <c r="C103" s="98"/>
      <c r="D103" s="98"/>
      <c r="E103" s="98"/>
      <c r="F103" s="98"/>
      <c r="G103" s="98"/>
      <c r="H103" s="112"/>
      <c r="I103" s="98"/>
      <c r="J103" s="98"/>
      <c r="K103" s="98"/>
      <c r="L103" s="98"/>
      <c r="M103" s="98"/>
      <c r="N103" s="99"/>
    </row>
    <row r="104" customFormat="false" ht="13.5" hidden="false" customHeight="true" outlineLevel="0" collapsed="false">
      <c r="B104" s="108"/>
      <c r="C104" s="98"/>
      <c r="D104" s="98"/>
      <c r="E104" s="98"/>
      <c r="F104" s="98"/>
      <c r="G104" s="98"/>
      <c r="H104" s="112"/>
      <c r="I104" s="98"/>
      <c r="J104" s="98"/>
      <c r="K104" s="98"/>
      <c r="L104" s="98"/>
      <c r="M104" s="98"/>
      <c r="N104" s="99"/>
    </row>
    <row r="105" customFormat="false" ht="13.5" hidden="false" customHeight="true" outlineLevel="0" collapsed="false">
      <c r="B105" s="108"/>
      <c r="C105" s="98"/>
      <c r="D105" s="98"/>
      <c r="E105" s="98"/>
      <c r="F105" s="98"/>
      <c r="G105" s="98"/>
      <c r="H105" s="112"/>
      <c r="I105" s="98"/>
      <c r="J105" s="98"/>
      <c r="K105" s="98"/>
      <c r="L105" s="98"/>
      <c r="M105" s="98"/>
      <c r="N105" s="99"/>
    </row>
    <row r="106" customFormat="false" ht="13.5" hidden="false" customHeight="true" outlineLevel="0" collapsed="false">
      <c r="B106" s="108"/>
      <c r="C106" s="98"/>
      <c r="D106" s="98"/>
      <c r="E106" s="98"/>
      <c r="F106" s="98"/>
      <c r="G106" s="98"/>
      <c r="H106" s="112"/>
      <c r="I106" s="98"/>
      <c r="J106" s="98"/>
      <c r="K106" s="98"/>
      <c r="L106" s="98"/>
      <c r="M106" s="98"/>
      <c r="N106" s="99"/>
    </row>
    <row r="107" customFormat="false" ht="13.5" hidden="false" customHeight="true" outlineLevel="0" collapsed="false">
      <c r="B107" s="108"/>
      <c r="C107" s="98"/>
      <c r="D107" s="98"/>
      <c r="E107" s="98"/>
      <c r="F107" s="98"/>
      <c r="G107" s="98"/>
      <c r="H107" s="112"/>
      <c r="I107" s="98"/>
      <c r="J107" s="98"/>
      <c r="K107" s="98"/>
      <c r="L107" s="98"/>
      <c r="M107" s="98"/>
      <c r="N107" s="99"/>
    </row>
    <row r="108" customFormat="false" ht="13.5" hidden="false" customHeight="true" outlineLevel="0" collapsed="false">
      <c r="B108" s="108"/>
      <c r="C108" s="98"/>
      <c r="D108" s="98"/>
      <c r="E108" s="98"/>
      <c r="F108" s="98"/>
      <c r="G108" s="98"/>
      <c r="H108" s="112"/>
      <c r="I108" s="98"/>
      <c r="J108" s="113"/>
      <c r="K108" s="98"/>
      <c r="L108" s="98"/>
      <c r="M108" s="98"/>
      <c r="N108" s="99"/>
    </row>
    <row r="109" customFormat="false" ht="13.5" hidden="false" customHeight="true" outlineLevel="0" collapsed="false">
      <c r="B109" s="30" t="s">
        <v>95</v>
      </c>
      <c r="C109" s="30"/>
      <c r="D109" s="30"/>
      <c r="E109" s="30"/>
      <c r="F109" s="30"/>
      <c r="G109" s="30"/>
      <c r="H109" s="30"/>
      <c r="I109" s="30"/>
      <c r="J109" s="30"/>
      <c r="K109" s="30"/>
      <c r="L109" s="30"/>
      <c r="M109" s="30"/>
      <c r="N109" s="30"/>
    </row>
    <row r="110" customFormat="false" ht="13.5" hidden="false" customHeight="true" outlineLevel="0" collapsed="false">
      <c r="B110" s="108"/>
      <c r="C110" s="98"/>
      <c r="D110" s="98"/>
      <c r="E110" s="98"/>
      <c r="F110" s="98"/>
      <c r="G110" s="98"/>
      <c r="H110" s="112"/>
      <c r="I110" s="98"/>
      <c r="J110" s="98"/>
      <c r="K110" s="98"/>
      <c r="L110" s="98"/>
      <c r="M110" s="98"/>
      <c r="N110" s="99"/>
    </row>
    <row r="111" customFormat="false" ht="13.5" hidden="false" customHeight="true" outlineLevel="0" collapsed="false">
      <c r="B111" s="108"/>
      <c r="C111" s="98"/>
      <c r="D111" s="98"/>
      <c r="E111" s="98"/>
      <c r="F111" s="98"/>
      <c r="G111" s="98"/>
      <c r="H111" s="112"/>
      <c r="I111" s="98"/>
      <c r="J111" s="113"/>
      <c r="K111" s="98"/>
      <c r="L111" s="98"/>
      <c r="M111" s="98"/>
      <c r="N111" s="99"/>
    </row>
    <row r="112" customFormat="false" ht="13.5" hidden="false" customHeight="true" outlineLevel="0" collapsed="false">
      <c r="B112" s="108"/>
      <c r="C112" s="98"/>
      <c r="D112" s="98"/>
      <c r="E112" s="98"/>
      <c r="F112" s="98"/>
      <c r="G112" s="98"/>
      <c r="H112" s="112"/>
      <c r="I112" s="98"/>
      <c r="J112" s="98"/>
      <c r="K112" s="98"/>
      <c r="L112" s="98"/>
      <c r="M112" s="98"/>
      <c r="N112" s="99"/>
    </row>
    <row r="113" customFormat="false" ht="13.5" hidden="false" customHeight="true" outlineLevel="0" collapsed="false">
      <c r="B113" s="108"/>
      <c r="C113" s="98"/>
      <c r="D113" s="98"/>
      <c r="E113" s="98"/>
      <c r="F113" s="98"/>
      <c r="G113" s="98"/>
      <c r="H113" s="112"/>
      <c r="I113" s="98"/>
      <c r="J113" s="113"/>
      <c r="K113" s="98"/>
      <c r="L113" s="98"/>
      <c r="M113" s="98"/>
      <c r="N113" s="99"/>
    </row>
    <row r="114" customFormat="false" ht="13.5" hidden="false" customHeight="true" outlineLevel="0" collapsed="false">
      <c r="B114" s="108"/>
      <c r="C114" s="98"/>
      <c r="D114" s="98"/>
      <c r="E114" s="98"/>
      <c r="F114" s="98"/>
      <c r="G114" s="98"/>
      <c r="H114" s="112"/>
      <c r="I114" s="98"/>
      <c r="J114" s="98"/>
      <c r="K114" s="98"/>
      <c r="L114" s="98"/>
      <c r="M114" s="98"/>
      <c r="N114" s="99"/>
    </row>
    <row r="115" customFormat="false" ht="13.5" hidden="false" customHeight="true" outlineLevel="0" collapsed="false">
      <c r="B115" s="108"/>
      <c r="C115" s="98"/>
      <c r="D115" s="98"/>
      <c r="E115" s="98"/>
      <c r="F115" s="98"/>
      <c r="G115" s="98"/>
      <c r="H115" s="112"/>
      <c r="I115" s="98"/>
      <c r="J115" s="113"/>
      <c r="K115" s="98"/>
      <c r="L115" s="98"/>
      <c r="M115" s="98"/>
      <c r="N115" s="99"/>
    </row>
    <row r="116" customFormat="false" ht="13.5" hidden="false" customHeight="true" outlineLevel="0" collapsed="false">
      <c r="A116" s="114"/>
      <c r="B116" s="108"/>
      <c r="C116" s="98"/>
      <c r="D116" s="98"/>
      <c r="E116" s="98"/>
      <c r="F116" s="98"/>
      <c r="G116" s="98"/>
      <c r="H116" s="112"/>
      <c r="I116" s="98"/>
      <c r="J116" s="98"/>
      <c r="K116" s="98"/>
      <c r="L116" s="98"/>
      <c r="M116" s="98"/>
      <c r="N116" s="99"/>
    </row>
    <row r="117" customFormat="false" ht="13.5" hidden="false" customHeight="true" outlineLevel="0" collapsed="false">
      <c r="B117" s="108"/>
      <c r="C117" s="98"/>
      <c r="D117" s="98"/>
      <c r="E117" s="98"/>
      <c r="F117" s="98"/>
      <c r="G117" s="98"/>
      <c r="H117" s="112"/>
      <c r="I117" s="98"/>
      <c r="J117" s="113"/>
      <c r="K117" s="98"/>
      <c r="L117" s="98"/>
      <c r="M117" s="98"/>
      <c r="N117" s="99"/>
    </row>
    <row r="118" customFormat="false" ht="13.5" hidden="false" customHeight="true" outlineLevel="0" collapsed="false">
      <c r="B118" s="108"/>
      <c r="C118" s="98"/>
      <c r="D118" s="98"/>
      <c r="E118" s="98"/>
      <c r="F118" s="98"/>
      <c r="G118" s="98"/>
      <c r="H118" s="112"/>
      <c r="I118" s="98"/>
      <c r="J118" s="98"/>
      <c r="K118" s="98"/>
      <c r="L118" s="98"/>
      <c r="M118" s="98"/>
      <c r="N118" s="99"/>
    </row>
    <row r="119" customFormat="false" ht="13.5" hidden="false" customHeight="true" outlineLevel="0" collapsed="false">
      <c r="B119" s="108"/>
      <c r="C119" s="98"/>
      <c r="D119" s="98"/>
      <c r="E119" s="98"/>
      <c r="F119" s="98"/>
      <c r="G119" s="98"/>
      <c r="H119" s="112"/>
      <c r="I119" s="98"/>
      <c r="J119" s="113"/>
      <c r="K119" s="98"/>
      <c r="L119" s="98"/>
      <c r="M119" s="98"/>
      <c r="N119" s="99"/>
    </row>
    <row r="120" customFormat="false" ht="13.5" hidden="false" customHeight="true" outlineLevel="0" collapsed="false">
      <c r="B120" s="108"/>
      <c r="C120" s="98"/>
      <c r="D120" s="98"/>
      <c r="E120" s="98"/>
      <c r="F120" s="98"/>
      <c r="G120" s="98"/>
      <c r="H120" s="112"/>
      <c r="I120" s="98"/>
      <c r="J120" s="98"/>
      <c r="K120" s="98"/>
      <c r="L120" s="98"/>
      <c r="M120" s="98"/>
      <c r="N120" s="99"/>
    </row>
    <row r="121" customFormat="false" ht="13.5" hidden="false" customHeight="true" outlineLevel="0" collapsed="false">
      <c r="B121" s="108"/>
      <c r="C121" s="98"/>
      <c r="D121" s="98"/>
      <c r="E121" s="98"/>
      <c r="F121" s="98"/>
      <c r="G121" s="98"/>
      <c r="H121" s="112"/>
      <c r="I121" s="98"/>
      <c r="J121" s="113"/>
      <c r="K121" s="98"/>
      <c r="L121" s="98"/>
      <c r="M121" s="98"/>
      <c r="N121" s="99"/>
    </row>
    <row r="122" customFormat="false" ht="13.5" hidden="false" customHeight="true" outlineLevel="0" collapsed="false">
      <c r="B122" s="108"/>
      <c r="C122" s="98"/>
      <c r="D122" s="98"/>
      <c r="E122" s="98"/>
      <c r="F122" s="98"/>
      <c r="G122" s="98"/>
      <c r="H122" s="112"/>
      <c r="I122" s="98"/>
      <c r="J122" s="98"/>
      <c r="K122" s="98"/>
      <c r="L122" s="98"/>
      <c r="M122" s="98"/>
      <c r="N122" s="99"/>
    </row>
    <row r="123" customFormat="false" ht="13.5" hidden="false" customHeight="true" outlineLevel="0" collapsed="false">
      <c r="B123" s="108"/>
      <c r="C123" s="98"/>
      <c r="D123" s="98"/>
      <c r="E123" s="98"/>
      <c r="F123" s="98"/>
      <c r="G123" s="98"/>
      <c r="H123" s="112"/>
      <c r="I123" s="98"/>
      <c r="J123" s="98"/>
      <c r="K123" s="98"/>
      <c r="L123" s="98"/>
      <c r="M123" s="98"/>
      <c r="N123" s="99"/>
    </row>
    <row r="124" customFormat="false" ht="13.5" hidden="false" customHeight="true" outlineLevel="0" collapsed="false">
      <c r="B124" s="108"/>
      <c r="C124" s="98"/>
      <c r="D124" s="98"/>
      <c r="E124" s="98"/>
      <c r="F124" s="98"/>
      <c r="G124" s="98"/>
      <c r="H124" s="112"/>
      <c r="I124" s="98"/>
      <c r="J124" s="98"/>
      <c r="K124" s="98"/>
      <c r="L124" s="98"/>
      <c r="M124" s="98"/>
      <c r="N124" s="99"/>
    </row>
    <row r="125" customFormat="false" ht="13.5" hidden="false" customHeight="true" outlineLevel="0" collapsed="false">
      <c r="B125" s="108"/>
      <c r="C125" s="98"/>
      <c r="D125" s="98"/>
      <c r="E125" s="98"/>
      <c r="F125" s="98"/>
      <c r="G125" s="98"/>
      <c r="H125" s="112"/>
      <c r="I125" s="98"/>
      <c r="J125" s="98"/>
      <c r="K125" s="98"/>
      <c r="L125" s="98"/>
      <c r="M125" s="98"/>
      <c r="N125" s="99"/>
    </row>
    <row r="126" customFormat="false" ht="13.5" hidden="false" customHeight="true" outlineLevel="0" collapsed="false">
      <c r="B126" s="108"/>
      <c r="C126" s="98"/>
      <c r="D126" s="98"/>
      <c r="E126" s="98"/>
      <c r="F126" s="98"/>
      <c r="G126" s="98"/>
      <c r="H126" s="112"/>
      <c r="I126" s="106"/>
      <c r="J126" s="106"/>
      <c r="K126" s="107" t="s">
        <v>96</v>
      </c>
      <c r="L126" s="107"/>
      <c r="M126" s="106"/>
      <c r="N126" s="99"/>
    </row>
    <row r="127" customFormat="false" ht="13.5" hidden="false" customHeight="true" outlineLevel="0" collapsed="false">
      <c r="B127" s="108"/>
      <c r="C127" s="98"/>
      <c r="D127" s="98"/>
      <c r="E127" s="98"/>
      <c r="F127" s="98"/>
      <c r="G127" s="98"/>
      <c r="H127" s="112"/>
      <c r="I127" s="103" t="s">
        <v>83</v>
      </c>
      <c r="J127" s="104" t="s">
        <v>97</v>
      </c>
      <c r="K127" s="104" t="s">
        <v>98</v>
      </c>
      <c r="L127" s="104" t="s">
        <v>99</v>
      </c>
      <c r="M127" s="106"/>
      <c r="N127" s="99"/>
    </row>
    <row r="128" customFormat="false" ht="13.5" hidden="false" customHeight="true" outlineLevel="0" collapsed="false">
      <c r="B128" s="108"/>
      <c r="C128" s="98"/>
      <c r="D128" s="98"/>
      <c r="E128" s="98"/>
      <c r="F128" s="98"/>
      <c r="G128" s="98"/>
      <c r="H128" s="112"/>
      <c r="I128" s="103" t="s">
        <v>86</v>
      </c>
      <c r="J128" s="103" t="n">
        <v>119</v>
      </c>
      <c r="K128" s="103" t="n">
        <v>6</v>
      </c>
      <c r="L128" s="103" t="n">
        <v>385</v>
      </c>
      <c r="M128" s="106"/>
      <c r="N128" s="99"/>
    </row>
    <row r="129" customFormat="false" ht="13.5" hidden="false" customHeight="true" outlineLevel="0" collapsed="false">
      <c r="B129" s="108"/>
      <c r="C129" s="98"/>
      <c r="D129" s="98"/>
      <c r="E129" s="98"/>
      <c r="F129" s="98"/>
      <c r="G129" s="98"/>
      <c r="H129" s="112"/>
      <c r="I129" s="103" t="s">
        <v>87</v>
      </c>
      <c r="J129" s="103" t="n">
        <v>129</v>
      </c>
      <c r="K129" s="103" t="n">
        <v>13</v>
      </c>
      <c r="L129" s="103" t="n">
        <v>320</v>
      </c>
      <c r="M129" s="106"/>
      <c r="N129" s="99"/>
    </row>
    <row r="130" customFormat="false" ht="13.5" hidden="false" customHeight="true" outlineLevel="0" collapsed="false">
      <c r="B130" s="108"/>
      <c r="C130" s="98"/>
      <c r="D130" s="98"/>
      <c r="E130" s="98"/>
      <c r="F130" s="98"/>
      <c r="G130" s="98"/>
      <c r="H130" s="112"/>
      <c r="I130" s="103" t="s">
        <v>88</v>
      </c>
      <c r="J130" s="103" t="n">
        <v>127</v>
      </c>
      <c r="K130" s="103" t="n">
        <v>16</v>
      </c>
      <c r="L130" s="103" t="n">
        <v>280</v>
      </c>
      <c r="M130" s="106"/>
      <c r="N130" s="99"/>
    </row>
    <row r="131" customFormat="false" ht="13.5" hidden="false" customHeight="true" outlineLevel="0" collapsed="false">
      <c r="B131" s="108"/>
      <c r="C131" s="98"/>
      <c r="D131" s="98"/>
      <c r="E131" s="98"/>
      <c r="F131" s="98"/>
      <c r="G131" s="98"/>
      <c r="H131" s="112"/>
      <c r="I131" s="115" t="s">
        <v>100</v>
      </c>
      <c r="J131" s="116"/>
      <c r="K131" s="116"/>
      <c r="L131" s="116"/>
      <c r="M131" s="106"/>
      <c r="N131" s="99"/>
    </row>
    <row r="132" customFormat="false" ht="13.5" hidden="false" customHeight="true" outlineLevel="0" collapsed="false">
      <c r="B132" s="108"/>
      <c r="C132" s="98"/>
      <c r="D132" s="98"/>
      <c r="E132" s="98"/>
      <c r="F132" s="98"/>
      <c r="G132" s="98"/>
      <c r="H132" s="112"/>
      <c r="I132" s="115" t="s">
        <v>101</v>
      </c>
      <c r="J132" s="116"/>
      <c r="K132" s="116"/>
      <c r="L132" s="116"/>
      <c r="M132" s="106"/>
      <c r="N132" s="99"/>
      <c r="O132" s="114"/>
    </row>
    <row r="133" customFormat="false" ht="13.5" hidden="false" customHeight="true" outlineLevel="0" collapsed="false">
      <c r="B133" s="108"/>
      <c r="C133" s="98"/>
      <c r="D133" s="98"/>
      <c r="E133" s="98"/>
      <c r="F133" s="98"/>
      <c r="G133" s="98"/>
      <c r="H133" s="112"/>
      <c r="I133" s="115" t="s">
        <v>102</v>
      </c>
      <c r="J133" s="116"/>
      <c r="K133" s="116"/>
      <c r="L133" s="116"/>
      <c r="M133" s="106"/>
      <c r="N133" s="99"/>
    </row>
    <row r="134" customFormat="false" ht="13.5" hidden="false" customHeight="true" outlineLevel="0" collapsed="false">
      <c r="B134" s="108"/>
      <c r="C134" s="98"/>
      <c r="D134" s="98"/>
      <c r="E134" s="98"/>
      <c r="F134" s="98"/>
      <c r="G134" s="98"/>
      <c r="H134" s="112"/>
      <c r="I134" s="116"/>
      <c r="J134" s="116"/>
      <c r="K134" s="116"/>
      <c r="L134" s="116"/>
      <c r="M134" s="106"/>
      <c r="N134" s="99"/>
    </row>
    <row r="135" customFormat="false" ht="13.5" hidden="false" customHeight="true" outlineLevel="0" collapsed="false">
      <c r="B135" s="108"/>
      <c r="C135" s="98"/>
      <c r="D135" s="98"/>
      <c r="E135" s="98"/>
      <c r="F135" s="98"/>
      <c r="G135" s="98"/>
      <c r="H135" s="112"/>
      <c r="I135" s="116"/>
      <c r="J135" s="116"/>
      <c r="K135" s="116"/>
      <c r="L135" s="116"/>
      <c r="M135" s="106"/>
      <c r="N135" s="99"/>
    </row>
    <row r="136" customFormat="false" ht="13.5" hidden="false" customHeight="true" outlineLevel="0" collapsed="false">
      <c r="B136" s="108"/>
      <c r="C136" s="98"/>
      <c r="D136" s="98"/>
      <c r="E136" s="98"/>
      <c r="F136" s="98"/>
      <c r="G136" s="98"/>
      <c r="H136" s="112"/>
      <c r="I136" s="116"/>
      <c r="J136" s="116"/>
      <c r="K136" s="116"/>
      <c r="L136" s="116"/>
      <c r="M136" s="106"/>
      <c r="N136" s="99"/>
    </row>
    <row r="137" customFormat="false" ht="13.5" hidden="false" customHeight="true" outlineLevel="0" collapsed="false">
      <c r="B137" s="108"/>
      <c r="C137" s="98"/>
      <c r="D137" s="98"/>
      <c r="E137" s="98"/>
      <c r="F137" s="98"/>
      <c r="G137" s="98"/>
      <c r="H137" s="112"/>
      <c r="I137" s="116"/>
      <c r="J137" s="116"/>
      <c r="K137" s="116"/>
      <c r="L137" s="116"/>
      <c r="M137" s="106"/>
      <c r="N137" s="99"/>
    </row>
    <row r="138" customFormat="false" ht="14.1" hidden="false" customHeight="true" outlineLevel="0" collapsed="false">
      <c r="B138" s="108"/>
      <c r="C138" s="98"/>
      <c r="D138" s="98"/>
      <c r="E138" s="98"/>
      <c r="F138" s="98"/>
      <c r="G138" s="98"/>
      <c r="H138" s="112"/>
      <c r="I138" s="115" t="s">
        <v>103</v>
      </c>
      <c r="J138" s="115"/>
      <c r="K138" s="115"/>
      <c r="L138" s="115"/>
      <c r="M138" s="106"/>
      <c r="N138" s="99"/>
    </row>
    <row r="139" customFormat="false" ht="14.1" hidden="false" customHeight="true" outlineLevel="0" collapsed="false">
      <c r="B139" s="117"/>
      <c r="C139" s="118"/>
      <c r="D139" s="118"/>
      <c r="E139" s="118"/>
      <c r="F139" s="118"/>
      <c r="G139" s="118"/>
      <c r="H139" s="119"/>
      <c r="I139" s="118"/>
      <c r="J139" s="120"/>
      <c r="K139" s="118"/>
      <c r="L139" s="118"/>
      <c r="M139" s="118"/>
      <c r="N139" s="121"/>
    </row>
    <row r="140" customFormat="false" ht="14.1" hidden="false" customHeight="true" outlineLevel="0" collapsed="false">
      <c r="M140" s="114"/>
    </row>
    <row r="141" customFormat="false" ht="14.1" hidden="false" customHeight="true" outlineLevel="0" collapsed="false">
      <c r="M141" s="114"/>
    </row>
    <row r="142" customFormat="false" ht="14.1" hidden="false" customHeight="true" outlineLevel="0" collapsed="false">
      <c r="M142" s="114"/>
    </row>
    <row r="143" customFormat="false" ht="14.1" hidden="false" customHeight="true" outlineLevel="0" collapsed="false">
      <c r="M143" s="114"/>
    </row>
    <row r="144" customFormat="false" ht="14.1" hidden="false" customHeight="true" outlineLevel="0" collapsed="false">
      <c r="M144" s="114"/>
    </row>
    <row r="145" customFormat="false" ht="14.1" hidden="false" customHeight="true" outlineLevel="0" collapsed="false">
      <c r="M145" s="114"/>
    </row>
    <row r="146" customFormat="false" ht="14.1" hidden="false" customHeight="true" outlineLevel="0" collapsed="false">
      <c r="M146" s="114"/>
    </row>
    <row r="147" customFormat="false" ht="14.1" hidden="false" customHeight="true" outlineLevel="0" collapsed="false">
      <c r="M147" s="114"/>
    </row>
    <row r="148" customFormat="false" ht="14.1" hidden="false" customHeight="true" outlineLevel="0" collapsed="false">
      <c r="M148" s="114"/>
    </row>
    <row r="149" customFormat="false" ht="14.1" hidden="false" customHeight="true" outlineLevel="0" collapsed="false">
      <c r="M149" s="114"/>
    </row>
    <row r="150" customFormat="false" ht="14.1" hidden="false" customHeight="true" outlineLevel="0" collapsed="false">
      <c r="M150" s="114"/>
    </row>
    <row r="151" customFormat="false" ht="14.1" hidden="false" customHeight="true" outlineLevel="0" collapsed="false">
      <c r="M151" s="114"/>
    </row>
    <row r="152" customFormat="false" ht="14.1" hidden="false" customHeight="true" outlineLevel="0" collapsed="false">
      <c r="M152" s="114"/>
    </row>
    <row r="153" customFormat="false" ht="14.1" hidden="false" customHeight="true" outlineLevel="0" collapsed="false">
      <c r="M153" s="114"/>
    </row>
    <row r="154" customFormat="false" ht="14.1" hidden="false" customHeight="true" outlineLevel="0" collapsed="false">
      <c r="M154" s="114"/>
    </row>
    <row r="155" customFormat="false" ht="14.1" hidden="false" customHeight="true" outlineLevel="0" collapsed="false">
      <c r="M155" s="114"/>
    </row>
    <row r="156" customFormat="false" ht="14.1" hidden="false" customHeight="true" outlineLevel="0" collapsed="false">
      <c r="M156" s="114"/>
    </row>
    <row r="157" customFormat="false" ht="14.1" hidden="false" customHeight="true" outlineLevel="0" collapsed="false">
      <c r="M157" s="114"/>
    </row>
    <row r="158" customFormat="false" ht="14.1" hidden="false" customHeight="true" outlineLevel="0" collapsed="false">
      <c r="M158" s="114"/>
    </row>
    <row r="159" customFormat="false" ht="14.1" hidden="false" customHeight="true" outlineLevel="0" collapsed="false">
      <c r="M159" s="114"/>
    </row>
    <row r="160" customFormat="false" ht="14.1" hidden="false" customHeight="true" outlineLevel="0" collapsed="false">
      <c r="M160" s="114"/>
    </row>
    <row r="161" customFormat="false" ht="14.1" hidden="false" customHeight="true" outlineLevel="0" collapsed="false">
      <c r="M161" s="114"/>
    </row>
    <row r="162" customFormat="false" ht="14.1" hidden="false" customHeight="true" outlineLevel="0" collapsed="false">
      <c r="M162" s="114"/>
    </row>
    <row r="163" customFormat="false" ht="14.1" hidden="false" customHeight="true" outlineLevel="0" collapsed="false">
      <c r="M163" s="114"/>
    </row>
    <row r="164" customFormat="false" ht="14.1" hidden="false" customHeight="true" outlineLevel="0" collapsed="false">
      <c r="M164" s="114"/>
    </row>
    <row r="165" customFormat="false" ht="14.1" hidden="false" customHeight="true" outlineLevel="0" collapsed="false">
      <c r="M165" s="114"/>
    </row>
    <row r="166" customFormat="false" ht="14.1" hidden="false" customHeight="true" outlineLevel="0" collapsed="false">
      <c r="M166" s="114"/>
    </row>
  </sheetData>
  <mergeCells count="13">
    <mergeCell ref="B1:N4"/>
    <mergeCell ref="B5:G5"/>
    <mergeCell ref="K5:N5"/>
    <mergeCell ref="K15:M15"/>
    <mergeCell ref="B20:N20"/>
    <mergeCell ref="E21:F21"/>
    <mergeCell ref="B78:N78"/>
    <mergeCell ref="B79:N79"/>
    <mergeCell ref="B80:I80"/>
    <mergeCell ref="J88:L88"/>
    <mergeCell ref="B94:I94"/>
    <mergeCell ref="B109:N109"/>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MARZO 2014&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true" showOutlineSymbols="true" defaultGridColor="true" view="normal" topLeftCell="A57" colorId="64" zoomScale="70" zoomScaleNormal="70" zoomScalePageLayoutView="75" workbookViewId="0">
      <selection pane="topLeft" activeCell="P79" activeCellId="0" sqref="P79"/>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1" min="3" style="1" width="17.7"/>
    <col collapsed="false" customWidth="true" hidden="false" outlineLevel="0" max="12" min="12" style="1" width="19.41"/>
    <col collapsed="false" customWidth="true" hidden="false" outlineLevel="0" max="13" min="13" style="1" width="17.7"/>
    <col collapsed="false" customWidth="true" hidden="false" outlineLevel="0" max="14" min="14" style="1" width="3.7"/>
    <col collapsed="false" customWidth="true" hidden="false" outlineLevel="0" max="15" min="15" style="1" width="13.28"/>
    <col collapsed="false" customWidth="false" hidden="false" outlineLevel="0" max="257" min="16" style="1" width="11.42"/>
  </cols>
  <sheetData>
    <row r="1" customFormat="false" ht="13.5" hidden="false" customHeight="true" outlineLevel="0" collapsed="false">
      <c r="B1" s="2" t="s">
        <v>104</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2" t="s">
        <v>105</v>
      </c>
      <c r="C5" s="122"/>
      <c r="D5" s="122"/>
      <c r="E5" s="122"/>
      <c r="F5" s="122"/>
      <c r="G5" s="122"/>
      <c r="H5" s="123"/>
      <c r="I5" s="123"/>
      <c r="J5" s="123"/>
      <c r="K5" s="124" t="n">
        <v>41699</v>
      </c>
      <c r="L5" s="124"/>
      <c r="M5" s="124"/>
      <c r="N5" s="124"/>
    </row>
    <row r="6" customFormat="false" ht="13.5" hidden="false" customHeight="true" outlineLevel="0" collapsed="false">
      <c r="B6" s="7"/>
      <c r="C6" s="8"/>
      <c r="D6" s="8"/>
      <c r="E6" s="8"/>
      <c r="F6" s="8"/>
      <c r="G6" s="8"/>
      <c r="H6" s="8"/>
      <c r="I6" s="8"/>
      <c r="J6" s="8"/>
      <c r="K6" s="8"/>
      <c r="L6" s="8"/>
      <c r="M6" s="8"/>
      <c r="N6" s="9"/>
      <c r="O6" s="51"/>
    </row>
    <row r="7" customFormat="false" ht="13.5" hidden="false" customHeight="true" outlineLevel="0" collapsed="false">
      <c r="B7" s="11"/>
      <c r="C7" s="12"/>
      <c r="D7" s="12"/>
      <c r="E7" s="12"/>
      <c r="F7" s="12"/>
      <c r="G7" s="12"/>
      <c r="H7" s="14"/>
      <c r="I7" s="14"/>
      <c r="J7" s="12"/>
      <c r="K7" s="12"/>
      <c r="L7" s="12"/>
      <c r="M7" s="15"/>
      <c r="N7" s="16"/>
    </row>
    <row r="8" customFormat="false" ht="13.5" hidden="false" customHeight="true" outlineLevel="0" collapsed="false">
      <c r="B8" s="11"/>
      <c r="C8" s="12"/>
      <c r="D8" s="12"/>
      <c r="E8" s="12"/>
      <c r="F8" s="12"/>
      <c r="G8" s="12"/>
      <c r="H8" s="125" t="n">
        <v>806986.1866</v>
      </c>
      <c r="I8" s="126"/>
      <c r="J8" s="19"/>
      <c r="K8" s="12"/>
      <c r="L8" s="12"/>
      <c r="M8" s="12"/>
      <c r="N8" s="16"/>
    </row>
    <row r="9" customFormat="false" ht="13.5" hidden="false" customHeight="true" outlineLevel="0" collapsed="false">
      <c r="B9" s="11"/>
      <c r="C9" s="12"/>
      <c r="D9" s="12"/>
      <c r="E9" s="12"/>
      <c r="F9" s="12"/>
      <c r="G9" s="12"/>
      <c r="H9" s="12"/>
      <c r="I9" s="20"/>
      <c r="J9" s="12"/>
      <c r="K9" s="12"/>
      <c r="L9" s="12"/>
      <c r="M9" s="12"/>
      <c r="N9" s="16"/>
    </row>
    <row r="10" customFormat="false" ht="13.5" hidden="false" customHeight="true" outlineLevel="0" collapsed="false">
      <c r="B10" s="11"/>
      <c r="C10" s="12"/>
      <c r="D10" s="12"/>
      <c r="E10" s="12"/>
      <c r="F10" s="12"/>
      <c r="G10" s="12"/>
      <c r="H10" s="21"/>
      <c r="I10" s="21"/>
      <c r="J10" s="12"/>
      <c r="K10" s="12"/>
      <c r="L10" s="12"/>
      <c r="M10" s="12"/>
      <c r="N10" s="16"/>
    </row>
    <row r="11" customFormat="false" ht="13.5" hidden="false" customHeight="true" outlineLevel="0" collapsed="false">
      <c r="B11" s="11"/>
      <c r="C11" s="12"/>
      <c r="D11" s="12"/>
      <c r="E11" s="12"/>
      <c r="F11" s="12"/>
      <c r="G11" s="12"/>
      <c r="H11" s="12"/>
      <c r="I11" s="127"/>
      <c r="J11" s="21"/>
      <c r="K11" s="12"/>
      <c r="L11" s="12"/>
      <c r="M11" s="19"/>
      <c r="N11" s="16"/>
    </row>
    <row r="12" customFormat="false" ht="13.5" hidden="false" customHeight="true" outlineLevel="0" collapsed="false">
      <c r="B12" s="11"/>
      <c r="C12" s="12"/>
      <c r="D12" s="12"/>
      <c r="E12" s="12"/>
      <c r="F12" s="12"/>
      <c r="G12" s="12"/>
      <c r="H12" s="12"/>
      <c r="I12" s="20"/>
      <c r="J12" s="21"/>
      <c r="K12" s="12"/>
      <c r="L12" s="12"/>
      <c r="M12" s="19"/>
      <c r="N12" s="16"/>
    </row>
    <row r="13" customFormat="false" ht="13.5" hidden="false" customHeight="true" outlineLevel="0" collapsed="false">
      <c r="B13" s="11"/>
      <c r="C13" s="12"/>
      <c r="D13" s="12"/>
      <c r="E13" s="12"/>
      <c r="F13" s="12"/>
      <c r="G13" s="12"/>
      <c r="H13" s="12"/>
      <c r="I13" s="20"/>
      <c r="J13" s="21"/>
      <c r="K13" s="12"/>
      <c r="L13" s="12"/>
      <c r="M13" s="19"/>
      <c r="N13" s="16"/>
    </row>
    <row r="14" customFormat="false" ht="13.5" hidden="false" customHeight="true" outlineLevel="0" collapsed="false">
      <c r="B14" s="11"/>
      <c r="C14" s="12"/>
      <c r="D14" s="12"/>
      <c r="E14" s="12"/>
      <c r="F14" s="12"/>
      <c r="G14" s="12"/>
      <c r="H14" s="12"/>
      <c r="I14" s="12"/>
      <c r="J14" s="12"/>
      <c r="K14" s="12"/>
      <c r="L14" s="12"/>
      <c r="M14" s="12"/>
      <c r="N14" s="16"/>
    </row>
    <row r="15" customFormat="false" ht="13.5" hidden="false" customHeight="true" outlineLevel="0" collapsed="false">
      <c r="B15" s="11"/>
      <c r="C15" s="12"/>
      <c r="D15" s="12"/>
      <c r="E15" s="12"/>
      <c r="F15" s="12"/>
      <c r="G15" s="12"/>
      <c r="H15" s="12"/>
      <c r="I15" s="128"/>
      <c r="J15" s="12"/>
      <c r="K15" s="12" t="s">
        <v>106</v>
      </c>
      <c r="L15" s="12"/>
      <c r="M15" s="19"/>
      <c r="N15" s="16"/>
    </row>
    <row r="16" customFormat="false" ht="13.5" hidden="false" customHeight="true" outlineLevel="0" collapsed="false">
      <c r="B16" s="11"/>
      <c r="C16" s="12"/>
      <c r="D16" s="12"/>
      <c r="E16" s="12"/>
      <c r="F16" s="12"/>
      <c r="G16" s="12"/>
      <c r="H16" s="129"/>
      <c r="I16" s="130"/>
      <c r="J16" s="12"/>
      <c r="K16" s="129"/>
      <c r="L16" s="129"/>
      <c r="M16" s="131"/>
      <c r="N16" s="16"/>
    </row>
    <row r="17" customFormat="false" ht="13.5" hidden="false" customHeight="true" outlineLevel="0" collapsed="false">
      <c r="B17" s="11" t="s">
        <v>9</v>
      </c>
      <c r="C17" s="12"/>
      <c r="D17" s="12"/>
      <c r="E17" s="12"/>
      <c r="F17" s="12"/>
      <c r="G17" s="12"/>
      <c r="H17" s="129"/>
      <c r="I17" s="132"/>
      <c r="J17" s="12"/>
      <c r="K17" s="129"/>
      <c r="L17" s="129"/>
      <c r="M17" s="131"/>
      <c r="N17" s="16"/>
    </row>
    <row r="18" customFormat="false" ht="13.5" hidden="false" customHeight="true" outlineLevel="0" collapsed="false">
      <c r="B18" s="11"/>
      <c r="C18" s="12"/>
      <c r="D18" s="12"/>
      <c r="E18" s="12"/>
      <c r="F18" s="12"/>
      <c r="G18" s="12"/>
      <c r="H18" s="129"/>
      <c r="I18" s="132"/>
      <c r="J18" s="12"/>
      <c r="K18" s="129"/>
      <c r="L18" s="129"/>
      <c r="M18" s="131"/>
      <c r="N18" s="16"/>
    </row>
    <row r="19" customFormat="false" ht="13.5" hidden="false" customHeight="true" outlineLevel="0" collapsed="false">
      <c r="B19" s="11"/>
      <c r="C19" s="12"/>
      <c r="D19" s="12"/>
      <c r="E19" s="12"/>
      <c r="F19" s="12"/>
      <c r="G19" s="12"/>
      <c r="H19" s="129"/>
      <c r="I19" s="129"/>
      <c r="J19" s="12"/>
      <c r="K19" s="12"/>
      <c r="L19" s="12"/>
      <c r="M19" s="12"/>
      <c r="N19" s="16"/>
    </row>
    <row r="20" customFormat="false" ht="13.5" hidden="false" customHeight="true" outlineLevel="0" collapsed="false">
      <c r="B20" s="11"/>
      <c r="C20" s="12"/>
      <c r="D20" s="12"/>
      <c r="E20" s="12"/>
      <c r="F20" s="12"/>
      <c r="G20" s="12"/>
      <c r="H20" s="12"/>
      <c r="I20" s="12"/>
      <c r="J20" s="12"/>
      <c r="K20" s="12"/>
      <c r="L20" s="12"/>
      <c r="M20" s="12"/>
      <c r="N20" s="16"/>
    </row>
    <row r="21" customFormat="false" ht="13.5" hidden="false" customHeight="true" outlineLevel="0" collapsed="false">
      <c r="B21" s="11"/>
      <c r="C21" s="12"/>
      <c r="D21" s="12"/>
      <c r="E21" s="12"/>
      <c r="F21" s="12"/>
      <c r="G21" s="12"/>
      <c r="H21" s="12"/>
      <c r="I21" s="12"/>
      <c r="J21" s="12"/>
      <c r="K21" s="12"/>
      <c r="L21" s="12"/>
      <c r="M21" s="12"/>
      <c r="N21" s="16"/>
    </row>
    <row r="22" customFormat="false" ht="13.5" hidden="false" customHeight="true" outlineLevel="0" collapsed="false">
      <c r="B22" s="11"/>
      <c r="C22" s="12"/>
      <c r="D22" s="12"/>
      <c r="E22" s="133"/>
      <c r="F22" s="133"/>
      <c r="G22" s="133"/>
      <c r="H22" s="133"/>
      <c r="I22" s="133"/>
      <c r="J22" s="133"/>
      <c r="K22" s="133"/>
      <c r="L22" s="133"/>
      <c r="M22" s="133"/>
      <c r="N22" s="16"/>
    </row>
    <row r="23" customFormat="false" ht="13.5" hidden="false" customHeight="true" outlineLevel="0" collapsed="false">
      <c r="B23" s="11"/>
      <c r="C23" s="12"/>
      <c r="D23" s="12"/>
      <c r="E23" s="133"/>
      <c r="F23" s="133"/>
      <c r="G23" s="133"/>
      <c r="H23" s="133"/>
      <c r="I23" s="133"/>
      <c r="J23" s="133"/>
      <c r="K23" s="133"/>
      <c r="L23" s="133"/>
      <c r="M23" s="133"/>
      <c r="N23" s="16"/>
      <c r="O23" s="88"/>
    </row>
    <row r="24" customFormat="false" ht="13.5" hidden="false" customHeight="true" outlineLevel="0" collapsed="false">
      <c r="B24" s="11"/>
      <c r="C24" s="12"/>
      <c r="D24" s="12"/>
      <c r="E24" s="133"/>
      <c r="F24" s="133"/>
      <c r="G24" s="133"/>
      <c r="H24" s="133"/>
      <c r="I24" s="133"/>
      <c r="J24" s="133"/>
      <c r="K24" s="133"/>
      <c r="L24" s="133"/>
      <c r="M24" s="133"/>
      <c r="N24" s="16"/>
    </row>
    <row r="25" customFormat="false" ht="13.5" hidden="false" customHeight="true" outlineLevel="0" collapsed="false">
      <c r="B25" s="11"/>
      <c r="C25" s="12"/>
      <c r="D25" s="12"/>
      <c r="E25" s="133"/>
      <c r="F25" s="133"/>
      <c r="G25" s="133"/>
      <c r="H25" s="133"/>
      <c r="I25" s="133"/>
      <c r="J25" s="133"/>
      <c r="K25" s="133"/>
      <c r="L25" s="133"/>
      <c r="M25" s="133"/>
      <c r="N25" s="16"/>
    </row>
    <row r="26" customFormat="false" ht="13.5" hidden="false" customHeight="true" outlineLevel="0" collapsed="false">
      <c r="B26" s="11"/>
      <c r="C26" s="12"/>
      <c r="D26" s="12"/>
      <c r="E26" s="133"/>
      <c r="F26" s="133"/>
      <c r="G26" s="133"/>
      <c r="H26" s="133"/>
      <c r="I26" s="133"/>
      <c r="J26" s="133"/>
      <c r="K26" s="133"/>
      <c r="L26" s="133"/>
      <c r="M26" s="133"/>
      <c r="N26" s="16"/>
    </row>
    <row r="27" customFormat="false" ht="13.5" hidden="false" customHeight="true" outlineLevel="0" collapsed="false">
      <c r="A27" s="134"/>
      <c r="B27" s="11"/>
      <c r="C27" s="12"/>
      <c r="D27" s="12"/>
      <c r="E27" s="133"/>
      <c r="F27" s="133"/>
      <c r="G27" s="133"/>
      <c r="H27" s="133"/>
      <c r="I27" s="133"/>
      <c r="J27" s="133"/>
      <c r="K27" s="133"/>
      <c r="L27" s="133"/>
      <c r="M27" s="133"/>
      <c r="N27" s="16"/>
    </row>
    <row r="28" customFormat="false" ht="13.5" hidden="false" customHeight="true" outlineLevel="0" collapsed="false">
      <c r="B28" s="11"/>
      <c r="C28" s="12"/>
      <c r="D28" s="12"/>
      <c r="E28" s="133"/>
      <c r="F28" s="133"/>
      <c r="G28" s="133"/>
      <c r="H28" s="133"/>
      <c r="I28" s="133"/>
      <c r="J28" s="133"/>
      <c r="K28" s="133"/>
      <c r="L28" s="133"/>
      <c r="M28" s="133"/>
      <c r="N28" s="16"/>
    </row>
    <row r="29" customFormat="false" ht="13.5" hidden="false" customHeight="true" outlineLevel="0" collapsed="false">
      <c r="A29" s="134"/>
      <c r="B29" s="11"/>
      <c r="C29" s="12"/>
      <c r="D29" s="12"/>
      <c r="E29" s="133"/>
      <c r="F29" s="133"/>
      <c r="G29" s="133"/>
      <c r="H29" s="133"/>
      <c r="I29" s="133"/>
      <c r="J29" s="133"/>
      <c r="K29" s="133"/>
      <c r="L29" s="133"/>
      <c r="M29" s="133"/>
      <c r="N29" s="16"/>
    </row>
    <row r="30" customFormat="false" ht="13.5" hidden="false" customHeight="true" outlineLevel="0" collapsed="false">
      <c r="A30" s="134"/>
      <c r="B30" s="11"/>
      <c r="C30" s="12"/>
      <c r="D30" s="12"/>
      <c r="E30" s="133"/>
      <c r="F30" s="133"/>
      <c r="G30" s="133"/>
      <c r="H30" s="133"/>
      <c r="I30" s="133"/>
      <c r="J30" s="133"/>
      <c r="K30" s="133"/>
      <c r="L30" s="133"/>
      <c r="M30" s="133"/>
      <c r="N30" s="16"/>
    </row>
    <row r="31" customFormat="false" ht="13.5" hidden="false" customHeight="true" outlineLevel="0" collapsed="false">
      <c r="A31" s="135"/>
      <c r="B31" s="11"/>
      <c r="C31" s="12"/>
      <c r="D31" s="12"/>
      <c r="E31" s="133"/>
      <c r="F31" s="133"/>
      <c r="G31" s="133"/>
      <c r="H31" s="133"/>
      <c r="I31" s="133"/>
      <c r="J31" s="133"/>
      <c r="K31" s="133"/>
      <c r="L31" s="133"/>
      <c r="M31" s="133"/>
      <c r="N31" s="16"/>
    </row>
    <row r="32" customFormat="false" ht="13.5" hidden="false" customHeight="true" outlineLevel="0" collapsed="false">
      <c r="A32" s="51"/>
      <c r="B32" s="11"/>
      <c r="C32" s="12"/>
      <c r="D32" s="12"/>
      <c r="E32" s="133"/>
      <c r="F32" s="133"/>
      <c r="G32" s="133"/>
      <c r="H32" s="133"/>
      <c r="I32" s="133"/>
      <c r="J32" s="133"/>
      <c r="K32" s="133"/>
      <c r="L32" s="133"/>
      <c r="M32" s="133"/>
      <c r="N32" s="16"/>
    </row>
    <row r="33" customFormat="false" ht="13.5" hidden="false" customHeight="true" outlineLevel="0" collapsed="false">
      <c r="A33" s="136"/>
      <c r="B33" s="11"/>
      <c r="C33" s="12"/>
      <c r="D33" s="12"/>
      <c r="E33" s="133"/>
      <c r="F33" s="133"/>
      <c r="G33" s="133"/>
      <c r="H33" s="133"/>
      <c r="I33" s="133"/>
      <c r="J33" s="133"/>
      <c r="K33" s="133"/>
      <c r="L33" s="133"/>
      <c r="M33" s="133"/>
      <c r="N33" s="16"/>
      <c r="O33" s="137"/>
    </row>
    <row r="34" customFormat="false" ht="13.5" hidden="false" customHeight="true" outlineLevel="0" collapsed="false">
      <c r="A34" s="136"/>
      <c r="B34" s="11"/>
      <c r="C34" s="12"/>
      <c r="D34" s="12"/>
      <c r="E34" s="133"/>
      <c r="F34" s="133"/>
      <c r="G34" s="133"/>
      <c r="H34" s="133"/>
      <c r="I34" s="133"/>
      <c r="J34" s="133"/>
      <c r="K34" s="133"/>
      <c r="L34" s="133"/>
      <c r="M34" s="133"/>
      <c r="N34" s="16"/>
      <c r="O34" s="137"/>
    </row>
    <row r="35" customFormat="false" ht="13.5" hidden="false" customHeight="true" outlineLevel="0" collapsed="false">
      <c r="A35" s="138"/>
      <c r="B35" s="11"/>
      <c r="C35" s="12"/>
      <c r="D35" s="12"/>
      <c r="E35" s="133"/>
      <c r="F35" s="133"/>
      <c r="G35" s="133"/>
      <c r="H35" s="133"/>
      <c r="I35" s="133"/>
      <c r="J35" s="133"/>
      <c r="K35" s="133"/>
      <c r="L35" s="133"/>
      <c r="M35" s="133"/>
      <c r="N35" s="16"/>
    </row>
    <row r="36" customFormat="false" ht="13.5" hidden="false" customHeight="true" outlineLevel="0" collapsed="false">
      <c r="A36" s="138"/>
      <c r="B36" s="11"/>
      <c r="C36" s="139" t="s">
        <v>107</v>
      </c>
      <c r="D36" s="139"/>
      <c r="E36" s="139"/>
      <c r="F36" s="139"/>
      <c r="G36" s="139"/>
      <c r="H36" s="139"/>
      <c r="I36" s="139"/>
      <c r="J36" s="139"/>
      <c r="K36" s="139"/>
      <c r="L36" s="139"/>
      <c r="M36" s="139"/>
      <c r="N36" s="16"/>
    </row>
    <row r="37" customFormat="false" ht="13.5" hidden="false" customHeight="true" outlineLevel="0" collapsed="false">
      <c r="A37" s="138"/>
      <c r="B37" s="11"/>
      <c r="C37" s="140" t="s">
        <v>108</v>
      </c>
      <c r="D37" s="140"/>
      <c r="E37" s="140"/>
      <c r="F37" s="140"/>
      <c r="G37" s="140"/>
      <c r="H37" s="140"/>
      <c r="I37" s="140"/>
      <c r="J37" s="140"/>
      <c r="K37" s="140"/>
      <c r="L37" s="140"/>
      <c r="M37" s="140"/>
      <c r="N37" s="16"/>
    </row>
    <row r="38" customFormat="false" ht="13.5" hidden="false" customHeight="true" outlineLevel="0" collapsed="false">
      <c r="A38" s="136"/>
      <c r="B38" s="11"/>
      <c r="C38" s="140"/>
      <c r="D38" s="140"/>
      <c r="E38" s="140"/>
      <c r="F38" s="140"/>
      <c r="G38" s="140"/>
      <c r="H38" s="140"/>
      <c r="I38" s="140"/>
      <c r="J38" s="140"/>
      <c r="K38" s="140"/>
      <c r="L38" s="140"/>
      <c r="M38" s="140"/>
      <c r="N38" s="16"/>
    </row>
    <row r="39" customFormat="false" ht="13.5" hidden="false" customHeight="true" outlineLevel="0" collapsed="false">
      <c r="A39" s="138"/>
      <c r="B39" s="11"/>
      <c r="C39" s="140"/>
      <c r="D39" s="140"/>
      <c r="E39" s="140"/>
      <c r="F39" s="140"/>
      <c r="G39" s="140"/>
      <c r="H39" s="140"/>
      <c r="I39" s="140"/>
      <c r="J39" s="140"/>
      <c r="K39" s="140"/>
      <c r="L39" s="140"/>
      <c r="M39" s="140"/>
      <c r="N39" s="16"/>
    </row>
    <row r="40" customFormat="false" ht="13.5" hidden="false" customHeight="true" outlineLevel="0" collapsed="false">
      <c r="A40" s="134"/>
      <c r="B40" s="11"/>
      <c r="C40" s="140"/>
      <c r="D40" s="140"/>
      <c r="E40" s="140"/>
      <c r="F40" s="140"/>
      <c r="G40" s="140"/>
      <c r="H40" s="140"/>
      <c r="I40" s="140"/>
      <c r="J40" s="140"/>
      <c r="K40" s="140"/>
      <c r="L40" s="140"/>
      <c r="M40" s="140"/>
      <c r="N40" s="16"/>
    </row>
    <row r="41" customFormat="false" ht="13.5" hidden="false" customHeight="true" outlineLevel="0" collapsed="false">
      <c r="A41" s="134"/>
      <c r="B41" s="11"/>
      <c r="C41" s="140"/>
      <c r="D41" s="140"/>
      <c r="E41" s="140"/>
      <c r="F41" s="140"/>
      <c r="G41" s="140"/>
      <c r="H41" s="140"/>
      <c r="I41" s="140"/>
      <c r="J41" s="140"/>
      <c r="K41" s="140"/>
      <c r="L41" s="140"/>
      <c r="M41" s="140"/>
      <c r="N41" s="16"/>
    </row>
    <row r="42" customFormat="false" ht="13.5" hidden="false" customHeight="true" outlineLevel="0" collapsed="false">
      <c r="A42" s="134"/>
      <c r="B42" s="11"/>
      <c r="C42" s="140"/>
      <c r="D42" s="140"/>
      <c r="E42" s="140"/>
      <c r="F42" s="140"/>
      <c r="G42" s="140"/>
      <c r="H42" s="140"/>
      <c r="I42" s="140"/>
      <c r="J42" s="140"/>
      <c r="K42" s="140"/>
      <c r="L42" s="140"/>
      <c r="M42" s="140"/>
      <c r="N42" s="16"/>
    </row>
    <row r="43" customFormat="false" ht="13.5" hidden="false" customHeight="true" outlineLevel="0" collapsed="false">
      <c r="A43" s="134"/>
      <c r="B43" s="11"/>
      <c r="C43" s="140"/>
      <c r="D43" s="140"/>
      <c r="E43" s="140"/>
      <c r="F43" s="140"/>
      <c r="G43" s="140"/>
      <c r="H43" s="140"/>
      <c r="I43" s="140"/>
      <c r="J43" s="140"/>
      <c r="K43" s="140"/>
      <c r="L43" s="140"/>
      <c r="M43" s="140"/>
      <c r="N43" s="16"/>
    </row>
    <row r="44" customFormat="false" ht="13.5" hidden="false" customHeight="true" outlineLevel="0" collapsed="false">
      <c r="A44" s="134"/>
      <c r="B44" s="11"/>
      <c r="C44" s="140"/>
      <c r="D44" s="140"/>
      <c r="E44" s="140"/>
      <c r="F44" s="140"/>
      <c r="G44" s="140"/>
      <c r="H44" s="140"/>
      <c r="I44" s="140"/>
      <c r="J44" s="140"/>
      <c r="K44" s="140"/>
      <c r="L44" s="140"/>
      <c r="M44" s="140"/>
      <c r="N44" s="16"/>
    </row>
    <row r="45" customFormat="false" ht="13.5" hidden="false" customHeight="true" outlineLevel="0" collapsed="false">
      <c r="A45" s="134"/>
      <c r="B45" s="11"/>
      <c r="C45" s="140"/>
      <c r="D45" s="140"/>
      <c r="E45" s="140"/>
      <c r="F45" s="140"/>
      <c r="G45" s="140"/>
      <c r="H45" s="140"/>
      <c r="I45" s="140"/>
      <c r="J45" s="140"/>
      <c r="K45" s="140"/>
      <c r="L45" s="140"/>
      <c r="M45" s="140"/>
      <c r="N45" s="16"/>
    </row>
    <row r="46" customFormat="false" ht="13.5" hidden="false" customHeight="true" outlineLevel="0" collapsed="false">
      <c r="A46" s="134"/>
      <c r="B46" s="11"/>
      <c r="C46" s="140"/>
      <c r="D46" s="140"/>
      <c r="E46" s="140"/>
      <c r="F46" s="140"/>
      <c r="G46" s="140"/>
      <c r="H46" s="140"/>
      <c r="I46" s="140"/>
      <c r="J46" s="140"/>
      <c r="K46" s="140"/>
      <c r="L46" s="140"/>
      <c r="M46" s="140"/>
      <c r="N46" s="16"/>
    </row>
    <row r="47" customFormat="false" ht="13.5" hidden="false" customHeight="true" outlineLevel="0" collapsed="false">
      <c r="A47" s="134"/>
      <c r="B47" s="11"/>
      <c r="C47" s="141"/>
      <c r="D47" s="141"/>
      <c r="E47" s="141"/>
      <c r="F47" s="141"/>
      <c r="G47" s="141"/>
      <c r="H47" s="141"/>
      <c r="I47" s="141"/>
      <c r="J47" s="141"/>
      <c r="K47" s="141"/>
      <c r="L47" s="141"/>
      <c r="M47" s="141"/>
      <c r="N47" s="16"/>
    </row>
    <row r="48" customFormat="false" ht="13.5" hidden="false" customHeight="true" outlineLevel="0" collapsed="false">
      <c r="A48" s="134"/>
      <c r="B48" s="11"/>
      <c r="C48" s="141"/>
      <c r="D48" s="141"/>
      <c r="E48" s="141"/>
      <c r="F48" s="141"/>
      <c r="G48" s="141"/>
      <c r="H48" s="141"/>
      <c r="I48" s="141"/>
      <c r="J48" s="141"/>
      <c r="K48" s="141"/>
      <c r="L48" s="141"/>
      <c r="M48" s="141"/>
      <c r="N48" s="16"/>
    </row>
    <row r="49" customFormat="false" ht="13.5" hidden="false" customHeight="true" outlineLevel="0" collapsed="false">
      <c r="A49" s="134"/>
      <c r="B49" s="11"/>
      <c r="C49" s="139" t="s">
        <v>109</v>
      </c>
      <c r="D49" s="139"/>
      <c r="E49" s="139"/>
      <c r="F49" s="139"/>
      <c r="G49" s="139"/>
      <c r="H49" s="139"/>
      <c r="I49" s="139"/>
      <c r="J49" s="139"/>
      <c r="K49" s="139"/>
      <c r="L49" s="139"/>
      <c r="M49" s="139"/>
      <c r="N49" s="16"/>
    </row>
    <row r="50" customFormat="false" ht="13.5" hidden="false" customHeight="true" outlineLevel="0" collapsed="false">
      <c r="A50" s="134"/>
      <c r="B50" s="11"/>
      <c r="C50" s="140" t="s">
        <v>110</v>
      </c>
      <c r="D50" s="140"/>
      <c r="E50" s="140"/>
      <c r="F50" s="140"/>
      <c r="G50" s="140"/>
      <c r="H50" s="140"/>
      <c r="I50" s="140"/>
      <c r="J50" s="140"/>
      <c r="K50" s="140"/>
      <c r="L50" s="140"/>
      <c r="M50" s="140"/>
      <c r="N50" s="16"/>
    </row>
    <row r="51" customFormat="false" ht="13.5" hidden="false" customHeight="true" outlineLevel="0" collapsed="false">
      <c r="A51" s="134"/>
      <c r="B51" s="11"/>
      <c r="C51" s="140"/>
      <c r="D51" s="140"/>
      <c r="E51" s="140"/>
      <c r="F51" s="140"/>
      <c r="G51" s="140"/>
      <c r="H51" s="140"/>
      <c r="I51" s="140"/>
      <c r="J51" s="140"/>
      <c r="K51" s="140"/>
      <c r="L51" s="140"/>
      <c r="M51" s="140"/>
      <c r="N51" s="16"/>
    </row>
    <row r="52" customFormat="false" ht="13.5" hidden="false" customHeight="true" outlineLevel="0" collapsed="false">
      <c r="A52" s="134"/>
      <c r="B52" s="11"/>
      <c r="C52" s="140"/>
      <c r="D52" s="140"/>
      <c r="E52" s="140"/>
      <c r="F52" s="140"/>
      <c r="G52" s="140"/>
      <c r="H52" s="140"/>
      <c r="I52" s="140"/>
      <c r="J52" s="140"/>
      <c r="K52" s="140"/>
      <c r="L52" s="140"/>
      <c r="M52" s="140"/>
      <c r="N52" s="16"/>
    </row>
    <row r="53" customFormat="false" ht="13.5" hidden="false" customHeight="true" outlineLevel="0" collapsed="false">
      <c r="B53" s="11"/>
      <c r="C53" s="140"/>
      <c r="D53" s="140"/>
      <c r="E53" s="140"/>
      <c r="F53" s="140"/>
      <c r="G53" s="140"/>
      <c r="H53" s="140"/>
      <c r="I53" s="140"/>
      <c r="J53" s="140"/>
      <c r="K53" s="140"/>
      <c r="L53" s="140"/>
      <c r="M53" s="140"/>
      <c r="N53" s="16"/>
      <c r="O53" s="137"/>
    </row>
    <row r="54" customFormat="false" ht="13.5" hidden="false" customHeight="true" outlineLevel="0" collapsed="false">
      <c r="B54" s="11"/>
      <c r="C54" s="140"/>
      <c r="D54" s="140"/>
      <c r="E54" s="140"/>
      <c r="F54" s="140"/>
      <c r="G54" s="140"/>
      <c r="H54" s="140"/>
      <c r="I54" s="140"/>
      <c r="J54" s="140"/>
      <c r="K54" s="140"/>
      <c r="L54" s="140"/>
      <c r="M54" s="140"/>
      <c r="N54" s="16"/>
      <c r="O54" s="137"/>
    </row>
    <row r="55" customFormat="false" ht="13.5" hidden="false" customHeight="true" outlineLevel="0" collapsed="false">
      <c r="B55" s="11"/>
      <c r="C55" s="140"/>
      <c r="D55" s="140"/>
      <c r="E55" s="140"/>
      <c r="F55" s="140"/>
      <c r="G55" s="140"/>
      <c r="H55" s="140"/>
      <c r="I55" s="140"/>
      <c r="J55" s="140"/>
      <c r="K55" s="140"/>
      <c r="L55" s="140"/>
      <c r="M55" s="140"/>
      <c r="N55" s="16"/>
      <c r="O55" s="137"/>
    </row>
    <row r="56" customFormat="false" ht="13.5" hidden="false" customHeight="true" outlineLevel="0" collapsed="false">
      <c r="B56" s="11"/>
      <c r="C56" s="140"/>
      <c r="D56" s="140"/>
      <c r="E56" s="140"/>
      <c r="F56" s="140"/>
      <c r="G56" s="140"/>
      <c r="H56" s="140"/>
      <c r="I56" s="140"/>
      <c r="J56" s="140"/>
      <c r="K56" s="140"/>
      <c r="L56" s="140"/>
      <c r="M56" s="140"/>
      <c r="N56" s="16"/>
    </row>
    <row r="57" customFormat="false" ht="13.5" hidden="false" customHeight="true" outlineLevel="0" collapsed="false">
      <c r="B57" s="11"/>
      <c r="C57" s="140"/>
      <c r="D57" s="140"/>
      <c r="E57" s="140"/>
      <c r="F57" s="140"/>
      <c r="G57" s="140"/>
      <c r="H57" s="140"/>
      <c r="I57" s="140"/>
      <c r="J57" s="140"/>
      <c r="K57" s="140"/>
      <c r="L57" s="140"/>
      <c r="M57" s="140"/>
      <c r="N57" s="16"/>
    </row>
    <row r="58" customFormat="false" ht="13.5" hidden="false" customHeight="true" outlineLevel="0" collapsed="false">
      <c r="B58" s="11"/>
      <c r="C58" s="140"/>
      <c r="D58" s="140"/>
      <c r="E58" s="140"/>
      <c r="F58" s="140"/>
      <c r="G58" s="140"/>
      <c r="H58" s="140"/>
      <c r="I58" s="140"/>
      <c r="J58" s="140"/>
      <c r="K58" s="140"/>
      <c r="L58" s="140"/>
      <c r="M58" s="140"/>
      <c r="N58" s="16"/>
    </row>
    <row r="59" customFormat="false" ht="13.5" hidden="false" customHeight="true" outlineLevel="0" collapsed="false">
      <c r="A59" s="114"/>
      <c r="B59" s="11"/>
      <c r="C59" s="141"/>
      <c r="D59" s="141"/>
      <c r="E59" s="141"/>
      <c r="F59" s="141"/>
      <c r="G59" s="141"/>
      <c r="H59" s="141"/>
      <c r="I59" s="141"/>
      <c r="J59" s="141"/>
      <c r="K59" s="141"/>
      <c r="L59" s="141"/>
      <c r="M59" s="141"/>
      <c r="N59" s="16"/>
      <c r="O59" s="114"/>
    </row>
    <row r="60" customFormat="false" ht="13.5" hidden="false" customHeight="true" outlineLevel="0" collapsed="false">
      <c r="A60" s="114"/>
      <c r="B60" s="11"/>
      <c r="C60" s="139" t="s">
        <v>111</v>
      </c>
      <c r="D60" s="139"/>
      <c r="E60" s="139"/>
      <c r="F60" s="139"/>
      <c r="G60" s="139"/>
      <c r="H60" s="139"/>
      <c r="I60" s="139"/>
      <c r="J60" s="139"/>
      <c r="K60" s="139"/>
      <c r="L60" s="139"/>
      <c r="M60" s="139"/>
      <c r="N60" s="16"/>
      <c r="O60" s="114"/>
    </row>
    <row r="61" customFormat="false" ht="13.5" hidden="false" customHeight="true" outlineLevel="0" collapsed="false">
      <c r="B61" s="11"/>
      <c r="C61" s="142" t="s">
        <v>112</v>
      </c>
      <c r="D61" s="142"/>
      <c r="E61" s="142"/>
      <c r="F61" s="142"/>
      <c r="G61" s="142"/>
      <c r="H61" s="142"/>
      <c r="I61" s="142"/>
      <c r="J61" s="142"/>
      <c r="K61" s="142"/>
      <c r="L61" s="142"/>
      <c r="M61" s="142"/>
      <c r="N61" s="16"/>
      <c r="O61" s="114"/>
    </row>
    <row r="62" customFormat="false" ht="13.5" hidden="false" customHeight="true" outlineLevel="0" collapsed="false">
      <c r="A62" s="114"/>
      <c r="B62" s="11"/>
      <c r="C62" s="142"/>
      <c r="D62" s="142"/>
      <c r="E62" s="142"/>
      <c r="F62" s="142"/>
      <c r="G62" s="142"/>
      <c r="H62" s="142"/>
      <c r="I62" s="142"/>
      <c r="J62" s="142"/>
      <c r="K62" s="142"/>
      <c r="L62" s="142"/>
      <c r="M62" s="142"/>
      <c r="N62" s="16"/>
    </row>
    <row r="63" customFormat="false" ht="13.5" hidden="false" customHeight="true" outlineLevel="0" collapsed="false">
      <c r="A63" s="114"/>
      <c r="B63" s="11"/>
      <c r="C63" s="142"/>
      <c r="D63" s="142"/>
      <c r="E63" s="142"/>
      <c r="F63" s="142"/>
      <c r="G63" s="142"/>
      <c r="H63" s="142"/>
      <c r="I63" s="142"/>
      <c r="J63" s="142"/>
      <c r="K63" s="142"/>
      <c r="L63" s="142"/>
      <c r="M63" s="142"/>
      <c r="N63" s="16"/>
    </row>
    <row r="64" customFormat="false" ht="13.5" hidden="false" customHeight="true" outlineLevel="0" collapsed="false">
      <c r="A64" s="114"/>
      <c r="B64" s="11"/>
      <c r="C64" s="142"/>
      <c r="D64" s="142"/>
      <c r="E64" s="142"/>
      <c r="F64" s="142"/>
      <c r="G64" s="142"/>
      <c r="H64" s="142"/>
      <c r="I64" s="142"/>
      <c r="J64" s="142"/>
      <c r="K64" s="142"/>
      <c r="L64" s="142"/>
      <c r="M64" s="142"/>
      <c r="N64" s="16"/>
    </row>
    <row r="65" customFormat="false" ht="13.5" hidden="false" customHeight="true" outlineLevel="0" collapsed="false">
      <c r="A65" s="114"/>
      <c r="B65" s="11"/>
      <c r="C65" s="142"/>
      <c r="D65" s="142"/>
      <c r="E65" s="142"/>
      <c r="F65" s="142"/>
      <c r="G65" s="142"/>
      <c r="H65" s="142"/>
      <c r="I65" s="142"/>
      <c r="J65" s="142"/>
      <c r="K65" s="142"/>
      <c r="L65" s="142"/>
      <c r="M65" s="142"/>
      <c r="N65" s="16"/>
    </row>
    <row r="66" customFormat="false" ht="13.5" hidden="false" customHeight="true" outlineLevel="0" collapsed="false">
      <c r="A66" s="114"/>
      <c r="B66" s="11"/>
      <c r="C66" s="142"/>
      <c r="D66" s="142"/>
      <c r="E66" s="142"/>
      <c r="F66" s="142"/>
      <c r="G66" s="142"/>
      <c r="H66" s="142"/>
      <c r="I66" s="142"/>
      <c r="J66" s="142"/>
      <c r="K66" s="142"/>
      <c r="L66" s="142"/>
      <c r="M66" s="142"/>
      <c r="N66" s="16"/>
    </row>
    <row r="67" customFormat="false" ht="13.5" hidden="false" customHeight="true" outlineLevel="0" collapsed="false">
      <c r="A67" s="114"/>
      <c r="B67" s="11"/>
      <c r="C67" s="142"/>
      <c r="D67" s="142"/>
      <c r="E67" s="142"/>
      <c r="F67" s="142"/>
      <c r="G67" s="142"/>
      <c r="H67" s="142"/>
      <c r="I67" s="142"/>
      <c r="J67" s="142"/>
      <c r="K67" s="142"/>
      <c r="L67" s="142"/>
      <c r="M67" s="142"/>
      <c r="N67" s="16"/>
    </row>
    <row r="68" customFormat="false" ht="13.5" hidden="false" customHeight="true" outlineLevel="0" collapsed="false">
      <c r="A68" s="114"/>
      <c r="B68" s="11"/>
      <c r="C68" s="142"/>
      <c r="D68" s="142"/>
      <c r="E68" s="142"/>
      <c r="F68" s="142"/>
      <c r="G68" s="142"/>
      <c r="H68" s="142"/>
      <c r="I68" s="142"/>
      <c r="J68" s="142"/>
      <c r="K68" s="142"/>
      <c r="L68" s="142"/>
      <c r="M68" s="142"/>
      <c r="N68" s="16"/>
    </row>
    <row r="69" customFormat="false" ht="13.5" hidden="false" customHeight="true" outlineLevel="0" collapsed="false">
      <c r="A69" s="114"/>
      <c r="B69" s="11"/>
      <c r="C69" s="139" t="s">
        <v>113</v>
      </c>
      <c r="D69" s="139"/>
      <c r="E69" s="139"/>
      <c r="F69" s="139"/>
      <c r="G69" s="139"/>
      <c r="H69" s="139"/>
      <c r="I69" s="139"/>
      <c r="J69" s="139"/>
      <c r="K69" s="139"/>
      <c r="L69" s="139"/>
      <c r="M69" s="139"/>
      <c r="N69" s="16"/>
    </row>
    <row r="70" customFormat="false" ht="13.5" hidden="false" customHeight="true" outlineLevel="0" collapsed="false">
      <c r="A70" s="114"/>
      <c r="B70" s="11"/>
      <c r="C70" s="142" t="s">
        <v>114</v>
      </c>
      <c r="D70" s="142"/>
      <c r="E70" s="142"/>
      <c r="F70" s="142"/>
      <c r="G70" s="142"/>
      <c r="H70" s="142"/>
      <c r="I70" s="142"/>
      <c r="J70" s="142"/>
      <c r="K70" s="142"/>
      <c r="L70" s="142"/>
      <c r="M70" s="142"/>
      <c r="N70" s="16"/>
    </row>
    <row r="71" customFormat="false" ht="13.5" hidden="false" customHeight="true" outlineLevel="0" collapsed="false">
      <c r="A71" s="114"/>
      <c r="B71" s="11"/>
      <c r="C71" s="142"/>
      <c r="D71" s="142"/>
      <c r="E71" s="142"/>
      <c r="F71" s="142"/>
      <c r="G71" s="142"/>
      <c r="H71" s="142"/>
      <c r="I71" s="142"/>
      <c r="J71" s="142"/>
      <c r="K71" s="142"/>
      <c r="L71" s="142"/>
      <c r="M71" s="142"/>
      <c r="N71" s="16"/>
    </row>
    <row r="72" customFormat="false" ht="13.5" hidden="false" customHeight="true" outlineLevel="0" collapsed="false">
      <c r="A72" s="114"/>
      <c r="B72" s="11"/>
      <c r="C72" s="142"/>
      <c r="D72" s="142"/>
      <c r="E72" s="142"/>
      <c r="F72" s="142"/>
      <c r="G72" s="142"/>
      <c r="H72" s="142"/>
      <c r="I72" s="142"/>
      <c r="J72" s="142"/>
      <c r="K72" s="142"/>
      <c r="L72" s="142"/>
      <c r="M72" s="142"/>
      <c r="N72" s="16"/>
    </row>
    <row r="73" customFormat="false" ht="13.5" hidden="false" customHeight="true" outlineLevel="0" collapsed="false">
      <c r="A73" s="114"/>
      <c r="B73" s="11"/>
      <c r="C73" s="142"/>
      <c r="D73" s="142"/>
      <c r="E73" s="142"/>
      <c r="F73" s="142"/>
      <c r="G73" s="142"/>
      <c r="H73" s="142"/>
      <c r="I73" s="142"/>
      <c r="J73" s="142"/>
      <c r="K73" s="142"/>
      <c r="L73" s="142"/>
      <c r="M73" s="142"/>
      <c r="N73" s="16"/>
    </row>
    <row r="74" customFormat="false" ht="13.5" hidden="false" customHeight="true" outlineLevel="0" collapsed="false">
      <c r="A74" s="114"/>
      <c r="B74" s="11"/>
      <c r="C74" s="142"/>
      <c r="D74" s="142"/>
      <c r="E74" s="142"/>
      <c r="F74" s="142"/>
      <c r="G74" s="142"/>
      <c r="H74" s="142"/>
      <c r="I74" s="142"/>
      <c r="J74" s="142"/>
      <c r="K74" s="142"/>
      <c r="L74" s="142"/>
      <c r="M74" s="142"/>
      <c r="N74" s="16"/>
    </row>
    <row r="75" customFormat="false" ht="13.5" hidden="false" customHeight="true" outlineLevel="0" collapsed="false">
      <c r="A75" s="114"/>
      <c r="B75" s="11"/>
      <c r="C75" s="142"/>
      <c r="D75" s="142"/>
      <c r="E75" s="142"/>
      <c r="F75" s="142"/>
      <c r="G75" s="142"/>
      <c r="H75" s="142"/>
      <c r="I75" s="142"/>
      <c r="J75" s="142"/>
      <c r="K75" s="142"/>
      <c r="L75" s="142"/>
      <c r="M75" s="142"/>
      <c r="N75" s="16"/>
    </row>
    <row r="76" customFormat="false" ht="15" hidden="false" customHeight="true" outlineLevel="0" collapsed="false">
      <c r="A76" s="114"/>
      <c r="B76" s="11"/>
      <c r="C76" s="142"/>
      <c r="D76" s="142"/>
      <c r="E76" s="142"/>
      <c r="F76" s="142"/>
      <c r="G76" s="142"/>
      <c r="H76" s="142"/>
      <c r="I76" s="142"/>
      <c r="J76" s="142"/>
      <c r="K76" s="142"/>
      <c r="L76" s="142"/>
      <c r="M76" s="142"/>
      <c r="N76" s="16"/>
    </row>
    <row r="77" customFormat="false" ht="13.5" hidden="false" customHeight="true" outlineLevel="0" collapsed="false">
      <c r="A77" s="114"/>
      <c r="B77" s="11"/>
      <c r="C77" s="142"/>
      <c r="D77" s="142"/>
      <c r="E77" s="142"/>
      <c r="F77" s="142"/>
      <c r="G77" s="142"/>
      <c r="H77" s="142"/>
      <c r="I77" s="142"/>
      <c r="J77" s="142"/>
      <c r="K77" s="142"/>
      <c r="L77" s="142"/>
      <c r="M77" s="142"/>
      <c r="N77" s="16"/>
    </row>
    <row r="78" customFormat="false" ht="13.5" hidden="false" customHeight="true" outlineLevel="0" collapsed="false">
      <c r="A78" s="114"/>
      <c r="B78" s="143" t="s">
        <v>115</v>
      </c>
      <c r="C78" s="143"/>
      <c r="D78" s="143"/>
      <c r="E78" s="143"/>
      <c r="F78" s="143"/>
      <c r="G78" s="143"/>
      <c r="H78" s="143"/>
      <c r="I78" s="143"/>
      <c r="J78" s="143"/>
      <c r="K78" s="143"/>
      <c r="L78" s="143"/>
      <c r="M78" s="143"/>
      <c r="N78" s="143"/>
    </row>
    <row r="79" customFormat="false" ht="13.5" hidden="false" customHeight="true" outlineLevel="0" collapsed="false">
      <c r="A79" s="114"/>
      <c r="B79" s="11"/>
      <c r="C79" s="12"/>
      <c r="D79" s="12"/>
      <c r="E79" s="12"/>
      <c r="F79" s="12"/>
      <c r="G79" s="12"/>
      <c r="H79" s="12"/>
      <c r="I79" s="12"/>
      <c r="J79" s="12"/>
      <c r="K79" s="12"/>
      <c r="L79" s="12"/>
      <c r="M79" s="12"/>
      <c r="N79" s="16"/>
    </row>
    <row r="80" customFormat="false" ht="13.5" hidden="false" customHeight="true" outlineLevel="0" collapsed="false">
      <c r="A80" s="114"/>
      <c r="B80" s="11"/>
      <c r="C80" s="12"/>
      <c r="D80" s="12"/>
      <c r="E80" s="12"/>
      <c r="F80" s="12"/>
      <c r="G80" s="12"/>
      <c r="H80" s="12"/>
      <c r="I80" s="12"/>
      <c r="J80" s="12"/>
      <c r="K80" s="12"/>
      <c r="L80" s="12"/>
      <c r="M80" s="12"/>
      <c r="N80" s="16"/>
    </row>
    <row r="81" customFormat="false" ht="13.5" hidden="false" customHeight="true" outlineLevel="0" collapsed="false">
      <c r="A81" s="114"/>
      <c r="B81" s="11"/>
      <c r="C81" s="12"/>
      <c r="D81" s="12"/>
      <c r="E81" s="12"/>
      <c r="F81" s="12"/>
      <c r="G81" s="12"/>
      <c r="H81" s="12"/>
      <c r="I81" s="12"/>
      <c r="J81" s="12"/>
      <c r="K81" s="12"/>
      <c r="L81" s="12"/>
      <c r="M81" s="12"/>
      <c r="N81" s="16"/>
    </row>
    <row r="82" customFormat="false" ht="13.5" hidden="false" customHeight="true" outlineLevel="0" collapsed="false">
      <c r="A82" s="114"/>
      <c r="B82" s="11"/>
      <c r="C82" s="12"/>
      <c r="D82" s="12"/>
      <c r="E82" s="12"/>
      <c r="F82" s="12"/>
      <c r="G82" s="12"/>
      <c r="H82" s="12"/>
      <c r="I82" s="12"/>
      <c r="J82" s="12"/>
      <c r="K82" s="12"/>
      <c r="L82" s="12"/>
      <c r="M82" s="12"/>
      <c r="N82" s="16"/>
    </row>
    <row r="83" customFormat="false" ht="13.5" hidden="false" customHeight="true" outlineLevel="0" collapsed="false">
      <c r="A83" s="114"/>
      <c r="B83" s="11"/>
      <c r="C83" s="12"/>
      <c r="D83" s="12"/>
      <c r="E83" s="12"/>
      <c r="F83" s="12"/>
      <c r="G83" s="12"/>
      <c r="H83" s="12"/>
      <c r="I83" s="12"/>
      <c r="J83" s="12"/>
      <c r="K83" s="12"/>
      <c r="L83" s="12"/>
      <c r="M83" s="12"/>
      <c r="N83" s="16"/>
    </row>
    <row r="84" customFormat="false" ht="13.5" hidden="false" customHeight="true" outlineLevel="0" collapsed="false">
      <c r="A84" s="114"/>
      <c r="B84" s="11"/>
      <c r="C84" s="12"/>
      <c r="D84" s="12"/>
      <c r="E84" s="12"/>
      <c r="F84" s="12"/>
      <c r="G84" s="12"/>
      <c r="H84" s="12"/>
      <c r="I84" s="12"/>
      <c r="J84" s="12"/>
      <c r="K84" s="12"/>
      <c r="L84" s="12"/>
      <c r="M84" s="12"/>
      <c r="N84" s="16"/>
    </row>
    <row r="85" customFormat="false" ht="13.5" hidden="false" customHeight="true" outlineLevel="0" collapsed="false">
      <c r="A85" s="114"/>
      <c r="B85" s="11"/>
      <c r="C85" s="12"/>
      <c r="D85" s="12"/>
      <c r="E85" s="12"/>
      <c r="F85" s="12"/>
      <c r="G85" s="12"/>
      <c r="H85" s="12"/>
      <c r="I85" s="12"/>
      <c r="J85" s="12"/>
      <c r="K85" s="12"/>
      <c r="L85" s="12"/>
      <c r="M85" s="12"/>
      <c r="N85" s="16"/>
    </row>
    <row r="86" customFormat="false" ht="13.5" hidden="false" customHeight="true" outlineLevel="0" collapsed="false">
      <c r="A86" s="114"/>
      <c r="B86" s="11"/>
      <c r="C86" s="12"/>
      <c r="D86" s="12"/>
      <c r="E86" s="12"/>
      <c r="F86" s="12"/>
      <c r="G86" s="12"/>
      <c r="H86" s="12"/>
      <c r="I86" s="12"/>
      <c r="J86" s="12"/>
      <c r="K86" s="12"/>
      <c r="L86" s="12"/>
      <c r="M86" s="12"/>
      <c r="N86" s="16"/>
    </row>
    <row r="87" customFormat="false" ht="13.5" hidden="false" customHeight="true" outlineLevel="0" collapsed="false">
      <c r="B87" s="11"/>
      <c r="C87" s="12"/>
      <c r="D87" s="12"/>
      <c r="E87" s="12"/>
      <c r="F87" s="12"/>
      <c r="G87" s="12"/>
      <c r="H87" s="12"/>
      <c r="I87" s="12"/>
      <c r="J87" s="12"/>
      <c r="K87" s="12"/>
      <c r="L87" s="12"/>
      <c r="M87" s="12"/>
      <c r="N87" s="16"/>
    </row>
    <row r="88" customFormat="false" ht="13.5" hidden="false" customHeight="true" outlineLevel="0" collapsed="false">
      <c r="B88" s="11"/>
      <c r="C88" s="12"/>
      <c r="D88" s="12"/>
      <c r="E88" s="12"/>
      <c r="F88" s="12"/>
      <c r="G88" s="12"/>
      <c r="H88" s="12"/>
      <c r="I88" s="12"/>
      <c r="J88" s="12"/>
      <c r="K88" s="12"/>
      <c r="L88" s="12"/>
      <c r="M88" s="12"/>
      <c r="N88" s="16"/>
    </row>
    <row r="89" customFormat="false" ht="13.5" hidden="false" customHeight="true" outlineLevel="0" collapsed="false">
      <c r="B89" s="11"/>
      <c r="C89" s="12"/>
      <c r="D89" s="12"/>
      <c r="E89" s="12"/>
      <c r="F89" s="12"/>
      <c r="G89" s="12"/>
      <c r="H89" s="12"/>
      <c r="I89" s="12"/>
      <c r="J89" s="12"/>
      <c r="K89" s="12"/>
      <c r="L89" s="12"/>
      <c r="M89" s="12"/>
      <c r="N89" s="16"/>
    </row>
    <row r="90" customFormat="false" ht="13.5" hidden="false" customHeight="true" outlineLevel="0" collapsed="false">
      <c r="B90" s="11"/>
      <c r="C90" s="12"/>
      <c r="D90" s="12"/>
      <c r="E90" s="12"/>
      <c r="F90" s="12"/>
      <c r="G90" s="12"/>
      <c r="H90" s="12"/>
      <c r="I90" s="12"/>
      <c r="J90" s="12"/>
      <c r="K90" s="12"/>
      <c r="L90" s="12"/>
      <c r="M90" s="12"/>
      <c r="N90" s="16"/>
    </row>
    <row r="91" customFormat="false" ht="13.5" hidden="false" customHeight="true" outlineLevel="0" collapsed="false">
      <c r="B91" s="11"/>
      <c r="C91" s="12"/>
      <c r="D91" s="12"/>
      <c r="E91" s="12"/>
      <c r="F91" s="12"/>
      <c r="G91" s="12"/>
      <c r="H91" s="12"/>
      <c r="I91" s="12"/>
      <c r="J91" s="12"/>
      <c r="K91" s="12"/>
      <c r="L91" s="12"/>
      <c r="M91" s="12"/>
      <c r="N91" s="16"/>
      <c r="O91" s="144"/>
    </row>
    <row r="92" customFormat="false" ht="13.5" hidden="false" customHeight="true" outlineLevel="0" collapsed="false">
      <c r="B92" s="11"/>
      <c r="C92" s="12"/>
      <c r="D92" s="12"/>
      <c r="E92" s="12"/>
      <c r="F92" s="12"/>
      <c r="G92" s="12"/>
      <c r="H92" s="12"/>
      <c r="I92" s="12"/>
      <c r="J92" s="12"/>
      <c r="K92" s="12"/>
      <c r="L92" s="12"/>
      <c r="M92" s="12"/>
      <c r="N92" s="16"/>
    </row>
    <row r="93" customFormat="false" ht="13.5" hidden="false" customHeight="true" outlineLevel="0" collapsed="false">
      <c r="B93" s="11"/>
      <c r="C93" s="12"/>
      <c r="D93" s="12"/>
      <c r="E93" s="12"/>
      <c r="F93" s="12"/>
      <c r="G93" s="12"/>
      <c r="H93" s="12"/>
      <c r="I93" s="12"/>
      <c r="J93" s="12"/>
      <c r="K93" s="12"/>
      <c r="L93" s="12"/>
      <c r="M93" s="12"/>
      <c r="N93" s="16"/>
    </row>
    <row r="94" customFormat="false" ht="13.5" hidden="false" customHeight="true" outlineLevel="0" collapsed="false">
      <c r="B94" s="11"/>
      <c r="C94" s="12"/>
      <c r="D94" s="12"/>
      <c r="E94" s="12"/>
      <c r="F94" s="12"/>
      <c r="G94" s="12"/>
      <c r="H94" s="12"/>
      <c r="I94" s="12"/>
      <c r="J94" s="12"/>
      <c r="K94" s="12"/>
      <c r="L94" s="12"/>
      <c r="M94" s="12"/>
      <c r="N94" s="16"/>
    </row>
    <row r="95" customFormat="false" ht="13.5" hidden="false" customHeight="true" outlineLevel="0" collapsed="false">
      <c r="B95" s="145" t="s">
        <v>116</v>
      </c>
      <c r="C95" s="145"/>
      <c r="D95" s="145"/>
      <c r="E95" s="145"/>
      <c r="F95" s="145"/>
      <c r="G95" s="145"/>
      <c r="H95" s="145"/>
      <c r="I95" s="145"/>
      <c r="J95" s="145"/>
      <c r="K95" s="145"/>
      <c r="L95" s="145"/>
      <c r="M95" s="145"/>
      <c r="N95" s="145"/>
      <c r="O95" s="146"/>
    </row>
    <row r="96" customFormat="false" ht="13.5" hidden="false" customHeight="true" outlineLevel="0" collapsed="false">
      <c r="B96" s="11"/>
      <c r="C96" s="12"/>
      <c r="D96" s="12"/>
      <c r="E96" s="12"/>
      <c r="F96" s="12"/>
      <c r="G96" s="12"/>
      <c r="H96" s="12"/>
      <c r="I96" s="12"/>
      <c r="J96" s="12"/>
      <c r="K96" s="12"/>
      <c r="L96" s="12"/>
      <c r="M96" s="12"/>
      <c r="N96" s="16"/>
      <c r="O96" s="146"/>
    </row>
    <row r="97" customFormat="false" ht="13.5" hidden="false" customHeight="true" outlineLevel="0" collapsed="false">
      <c r="B97" s="11"/>
      <c r="C97" s="12"/>
      <c r="D97" s="12"/>
      <c r="E97" s="12"/>
      <c r="F97" s="12"/>
      <c r="G97" s="12"/>
      <c r="H97" s="12"/>
      <c r="I97" s="12"/>
      <c r="J97" s="12"/>
      <c r="K97" s="12"/>
      <c r="L97" s="12"/>
      <c r="M97" s="12"/>
      <c r="N97" s="16"/>
      <c r="O97" s="146"/>
    </row>
    <row r="98" customFormat="false" ht="13.5" hidden="false" customHeight="true" outlineLevel="0" collapsed="false">
      <c r="A98" s="134"/>
      <c r="B98" s="11"/>
      <c r="C98" s="12"/>
      <c r="D98" s="12"/>
      <c r="E98" s="12"/>
      <c r="F98" s="12"/>
      <c r="G98" s="12"/>
      <c r="H98" s="12"/>
      <c r="I98" s="12"/>
      <c r="J98" s="12"/>
      <c r="K98" s="12"/>
      <c r="L98" s="12"/>
      <c r="M98" s="12"/>
      <c r="N98" s="16"/>
      <c r="O98" s="146"/>
    </row>
    <row r="99" customFormat="false" ht="13.5" hidden="false" customHeight="true" outlineLevel="0" collapsed="false">
      <c r="A99" s="134"/>
      <c r="B99" s="11"/>
      <c r="C99" s="12"/>
      <c r="D99" s="12"/>
      <c r="E99" s="12"/>
      <c r="F99" s="12"/>
      <c r="G99" s="12"/>
      <c r="H99" s="12"/>
      <c r="I99" s="12"/>
      <c r="J99" s="12"/>
      <c r="K99" s="12"/>
      <c r="L99" s="12"/>
      <c r="M99" s="12"/>
      <c r="N99" s="16"/>
      <c r="O99" s="146"/>
    </row>
    <row r="100" customFormat="false" ht="13.5" hidden="false" customHeight="true" outlineLevel="0" collapsed="false">
      <c r="A100" s="134"/>
      <c r="B100" s="11"/>
      <c r="C100" s="12"/>
      <c r="D100" s="12"/>
      <c r="E100" s="12"/>
      <c r="F100" s="12"/>
      <c r="G100" s="12"/>
      <c r="H100" s="12"/>
      <c r="I100" s="12"/>
      <c r="J100" s="12"/>
      <c r="K100" s="12"/>
      <c r="L100" s="12"/>
      <c r="M100" s="12"/>
      <c r="N100" s="16"/>
      <c r="O100" s="146"/>
    </row>
    <row r="101" customFormat="false" ht="13.5" hidden="false" customHeight="true" outlineLevel="0" collapsed="false">
      <c r="B101" s="11"/>
      <c r="C101" s="12"/>
      <c r="D101" s="12"/>
      <c r="E101" s="12"/>
      <c r="F101" s="12"/>
      <c r="G101" s="12"/>
      <c r="H101" s="12"/>
      <c r="I101" s="12"/>
      <c r="J101" s="133"/>
      <c r="K101" s="133"/>
      <c r="L101" s="133"/>
      <c r="M101" s="12"/>
      <c r="N101" s="16"/>
      <c r="O101" s="146"/>
    </row>
    <row r="102" customFormat="false" ht="13.5" hidden="false" customHeight="true" outlineLevel="0" collapsed="false">
      <c r="B102" s="11"/>
      <c r="C102" s="12"/>
      <c r="D102" s="12"/>
      <c r="E102" s="12"/>
      <c r="F102" s="12"/>
      <c r="G102" s="12"/>
      <c r="H102" s="12"/>
      <c r="I102" s="12"/>
      <c r="J102" s="133"/>
      <c r="K102" s="133"/>
      <c r="L102" s="133"/>
      <c r="M102" s="12"/>
      <c r="N102" s="16"/>
      <c r="O102" s="146"/>
    </row>
    <row r="103" customFormat="false" ht="13.5" hidden="false" customHeight="true" outlineLevel="0" collapsed="false">
      <c r="B103" s="11"/>
      <c r="C103" s="12"/>
      <c r="D103" s="12"/>
      <c r="E103" s="12"/>
      <c r="F103" s="12"/>
      <c r="G103" s="12"/>
      <c r="H103" s="12"/>
      <c r="I103" s="12"/>
      <c r="J103" s="133"/>
      <c r="K103" s="133"/>
      <c r="L103" s="133"/>
      <c r="M103" s="12"/>
      <c r="N103" s="16"/>
      <c r="O103" s="146"/>
    </row>
    <row r="104" customFormat="false" ht="13.5" hidden="false" customHeight="true" outlineLevel="0" collapsed="false">
      <c r="B104" s="11"/>
      <c r="C104" s="12"/>
      <c r="D104" s="12"/>
      <c r="E104" s="12"/>
      <c r="F104" s="12"/>
      <c r="G104" s="12"/>
      <c r="H104" s="147"/>
      <c r="I104" s="12"/>
      <c r="J104" s="133"/>
      <c r="K104" s="133"/>
      <c r="L104" s="133"/>
      <c r="M104" s="12"/>
      <c r="N104" s="16"/>
    </row>
    <row r="105" customFormat="false" ht="13.5" hidden="false" customHeight="true" outlineLevel="0" collapsed="false">
      <c r="B105" s="11"/>
      <c r="C105" s="12"/>
      <c r="D105" s="12"/>
      <c r="E105" s="12"/>
      <c r="F105" s="12"/>
      <c r="G105" s="12"/>
      <c r="H105" s="147"/>
      <c r="I105" s="12"/>
      <c r="J105" s="133"/>
      <c r="K105" s="133"/>
      <c r="L105" s="133"/>
      <c r="M105" s="12"/>
      <c r="N105" s="16"/>
    </row>
    <row r="106" customFormat="false" ht="13.5" hidden="false" customHeight="true" outlineLevel="0" collapsed="false">
      <c r="B106" s="11"/>
      <c r="C106" s="12"/>
      <c r="D106" s="12"/>
      <c r="E106" s="12"/>
      <c r="F106" s="12"/>
      <c r="G106" s="12"/>
      <c r="H106" s="147"/>
      <c r="I106" s="12"/>
      <c r="J106" s="133"/>
      <c r="K106" s="133"/>
      <c r="L106" s="133"/>
      <c r="M106" s="12"/>
      <c r="N106" s="16"/>
    </row>
    <row r="107" customFormat="false" ht="13.5" hidden="false" customHeight="true" outlineLevel="0" collapsed="false">
      <c r="B107" s="11"/>
      <c r="C107" s="12"/>
      <c r="D107" s="12"/>
      <c r="E107" s="12"/>
      <c r="F107" s="12"/>
      <c r="G107" s="12"/>
      <c r="H107" s="147"/>
      <c r="I107" s="12"/>
      <c r="J107" s="133"/>
      <c r="K107" s="133"/>
      <c r="L107" s="133"/>
      <c r="M107" s="12"/>
      <c r="N107" s="16"/>
    </row>
    <row r="108" customFormat="false" ht="13.5" hidden="false" customHeight="true" outlineLevel="0" collapsed="false">
      <c r="B108" s="11"/>
      <c r="C108" s="12"/>
      <c r="D108" s="12"/>
      <c r="E108" s="12"/>
      <c r="F108" s="12"/>
      <c r="G108" s="12"/>
      <c r="H108" s="147"/>
      <c r="I108" s="12"/>
      <c r="J108" s="133"/>
      <c r="K108" s="133"/>
      <c r="L108" s="133"/>
      <c r="M108" s="12"/>
      <c r="N108" s="16"/>
    </row>
    <row r="109" customFormat="false" ht="13.5" hidden="false" customHeight="true" outlineLevel="0" collapsed="false">
      <c r="B109" s="148"/>
      <c r="C109" s="149"/>
      <c r="D109" s="149"/>
      <c r="E109" s="149"/>
      <c r="F109" s="149"/>
      <c r="G109" s="149"/>
      <c r="H109" s="150"/>
      <c r="I109" s="149"/>
      <c r="J109" s="151"/>
      <c r="K109" s="151"/>
      <c r="L109" s="151"/>
      <c r="M109" s="149"/>
      <c r="N109" s="152"/>
    </row>
    <row r="110" customFormat="false" ht="11.25" hidden="false" customHeight="true" outlineLevel="0" collapsed="false">
      <c r="J110" s="153"/>
      <c r="K110" s="153"/>
      <c r="L110" s="153"/>
    </row>
    <row r="111" customFormat="false" ht="13.5" hidden="true" customHeight="true" outlineLevel="0" collapsed="false">
      <c r="J111" s="153"/>
      <c r="K111" s="153"/>
      <c r="L111" s="153"/>
    </row>
    <row r="112" customFormat="false" ht="29.25" hidden="false" customHeight="true" outlineLevel="0" collapsed="false">
      <c r="J112" s="153"/>
      <c r="K112" s="153"/>
      <c r="L112" s="153"/>
    </row>
    <row r="113" customFormat="false" ht="13.5" hidden="false" customHeight="true" outlineLevel="0" collapsed="false">
      <c r="J113" s="153"/>
      <c r="K113" s="153"/>
      <c r="L113" s="153"/>
    </row>
    <row r="114" customFormat="false" ht="13.5" hidden="false" customHeight="true" outlineLevel="0" collapsed="false">
      <c r="F114" s="154"/>
      <c r="J114" s="153"/>
      <c r="K114" s="153"/>
      <c r="L114" s="153"/>
    </row>
    <row r="115" customFormat="false" ht="13.5" hidden="false" customHeight="true" outlineLevel="0" collapsed="false">
      <c r="J115" s="153"/>
      <c r="K115" s="153"/>
      <c r="L115" s="153"/>
    </row>
    <row r="116" customFormat="false" ht="13.5" hidden="false" customHeight="true" outlineLevel="0" collapsed="false">
      <c r="J116" s="153"/>
      <c r="K116" s="153"/>
      <c r="L116" s="153"/>
    </row>
    <row r="117" customFormat="false" ht="13.5" hidden="false" customHeight="true" outlineLevel="0" collapsed="false">
      <c r="J117" s="153"/>
      <c r="K117" s="153"/>
      <c r="L117" s="153"/>
    </row>
    <row r="118" customFormat="false" ht="13.5" hidden="false" customHeight="true" outlineLevel="0" collapsed="false">
      <c r="J118" s="153"/>
      <c r="K118" s="153"/>
      <c r="L118" s="153"/>
    </row>
    <row r="119" customFormat="false" ht="13.5" hidden="false" customHeight="true" outlineLevel="0" collapsed="false">
      <c r="J119" s="153"/>
      <c r="K119" s="153"/>
      <c r="L119" s="153"/>
    </row>
    <row r="120" customFormat="false" ht="13.5" hidden="false" customHeight="true" outlineLevel="0" collapsed="false">
      <c r="J120" s="153"/>
      <c r="K120" s="153"/>
      <c r="L120" s="153"/>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c r="U135" s="114"/>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5"/>
      <c r="L139" s="155"/>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4"/>
      <c r="O144" s="114"/>
    </row>
    <row r="145" customFormat="false" ht="13.5" hidden="false" customHeight="true" outlineLevel="0" collapsed="false">
      <c r="I145" s="156"/>
      <c r="J145" s="153"/>
      <c r="K145" s="153"/>
      <c r="L145" s="153"/>
      <c r="M145" s="157"/>
    </row>
    <row r="146" customFormat="false" ht="13.5" hidden="false" customHeight="true" outlineLevel="0" collapsed="false">
      <c r="I146" s="153"/>
      <c r="J146" s="153"/>
      <c r="K146" s="153"/>
      <c r="L146" s="153"/>
      <c r="M146" s="157"/>
    </row>
    <row r="147" customFormat="false" ht="13.5" hidden="false" customHeight="true" outlineLevel="0" collapsed="false">
      <c r="I147" s="153"/>
      <c r="J147" s="153"/>
      <c r="K147" s="153"/>
      <c r="L147" s="153"/>
      <c r="M147" s="157"/>
    </row>
    <row r="148" customFormat="false" ht="13.5" hidden="false" customHeight="true" outlineLevel="0" collapsed="false">
      <c r="F148" s="114"/>
      <c r="I148" s="153"/>
      <c r="J148" s="153"/>
      <c r="K148" s="153"/>
      <c r="L148" s="153"/>
      <c r="M148" s="157"/>
    </row>
    <row r="149" customFormat="false" ht="13.5" hidden="false" customHeight="true" outlineLevel="0" collapsed="false">
      <c r="I149" s="153"/>
      <c r="J149" s="153"/>
      <c r="K149" s="153"/>
      <c r="L149" s="153"/>
      <c r="M149" s="157"/>
    </row>
    <row r="150" customFormat="false" ht="13.5" hidden="false" customHeight="true" outlineLevel="0" collapsed="false">
      <c r="I150" s="153"/>
      <c r="J150" s="153"/>
      <c r="K150" s="153"/>
      <c r="L150" s="153"/>
      <c r="M150" s="157"/>
    </row>
    <row r="151" customFormat="false" ht="13.5" hidden="false" customHeight="true" outlineLevel="0" collapsed="false">
      <c r="I151" s="153"/>
      <c r="J151" s="153"/>
      <c r="K151" s="153"/>
      <c r="L151" s="153"/>
      <c r="M151" s="157"/>
    </row>
    <row r="152" customFormat="false" ht="13.5" hidden="false" customHeight="true" outlineLevel="0" collapsed="false">
      <c r="I152" s="153"/>
      <c r="J152" s="153"/>
      <c r="K152" s="153"/>
      <c r="L152" s="153"/>
      <c r="M152" s="157"/>
    </row>
    <row r="153" customFormat="false" ht="13.5" hidden="false" customHeight="true" outlineLevel="0" collapsed="false">
      <c r="I153" s="153"/>
      <c r="J153" s="153"/>
      <c r="K153" s="153"/>
      <c r="L153" s="153"/>
      <c r="M153" s="157"/>
    </row>
    <row r="154" customFormat="false" ht="13.5" hidden="false" customHeight="true" outlineLevel="0" collapsed="false">
      <c r="I154" s="153"/>
      <c r="J154" s="153"/>
      <c r="K154" s="153"/>
      <c r="L154" s="153"/>
      <c r="M154" s="157"/>
    </row>
    <row r="155" customFormat="false" ht="13.5" hidden="false" customHeight="true" outlineLevel="0" collapsed="false">
      <c r="I155" s="153"/>
      <c r="J155" s="153"/>
      <c r="K155" s="153"/>
      <c r="L155" s="153"/>
      <c r="M155" s="157"/>
    </row>
    <row r="156" customFormat="false" ht="13.5" hidden="false" customHeight="true" outlineLevel="0" collapsed="false">
      <c r="I156" s="153"/>
      <c r="J156" s="153"/>
      <c r="K156" s="153"/>
      <c r="L156" s="153"/>
      <c r="M156" s="157"/>
    </row>
    <row r="157" customFormat="false" ht="14.1" hidden="false" customHeight="true" outlineLevel="0" collapsed="false">
      <c r="I157" s="86"/>
      <c r="J157" s="86"/>
      <c r="K157" s="86"/>
      <c r="L157" s="86"/>
      <c r="M157" s="157"/>
    </row>
    <row r="158" customFormat="false" ht="14.1" hidden="false" customHeight="true" outlineLevel="0" collapsed="false">
      <c r="M158" s="114"/>
    </row>
    <row r="159" customFormat="false" ht="14.1" hidden="false" customHeight="true" outlineLevel="0" collapsed="false">
      <c r="M159" s="114"/>
    </row>
    <row r="160" customFormat="false" ht="14.1" hidden="false" customHeight="true" outlineLevel="0" collapsed="false">
      <c r="M160" s="114"/>
    </row>
    <row r="161" customFormat="false" ht="14.1" hidden="false" customHeight="true" outlineLevel="0" collapsed="false">
      <c r="M161" s="114"/>
    </row>
    <row r="162" customFormat="false" ht="14.1" hidden="false" customHeight="true" outlineLevel="0" collapsed="false">
      <c r="M162" s="114"/>
    </row>
    <row r="163" customFormat="false" ht="14.1" hidden="false" customHeight="true" outlineLevel="0" collapsed="false">
      <c r="M163" s="114"/>
    </row>
    <row r="164" customFormat="false" ht="14.1" hidden="false" customHeight="true" outlineLevel="0" collapsed="false">
      <c r="M164" s="114"/>
    </row>
    <row r="165" customFormat="false" ht="14.1" hidden="false" customHeight="true" outlineLevel="0" collapsed="false">
      <c r="M165" s="114"/>
    </row>
    <row r="166" customFormat="false" ht="14.1" hidden="false" customHeight="true" outlineLevel="0" collapsed="false">
      <c r="M166" s="114"/>
    </row>
    <row r="167" customFormat="false" ht="14.1" hidden="false" customHeight="true" outlineLevel="0" collapsed="false">
      <c r="M167" s="114"/>
    </row>
    <row r="168" customFormat="false" ht="14.1" hidden="false" customHeight="true" outlineLevel="0" collapsed="false">
      <c r="M168" s="114"/>
    </row>
    <row r="169" customFormat="false" ht="14.1" hidden="false" customHeight="true" outlineLevel="0" collapsed="false">
      <c r="M169" s="114"/>
    </row>
    <row r="170" customFormat="false" ht="14.1" hidden="false" customHeight="true" outlineLevel="0" collapsed="false">
      <c r="M170" s="114"/>
    </row>
    <row r="171" customFormat="false" ht="14.1" hidden="false" customHeight="true" outlineLevel="0" collapsed="false">
      <c r="M171" s="114"/>
    </row>
    <row r="172" customFormat="false" ht="14.1" hidden="false" customHeight="true" outlineLevel="0" collapsed="false">
      <c r="M172" s="114"/>
    </row>
    <row r="173" customFormat="false" ht="14.1" hidden="false" customHeight="true" outlineLevel="0" collapsed="false">
      <c r="M173" s="114"/>
    </row>
    <row r="174" customFormat="false" ht="14.1" hidden="false" customHeight="true" outlineLevel="0" collapsed="false">
      <c r="M174" s="114"/>
    </row>
    <row r="175" customFormat="false" ht="14.1" hidden="false" customHeight="true" outlineLevel="0" collapsed="false">
      <c r="M175" s="114"/>
    </row>
    <row r="176" customFormat="false" ht="14.1" hidden="false" customHeight="true" outlineLevel="0" collapsed="false">
      <c r="M176" s="114"/>
    </row>
    <row r="177" customFormat="false" ht="14.1" hidden="false" customHeight="true" outlineLevel="0" collapsed="false">
      <c r="M177" s="114"/>
    </row>
    <row r="178" customFormat="false" ht="14.1" hidden="false" customHeight="true" outlineLevel="0" collapsed="false">
      <c r="M178" s="114"/>
    </row>
  </sheetData>
  <mergeCells count="14">
    <mergeCell ref="B1:N4"/>
    <mergeCell ref="B5:G5"/>
    <mergeCell ref="K5:N5"/>
    <mergeCell ref="C36:M36"/>
    <mergeCell ref="C37:M46"/>
    <mergeCell ref="C49:M49"/>
    <mergeCell ref="C50:M58"/>
    <mergeCell ref="C60:M60"/>
    <mergeCell ref="C61:M68"/>
    <mergeCell ref="C69:M69"/>
    <mergeCell ref="C70:M77"/>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MARZO   2014&amp;R&amp;"Calibri,Regular"&amp;11&amp;K000000D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19:46:07Z</dcterms:created>
  <dc:creator>fpalacio</dc:creator>
  <dc:description/>
  <dc:language>en-US</dc:language>
  <cp:lastModifiedBy>fpalacio</cp:lastModifiedBy>
  <dcterms:modified xsi:type="dcterms:W3CDTF">2014-04-10T20:10:15Z</dcterms:modified>
  <cp:revision>0</cp:revision>
  <dc:subject/>
  <dc:title/>
</cp:coreProperties>
</file>