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oja1" sheetId="1" state="visible" r:id="rId2"/>
    <sheet name="Hoja2" sheetId="2" state="visible" r:id="rId3"/>
    <sheet name="Hoja3" sheetId="3" state="visible" r:id="rId4"/>
    <sheet name="Mensual OCTUBRE" sheetId="4" state="visible" r:id="rId5"/>
    <sheet name="Mensual OCTUBRE (cont.)" sheetId="5" state="visible" r:id="rId6"/>
  </sheets>
  <externalReferences>
    <externalReference r:id="rId7"/>
  </externalReferences>
  <definedNames>
    <definedName function="false" hidden="false" localSheetId="3" name="_xlnm.Print_Area" vbProcedure="false">'Mensual OCTUBRE'!$B$1:$N$139</definedName>
    <definedName function="false" hidden="false" localSheetId="4" name="_xlnm.Print_Area" vbProcedure="false">'Mensual OCTUBRE (cont.)'!$B$1:$N$10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5</xdr:row>
                <xdr:rowOff>15</xdr:rowOff>
              </xdr:from>
              <xdr:to>
                <xdr:col>2</xdr:col>
                <xdr:colOff>123</xdr:colOff>
                <xdr:row>48</xdr:row>
                <xdr:rowOff>16</xdr:rowOff>
              </xdr:to>
            </anchor>
          </commentPr>
        </mc:Choice>
        <mc:Fallback/>
      </mc:AlternateContent>
    </comment>
  </commentList>
</comments>
</file>

<file path=xl/sharedStrings.xml><?xml version="1.0" encoding="utf-8"?>
<sst xmlns="http://schemas.openxmlformats.org/spreadsheetml/2006/main" count="221" uniqueCount="118">
  <si>
    <t xml:space="preserve">INFORME MENSUAL DEL MMEE</t>
  </si>
  <si>
    <t xml:space="preserve">  DEMANDA NETA (según SMEC)</t>
  </si>
  <si>
    <t xml:space="preserve">OCTUBRE 2013</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t>
  </si>
  <si>
    <t xml:space="preserve"> </t>
  </si>
  <si>
    <t xml:space="preserve">Martes 1, 20:42 hs</t>
  </si>
  <si>
    <t xml:space="preserve">Acumulado anual</t>
  </si>
  <si>
    <t xml:space="preserve">Energía Diaria Máxima (MWh)</t>
  </si>
  <si>
    <t xml:space="preserve">Año movil</t>
  </si>
  <si>
    <t xml:space="preserve">Martes 1/10</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Nota:</t>
  </si>
  <si>
    <t xml:space="preserve">Los valores informados son valores netos, esto es la diferencia entre la energía </t>
  </si>
  <si>
    <t xml:space="preserve">ASAHI S.A</t>
  </si>
  <si>
    <t xml:space="preserve">Kentilux S.A.</t>
  </si>
  <si>
    <t xml:space="preserve">entregada al SIN y la energía absorbida del sistem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40 (28 de septiembre al 04 de octubre)</t>
  </si>
  <si>
    <r>
      <rPr>
        <b val="true"/>
        <sz val="10"/>
        <rFont val="Arial"/>
        <family val="2"/>
      </rPr>
      <t xml:space="preserve">No se produjeron precipitaciones de relevancia en ninguna de las cuencas. Se registraron aportes promedio de</t>
    </r>
    <r>
      <rPr>
        <b val="true"/>
        <sz val="10"/>
        <color rgb="FFFF0000"/>
        <rFont val="Arial"/>
        <family val="2"/>
      </rPr>
      <t xml:space="preserve"> </t>
    </r>
    <r>
      <rPr>
        <b val="true"/>
        <sz val="10"/>
        <rFont val="Arial"/>
        <family val="2"/>
      </rPr>
      <t xml:space="preserve">8660 m3/s en Salto Grande. 
La demanda de energía correspondiente a la semana fue de 195,7 GWh.
Se despachó generación forzada y auto despachada, 6ta unidad forzada por trabajos en Trasmisión, Generación de despacho centralizado (Fenirol, Galofer, Ponlar) , Palmar a pleno hasta el Lunes por riesgo de Vertimiento,Salto Grande hasta pleno, Bonete hasta pleno (a pleno desde el 1º) y Bioener, Motores y Punta del Tigre cerraron demanda en los picos .
No hubo intercambio de energía con los países vecinos. Se terminó la semana con 79,6 m en Bonete.
</t>
    </r>
  </si>
  <si>
    <t xml:space="preserve">Semana 41 (05 de octubre al 11 de octubre)</t>
  </si>
  <si>
    <r>
      <rPr>
        <b val="true"/>
        <sz val="10"/>
        <rFont val="Arial"/>
        <family val="2"/>
      </rPr>
      <t xml:space="preserve">No se produjeron precipitaciones de relevancia en ninguna de las cuencas. Se registraron aportes promedio de</t>
    </r>
    <r>
      <rPr>
        <b val="true"/>
        <sz val="10"/>
        <color rgb="FFFF0000"/>
        <rFont val="Arial"/>
        <family val="2"/>
      </rPr>
      <t xml:space="preserve"> </t>
    </r>
    <r>
      <rPr>
        <b val="true"/>
        <sz val="10"/>
        <rFont val="Arial"/>
        <family val="2"/>
      </rPr>
      <t xml:space="preserve">4750 m3/s en Salto Grande.
La demanda de energía correspondiente a la semana fue de 180,9 GWh., aprox. 15 GWh inferior que la semana anterior. Se despachó Generación forzada y autodespacha,5° unidad de CB (por pruebas),Generación de despacho centralizado, Bonete a pleno, Palmar casi a pleno y Salto Grande cerró demanda. 
No hubo intercambio de energía con los países vecinos. Se terminó la semana con 79,4 m en Bonete.
</t>
    </r>
  </si>
  <si>
    <t xml:space="preserve">Semana 42 (12 de octubre al 18 de octubre)</t>
  </si>
  <si>
    <t xml:space="preserve">No se produjeron precipitaciones de relevancia en ninguna de las cuencas. Se registraron aportes promedio de 3230 m3/s en Salto Grande.
La demanda de energía correspondiente a la semana fue de 180,6 GWh.
Durante la semana se  desarrollaron medidas gremiales en toda UTE, lo que tuvo como consecuencia la afectación de la disponibilidad del parque generador.
Se despachó Generación autodespachada,Generación biomasa de despacho centralizado, 6ta unidad de central Batlle,Terra a pleno, Palmar para cota 37,8 m y Salto Grande cerró demanda. 
A partir de la hora energética 14 del Jueves 17 se reprogramó la semana, entrando Punta del Tigre. A partir del Viernes se normalizó la situación en UTE ingresando al despacho Motores y 6ta unidad de Central Batlle.
No hubo intercambio de energía con los países vecinos. Se terminó la semana con 79,2 m en Bonete.
</t>
  </si>
  <si>
    <t xml:space="preserve">Semana 43 (19 de octubre al 25 de octubre)</t>
  </si>
  <si>
    <t xml:space="preserve">Durante la semana se produjeron precipitaciones en la cuenca media y alta del río Uruguay, ocasionando un aumento significativo de los aportes previstos inicialmente de 2300 m3/s. Se produjeron aportes menos significativos en las cuencas de las centrales del Río Negro.
La demanda de energía correspondiente a la semana fue de 178,5 GWh. 
Despacho hasta el Lunes 21:Generación forzada y autodespachada,Generación de despacho centralizado, Motores CB,6ta unidad de Central Batlle,Terra y Baygorria,PTA,APR A,APR B,Palmar y Salto Grande cerraron demanda.
Debido a las lluvias ocurridas en la cuenca media de SG , aumentaron los aportes esperados en SG a 3300 m3/s y 3100 m3/s para la presente y siguiente semana. Por tanto, se reprogramó la semana a partir del Martes sacando de servicio APR A y B. El Jueves 24 se registraron aportes de 42 mm en la cuenca alta de S.G, determinando aportes esperados de 3480 m3/s y 4300 m3/s para la presente y siguiente semana. Esto determino que se sacara de servicio PTA a partir de las 14 hs del Jueves.
No hubo intercambio de energía con los países vecinos. Se terminó la semana con 79 m en Bonete.</t>
  </si>
  <si>
    <t xml:space="preserve">Semana 44 (26 de octubre al 01 de noviembre)</t>
  </si>
  <si>
    <t xml:space="preserve">Durante la semana ocurrieron precipitaciones en todas las cuencas que produjeron aumentos importantes en los aportes de todas las centrales. En particular, en SG se produjo un aumento en los aportes, desde los aprox. 6000 informados el viernes a los 9000 m3/s a producirse durante la semana.
La demanda de energía correspondiente a la semana fue de 203,3 GWh.
En función de dichos aumentos y de la presencia de pronósticos de mucha importancia (para fines de la semana 44) se fue cambiando el despacho en varias oportunidades:
Hasta la hora 15 del Domingo se despachó Generación forzada y autodespachada,Generación de despacho centralizado,Terra hasta pleno para Baygorria a pleno, Motores de CB,6° unidad CB, Palmar y Salto Grande cerraron demanda. A partir de dicha hora se llevó a mínimo técnico la 6ta unidad de CB por aumento en los aportes previstos de SG. A partir del Martes 29 se volvió a reprogramar la semana por nuevos aumentos en los aportes de SG, sacando de servicio 6ta CB y generando a pleno con SG con riesgo de vertimiento en dicha central. El miércoles 30 aparecieron pronósticos de precipitaciones en Rio Negro por lo que se saco de servicio Motores y se declaro riesgo de vertimiento en Palmar (además de SG). Desde las 15 hs. del Jueves se declaró riesgo de vertimiento en todas las centrales del SIN.
No hubo intercambio de energía con los países vecinos. Se terminó la semana con 79,6 m en Bonete. 
</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4">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0"/>
    <numFmt numFmtId="175" formatCode="0"/>
    <numFmt numFmtId="176" formatCode="0.00"/>
    <numFmt numFmtId="177" formatCode="#.#00"/>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4"/>
      <color rgb="FF000000"/>
      <name val="Arial"/>
      <family val="2"/>
    </font>
    <font>
      <sz val="8"/>
      <color rgb="FF000000"/>
      <name val="Arial"/>
      <family val="2"/>
    </font>
    <font>
      <b val="true"/>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0"/>
      <color rgb="FFFF0000"/>
      <name val="Arial"/>
      <family val="2"/>
    </font>
    <font>
      <b val="true"/>
      <sz val="18"/>
      <color rgb="FFFF0000"/>
      <name val="Arial"/>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
      <b val="true"/>
      <sz val="9"/>
      <color rgb="FF000000"/>
      <name val="Calibri"/>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85" applyFont="true" applyBorder="false" applyAlignment="false" applyProtection="false">
      <alignment horizontal="general" vertical="bottom" textRotation="0" wrapText="false" indent="0" shrinkToFit="false"/>
      <protection locked="true" hidden="false"/>
    </xf>
    <xf numFmtId="164" fontId="28" fillId="20" borderId="12" xfId="385" applyFont="true" applyBorder="true" applyAlignment="true" applyProtection="false">
      <alignment horizontal="center" vertical="center" textRotation="0" wrapText="false" indent="0" shrinkToFit="false"/>
      <protection locked="true" hidden="false"/>
    </xf>
    <xf numFmtId="164" fontId="29" fillId="24" borderId="13" xfId="385" applyFont="true" applyBorder="true" applyAlignment="true" applyProtection="false">
      <alignment horizontal="center" vertical="center" textRotation="0" wrapText="false" indent="0" shrinkToFit="false"/>
      <protection locked="true" hidden="false"/>
    </xf>
    <xf numFmtId="164" fontId="27" fillId="24" borderId="14" xfId="385" applyFont="true" applyBorder="true" applyAlignment="true" applyProtection="false">
      <alignment horizontal="center" vertical="center" textRotation="0" wrapText="false" indent="0" shrinkToFit="false"/>
      <protection locked="true" hidden="false"/>
    </xf>
    <xf numFmtId="169" fontId="29" fillId="24" borderId="15" xfId="385" applyFont="true" applyBorder="true" applyAlignment="true" applyProtection="false">
      <alignment horizontal="center" vertical="center" textRotation="0" wrapText="false" indent="0" shrinkToFit="false"/>
      <protection locked="true" hidden="false"/>
    </xf>
    <xf numFmtId="169" fontId="27" fillId="0" borderId="0" xfId="385" applyFont="true" applyBorder="false" applyAlignment="false" applyProtection="false">
      <alignment horizontal="general" vertical="bottom" textRotation="0" wrapText="false" indent="0" shrinkToFit="false"/>
      <protection locked="true" hidden="false"/>
    </xf>
    <xf numFmtId="164" fontId="27" fillId="2" borderId="16" xfId="385" applyFont="true" applyBorder="true" applyAlignment="false" applyProtection="false">
      <alignment horizontal="general" vertical="bottom" textRotation="0" wrapText="false" indent="0" shrinkToFit="false"/>
      <protection locked="true" hidden="false"/>
    </xf>
    <xf numFmtId="164" fontId="27" fillId="2" borderId="17" xfId="385" applyFont="true" applyBorder="true" applyAlignment="false" applyProtection="false">
      <alignment horizontal="general" vertical="bottom" textRotation="0" wrapText="false" indent="0" shrinkToFit="false"/>
      <protection locked="true" hidden="false"/>
    </xf>
    <xf numFmtId="164" fontId="27" fillId="2" borderId="18" xfId="385" applyFont="true" applyBorder="true" applyAlignment="false" applyProtection="false">
      <alignment horizontal="general" vertical="bottom" textRotation="0" wrapText="false" indent="0" shrinkToFit="false"/>
      <protection locked="true" hidden="false"/>
    </xf>
    <xf numFmtId="164" fontId="27" fillId="2" borderId="19" xfId="385" applyFont="true" applyBorder="true" applyAlignment="false" applyProtection="false">
      <alignment horizontal="general" vertical="bottom" textRotation="0" wrapText="false" indent="0" shrinkToFit="false"/>
      <protection locked="true" hidden="false"/>
    </xf>
    <xf numFmtId="164" fontId="27" fillId="2" borderId="0" xfId="385" applyFont="true" applyBorder="true" applyAlignment="false" applyProtection="false">
      <alignment horizontal="general" vertical="bottom" textRotation="0" wrapText="false" indent="0" shrinkToFit="false"/>
      <protection locked="true" hidden="false"/>
    </xf>
    <xf numFmtId="164" fontId="29" fillId="2" borderId="0" xfId="385" applyFont="true" applyBorder="true" applyAlignment="true" applyProtection="false">
      <alignment horizontal="general" vertical="center" textRotation="0" wrapText="false" indent="0" shrinkToFit="false"/>
      <protection locked="true" hidden="false"/>
    </xf>
    <xf numFmtId="164" fontId="30" fillId="2" borderId="0" xfId="385" applyFont="true" applyBorder="true" applyAlignment="true" applyProtection="false">
      <alignment horizontal="general" vertical="center" textRotation="0" wrapText="false" indent="0" shrinkToFit="false"/>
      <protection locked="true" hidden="false"/>
    </xf>
    <xf numFmtId="170" fontId="27" fillId="2" borderId="0" xfId="385" applyFont="true" applyBorder="true" applyAlignment="false" applyProtection="false">
      <alignment horizontal="general" vertical="bottom" textRotation="0" wrapText="false" indent="0" shrinkToFit="false"/>
      <protection locked="true" hidden="false"/>
    </xf>
    <xf numFmtId="164" fontId="27" fillId="2" borderId="20" xfId="385" applyFont="true" applyBorder="true" applyAlignment="false" applyProtection="false">
      <alignment horizontal="general" vertical="bottom" textRotation="0" wrapText="false" indent="0" shrinkToFit="false"/>
      <protection locked="true" hidden="false"/>
    </xf>
    <xf numFmtId="171" fontId="29" fillId="2" borderId="21" xfId="385" applyFont="true" applyBorder="true" applyAlignment="true" applyProtection="false">
      <alignment horizontal="center" vertical="center" textRotation="0" wrapText="false" indent="0" shrinkToFit="false"/>
      <protection locked="true" hidden="false"/>
    </xf>
    <xf numFmtId="164" fontId="29" fillId="2" borderId="0" xfId="385" applyFont="true" applyBorder="true" applyAlignment="true" applyProtection="false">
      <alignment horizontal="left" vertical="center" textRotation="0" wrapText="false" indent="0" shrinkToFit="false"/>
      <protection locked="true" hidden="false"/>
    </xf>
    <xf numFmtId="170" fontId="30" fillId="2" borderId="0" xfId="385" applyFont="true" applyBorder="true" applyAlignment="false" applyProtection="false">
      <alignment horizontal="general" vertical="bottom" textRotation="0" wrapText="false" indent="0" shrinkToFit="false"/>
      <protection locked="true" hidden="false"/>
    </xf>
    <xf numFmtId="164" fontId="27" fillId="2" borderId="0" xfId="385" applyFont="true" applyBorder="true" applyAlignment="true" applyProtection="false">
      <alignment horizontal="left" vertical="bottom" textRotation="0" wrapText="false" indent="0" shrinkToFit="false"/>
      <protection locked="true" hidden="false"/>
    </xf>
    <xf numFmtId="164" fontId="30" fillId="2" borderId="0" xfId="385" applyFont="true" applyBorder="true" applyAlignment="false" applyProtection="false">
      <alignment horizontal="general" vertical="bottom" textRotation="0" wrapText="false" indent="0" shrinkToFit="false"/>
      <protection locked="true" hidden="false"/>
    </xf>
    <xf numFmtId="164" fontId="31" fillId="2" borderId="0" xfId="385" applyFont="true" applyBorder="true" applyAlignment="false" applyProtection="false">
      <alignment horizontal="general" vertical="bottom" textRotation="0" wrapText="false" indent="0" shrinkToFit="false"/>
      <protection locked="true" hidden="false"/>
    </xf>
    <xf numFmtId="172" fontId="27" fillId="2" borderId="0" xfId="385" applyFont="true" applyBorder="true" applyAlignment="true" applyProtection="false">
      <alignment horizontal="left" vertical="bottom" textRotation="0" wrapText="false" indent="0" shrinkToFit="false"/>
      <protection locked="true" hidden="false"/>
    </xf>
    <xf numFmtId="164" fontId="29" fillId="2" borderId="4" xfId="385" applyFont="true" applyBorder="true" applyAlignment="true" applyProtection="false">
      <alignment horizontal="center" vertical="bottom" textRotation="0" wrapText="false" indent="0" shrinkToFit="false"/>
      <protection locked="true" hidden="false"/>
    </xf>
    <xf numFmtId="172" fontId="32" fillId="2" borderId="22" xfId="385" applyFont="true" applyBorder="true" applyAlignment="true" applyProtection="false">
      <alignment horizontal="general" vertical="center" textRotation="0" wrapText="false" indent="0" shrinkToFit="false"/>
      <protection locked="true" hidden="false"/>
    </xf>
    <xf numFmtId="172" fontId="32" fillId="2" borderId="23" xfId="385" applyFont="true" applyBorder="true" applyAlignment="true" applyProtection="false">
      <alignment horizontal="general" vertical="center" textRotation="0" wrapText="false" indent="0" shrinkToFit="false"/>
      <protection locked="true" hidden="false"/>
    </xf>
    <xf numFmtId="173" fontId="32" fillId="2" borderId="4" xfId="444" applyFont="true" applyBorder="true" applyAlignment="true" applyProtection="true">
      <alignment horizontal="center" vertical="center" textRotation="0" wrapText="false" indent="0" shrinkToFit="false"/>
      <protection locked="true" hidden="false"/>
    </xf>
    <xf numFmtId="164" fontId="32" fillId="2" borderId="22" xfId="385" applyFont="true" applyBorder="true" applyAlignment="true" applyProtection="false">
      <alignment horizontal="general" vertical="center" textRotation="0" wrapText="false" indent="0" shrinkToFit="false"/>
      <protection locked="true" hidden="false"/>
    </xf>
    <xf numFmtId="164" fontId="32" fillId="2" borderId="23" xfId="385" applyFont="true" applyBorder="true" applyAlignment="true" applyProtection="false">
      <alignment horizontal="general" vertical="center" textRotation="0" wrapText="false" indent="0" shrinkToFit="false"/>
      <protection locked="true" hidden="false"/>
    </xf>
    <xf numFmtId="164" fontId="29" fillId="24" borderId="24" xfId="385" applyFont="true" applyBorder="true" applyAlignment="true" applyProtection="false">
      <alignment horizontal="center" vertical="center" textRotation="0" wrapText="false" indent="0" shrinkToFit="false"/>
      <protection locked="true" hidden="false"/>
    </xf>
    <xf numFmtId="164" fontId="30" fillId="2" borderId="25" xfId="385" applyFont="true" applyBorder="true" applyAlignment="true" applyProtection="false">
      <alignment horizontal="center" vertical="center" textRotation="0" wrapText="false" indent="0" shrinkToFit="false"/>
      <protection locked="true" hidden="false"/>
    </xf>
    <xf numFmtId="164" fontId="29" fillId="2" borderId="23" xfId="385" applyFont="true" applyBorder="true" applyAlignment="true" applyProtection="false">
      <alignment horizontal="left" vertical="bottom" textRotation="0" wrapText="false" indent="0" shrinkToFit="false"/>
      <protection locked="true" hidden="false"/>
    </xf>
    <xf numFmtId="164" fontId="29" fillId="2" borderId="22" xfId="385" applyFont="true" applyBorder="true" applyAlignment="true" applyProtection="false">
      <alignment horizontal="center" vertical="bottom" textRotation="0" wrapText="false" indent="0" shrinkToFit="false"/>
      <protection locked="true" hidden="false"/>
    </xf>
    <xf numFmtId="164" fontId="32" fillId="2" borderId="26" xfId="385" applyFont="true" applyBorder="true" applyAlignment="true" applyProtection="false">
      <alignment horizontal="left" vertical="bottom" textRotation="0" wrapText="false" indent="0" shrinkToFit="false"/>
      <protection locked="true" hidden="false"/>
    </xf>
    <xf numFmtId="164" fontId="32" fillId="2" borderId="27" xfId="385" applyFont="true" applyBorder="true" applyAlignment="true" applyProtection="false">
      <alignment horizontal="left" vertical="bottom" textRotation="0" wrapText="false" indent="0" shrinkToFit="false"/>
      <protection locked="true" hidden="false"/>
    </xf>
    <xf numFmtId="164" fontId="29" fillId="2" borderId="28" xfId="385" applyFont="true" applyBorder="true" applyAlignment="true" applyProtection="false">
      <alignment horizontal="left" vertical="bottom" textRotation="0" wrapText="false" indent="0" shrinkToFit="false"/>
      <protection locked="true" hidden="false"/>
    </xf>
    <xf numFmtId="174" fontId="29" fillId="2" borderId="29" xfId="385" applyFont="true" applyBorder="true" applyAlignment="true" applyProtection="false">
      <alignment horizontal="right" vertical="bottom" textRotation="0" wrapText="false" indent="0" shrinkToFit="false"/>
      <protection locked="true" hidden="false"/>
    </xf>
    <xf numFmtId="174" fontId="32" fillId="2" borderId="30" xfId="385" applyFont="true" applyBorder="true" applyAlignment="true" applyProtection="false">
      <alignment horizontal="right" vertical="bottom" textRotation="0" wrapText="false" indent="0" shrinkToFit="false"/>
      <protection locked="true" hidden="false"/>
    </xf>
    <xf numFmtId="164" fontId="32" fillId="2" borderId="31" xfId="385" applyFont="true" applyBorder="true" applyAlignment="true" applyProtection="false">
      <alignment horizontal="left" vertical="bottom" textRotation="0" wrapText="false" indent="0" shrinkToFit="false"/>
      <protection locked="true" hidden="false"/>
    </xf>
    <xf numFmtId="164" fontId="32" fillId="2" borderId="27" xfId="385" applyFont="true" applyBorder="true" applyAlignment="false" applyProtection="false">
      <alignment horizontal="general" vertical="bottom" textRotation="0" wrapText="false" indent="0" shrinkToFit="false"/>
      <protection locked="true" hidden="false"/>
    </xf>
    <xf numFmtId="171" fontId="32" fillId="2" borderId="32" xfId="385" applyFont="true" applyBorder="true" applyAlignment="true" applyProtection="false">
      <alignment horizontal="right" vertical="bottom" textRotation="0" wrapText="false" indent="0" shrinkToFit="false"/>
      <protection locked="true" hidden="false"/>
    </xf>
    <xf numFmtId="164" fontId="30" fillId="2" borderId="20" xfId="385" applyFont="true" applyBorder="true" applyAlignment="false" applyProtection="false">
      <alignment horizontal="general" vertical="bottom" textRotation="0" wrapText="false" indent="0" shrinkToFit="false"/>
      <protection locked="true" hidden="false"/>
    </xf>
    <xf numFmtId="164" fontId="31" fillId="0" borderId="0" xfId="385" applyFont="true" applyBorder="false" applyAlignment="false" applyProtection="false">
      <alignment horizontal="general" vertical="bottom" textRotation="0" wrapText="false" indent="0" shrinkToFit="false"/>
      <protection locked="true" hidden="false"/>
    </xf>
    <xf numFmtId="164" fontId="32" fillId="2" borderId="27" xfId="385" applyFont="true" applyBorder="true" applyAlignment="true" applyProtection="false">
      <alignment horizontal="left" vertical="bottom" textRotation="0" wrapText="false" indent="1" shrinkToFit="false"/>
      <protection locked="true" hidden="false"/>
    </xf>
    <xf numFmtId="174" fontId="32" fillId="2" borderId="33" xfId="385" applyFont="true" applyBorder="true" applyAlignment="true" applyProtection="false">
      <alignment horizontal="right" vertical="bottom" textRotation="0" wrapText="false" indent="0" shrinkToFit="false"/>
      <protection locked="true" hidden="false"/>
    </xf>
    <xf numFmtId="174" fontId="32" fillId="2" borderId="34" xfId="385" applyFont="true" applyBorder="true" applyAlignment="true" applyProtection="false">
      <alignment horizontal="right" vertical="bottom" textRotation="0" wrapText="false" indent="0" shrinkToFit="false"/>
      <protection locked="true" hidden="false"/>
    </xf>
    <xf numFmtId="164" fontId="32" fillId="2" borderId="27" xfId="385" applyFont="true" applyBorder="true" applyAlignment="true" applyProtection="false">
      <alignment horizontal="right" vertical="bottom" textRotation="0" wrapText="false" indent="0" shrinkToFit="false"/>
      <protection locked="true" hidden="false"/>
    </xf>
    <xf numFmtId="174" fontId="32" fillId="2" borderId="35" xfId="385" applyFont="true" applyBorder="true" applyAlignment="true" applyProtection="false">
      <alignment horizontal="right" vertical="bottom" textRotation="0" wrapText="false" indent="0" shrinkToFit="false"/>
      <protection locked="true" hidden="false"/>
    </xf>
    <xf numFmtId="174" fontId="32" fillId="2" borderId="32" xfId="385" applyFont="true" applyBorder="true" applyAlignment="true" applyProtection="false">
      <alignment horizontal="right" vertical="bottom" textRotation="0" wrapText="false" indent="0" shrinkToFit="false"/>
      <protection locked="true" hidden="false"/>
    </xf>
    <xf numFmtId="171" fontId="27" fillId="0" borderId="0" xfId="385" applyFont="true" applyBorder="false" applyAlignment="false" applyProtection="false">
      <alignment horizontal="general" vertical="bottom" textRotation="0" wrapText="false" indent="0" shrinkToFit="false"/>
      <protection locked="true" hidden="false"/>
    </xf>
    <xf numFmtId="164" fontId="29" fillId="2" borderId="27" xfId="385" applyFont="true" applyBorder="true" applyAlignment="true" applyProtection="false">
      <alignment horizontal="left" vertical="bottom" textRotation="0" wrapText="false" indent="0" shrinkToFit="false"/>
      <protection locked="true" hidden="false"/>
    </xf>
    <xf numFmtId="174" fontId="29" fillId="2" borderId="33" xfId="385" applyFont="true" applyBorder="true" applyAlignment="true" applyProtection="false">
      <alignment horizontal="right" vertical="bottom" textRotation="0" wrapText="false" indent="0" shrinkToFit="false"/>
      <protection locked="true" hidden="false"/>
    </xf>
    <xf numFmtId="164" fontId="32" fillId="2" borderId="36" xfId="385" applyFont="true" applyBorder="true" applyAlignment="true" applyProtection="false">
      <alignment horizontal="left" vertical="bottom" textRotation="0" wrapText="false" indent="1" shrinkToFit="false"/>
      <protection locked="true" hidden="false"/>
    </xf>
    <xf numFmtId="164" fontId="32" fillId="2" borderId="36" xfId="385" applyFont="true" applyBorder="true" applyAlignment="true" applyProtection="false">
      <alignment horizontal="right" vertical="bottom" textRotation="0" wrapText="false" indent="0" shrinkToFit="false"/>
      <protection locked="true" hidden="false"/>
    </xf>
    <xf numFmtId="174" fontId="32" fillId="2" borderId="37" xfId="385" applyFont="true" applyBorder="true" applyAlignment="true" applyProtection="false">
      <alignment horizontal="right" vertical="bottom" textRotation="0" wrapText="false" indent="0" shrinkToFit="false"/>
      <protection locked="true" hidden="false"/>
    </xf>
    <xf numFmtId="174" fontId="32" fillId="2" borderId="26" xfId="385" applyFont="true" applyBorder="true" applyAlignment="true" applyProtection="false">
      <alignment horizontal="right" vertical="bottom" textRotation="0" wrapText="false" indent="0" shrinkToFit="false"/>
      <protection locked="true" hidden="false"/>
    </xf>
    <xf numFmtId="164" fontId="32" fillId="2" borderId="36" xfId="385" applyFont="true" applyBorder="true" applyAlignment="true" applyProtection="false">
      <alignment horizontal="left" vertical="bottom" textRotation="0" wrapText="false" indent="0" shrinkToFit="false"/>
      <protection locked="true" hidden="false"/>
    </xf>
    <xf numFmtId="164" fontId="29" fillId="2" borderId="38" xfId="385" applyFont="true" applyBorder="true" applyAlignment="true" applyProtection="false">
      <alignment horizontal="left" vertical="bottom" textRotation="0" wrapText="false" indent="0" shrinkToFit="false"/>
      <protection locked="true" hidden="false"/>
    </xf>
    <xf numFmtId="174" fontId="32" fillId="2" borderId="0" xfId="385" applyFont="true" applyBorder="true" applyAlignment="true" applyProtection="false">
      <alignment horizontal="right" vertical="bottom" textRotation="0" wrapText="false" indent="0" shrinkToFit="false"/>
      <protection locked="true" hidden="false"/>
    </xf>
    <xf numFmtId="174" fontId="29" fillId="2" borderId="27" xfId="385" applyFont="true" applyBorder="true" applyAlignment="true" applyProtection="false">
      <alignment horizontal="right" vertical="bottom" textRotation="0" wrapText="false" indent="0" shrinkToFit="false"/>
      <protection locked="true" hidden="false"/>
    </xf>
    <xf numFmtId="164" fontId="33" fillId="2" borderId="0" xfId="385" applyFont="true" applyBorder="true" applyAlignment="true" applyProtection="false">
      <alignment horizontal="general" vertical="bottom" textRotation="0" wrapText="true" indent="0" shrinkToFit="false"/>
      <protection locked="true" hidden="false"/>
    </xf>
    <xf numFmtId="164" fontId="32" fillId="2" borderId="33" xfId="385" applyFont="true" applyBorder="true" applyAlignment="true" applyProtection="false">
      <alignment horizontal="left" vertical="bottom" textRotation="0" wrapText="false" indent="0" shrinkToFit="false"/>
      <protection locked="true" hidden="false"/>
    </xf>
    <xf numFmtId="164" fontId="32" fillId="2" borderId="39" xfId="385" applyFont="true" applyBorder="true" applyAlignment="true" applyProtection="false">
      <alignment horizontal="left" vertical="bottom" textRotation="0" wrapText="false" indent="1" shrinkToFit="false"/>
      <protection locked="true" hidden="false"/>
    </xf>
    <xf numFmtId="164" fontId="32" fillId="2" borderId="39" xfId="385" applyFont="true" applyBorder="true" applyAlignment="true" applyProtection="false">
      <alignment horizontal="right" vertical="bottom" textRotation="0" wrapText="false" indent="0" shrinkToFit="false"/>
      <protection locked="true" hidden="false"/>
    </xf>
    <xf numFmtId="174" fontId="32" fillId="2" borderId="40" xfId="385" applyFont="true" applyBorder="true" applyAlignment="true" applyProtection="false">
      <alignment horizontal="right" vertical="bottom" textRotation="0" wrapText="false" indent="0" shrinkToFit="false"/>
      <protection locked="true" hidden="false"/>
    </xf>
    <xf numFmtId="164" fontId="29" fillId="2" borderId="41" xfId="385" applyFont="true" applyBorder="true" applyAlignment="true" applyProtection="false">
      <alignment horizontal="left" vertical="bottom" textRotation="0" wrapText="false" indent="0" shrinkToFit="false"/>
      <protection locked="true" hidden="false"/>
    </xf>
    <xf numFmtId="164" fontId="32" fillId="2" borderId="28" xfId="385" applyFont="true" applyBorder="true" applyAlignment="true" applyProtection="false">
      <alignment horizontal="left" vertical="bottom" textRotation="0" wrapText="false" indent="0" shrinkToFit="false"/>
      <protection locked="true" hidden="false"/>
    </xf>
    <xf numFmtId="171" fontId="29" fillId="2" borderId="30" xfId="385" applyFont="true" applyBorder="true" applyAlignment="true" applyProtection="false">
      <alignment horizontal="right" vertical="bottom" textRotation="0" wrapText="false" indent="0" shrinkToFit="false"/>
      <protection locked="true" hidden="false"/>
    </xf>
    <xf numFmtId="171" fontId="32" fillId="2" borderId="42" xfId="385" applyFont="true" applyBorder="true" applyAlignment="true" applyProtection="false">
      <alignment horizontal="right" vertical="bottom" textRotation="0" wrapText="false" indent="0" shrinkToFit="false"/>
      <protection locked="true" hidden="false"/>
    </xf>
    <xf numFmtId="171" fontId="29" fillId="2" borderId="32" xfId="385" applyFont="true" applyBorder="true" applyAlignment="true" applyProtection="false">
      <alignment horizontal="right" vertical="bottom" textRotation="0" wrapText="false" indent="0" shrinkToFit="false"/>
      <protection locked="true" hidden="false"/>
    </xf>
    <xf numFmtId="171" fontId="32" fillId="2" borderId="38" xfId="385" applyFont="true" applyBorder="true" applyAlignment="true" applyProtection="false">
      <alignment horizontal="right" vertical="bottom" textRotation="0" wrapText="false" indent="0" shrinkToFit="false"/>
      <protection locked="true" hidden="false"/>
    </xf>
    <xf numFmtId="164" fontId="32" fillId="2" borderId="39" xfId="385" applyFont="true" applyBorder="true" applyAlignment="true" applyProtection="false">
      <alignment horizontal="left" vertical="bottom" textRotation="0" wrapText="false" indent="0" shrinkToFit="false"/>
      <protection locked="true" hidden="false"/>
    </xf>
    <xf numFmtId="171" fontId="32" fillId="2" borderId="43" xfId="385" applyFont="true" applyBorder="true" applyAlignment="true" applyProtection="false">
      <alignment horizontal="right" vertical="bottom" textRotation="0" wrapText="false" indent="0" shrinkToFit="false"/>
      <protection locked="true" hidden="false"/>
    </xf>
    <xf numFmtId="164" fontId="29" fillId="2" borderId="23" xfId="385" applyFont="true" applyBorder="true" applyAlignment="true" applyProtection="false">
      <alignment horizontal="center" vertical="bottom" textRotation="0" wrapText="false" indent="0" shrinkToFit="false"/>
      <protection locked="true" hidden="false"/>
    </xf>
    <xf numFmtId="164" fontId="32" fillId="2" borderId="0" xfId="385" applyFont="true" applyBorder="true" applyAlignment="true" applyProtection="false">
      <alignment horizontal="left" vertical="bottom" textRotation="0" wrapText="false" indent="0" shrinkToFit="false"/>
      <protection locked="true" hidden="false"/>
    </xf>
    <xf numFmtId="175" fontId="32" fillId="2" borderId="37" xfId="385" applyFont="true" applyBorder="true" applyAlignment="true" applyProtection="false">
      <alignment horizontal="right" vertical="bottom" textRotation="0" wrapText="false" indent="0" shrinkToFit="false"/>
      <protection locked="true" hidden="false"/>
    </xf>
    <xf numFmtId="171" fontId="32" fillId="2" borderId="44" xfId="385" applyFont="true" applyBorder="true" applyAlignment="true" applyProtection="false">
      <alignment horizontal="right" vertical="bottom" textRotation="0" wrapText="false" indent="0" shrinkToFit="false"/>
      <protection locked="true" hidden="false"/>
    </xf>
    <xf numFmtId="171" fontId="32" fillId="2" borderId="45" xfId="385" applyFont="true" applyBorder="true" applyAlignment="true" applyProtection="false">
      <alignment horizontal="right" vertical="bottom" textRotation="0" wrapText="false" indent="0" shrinkToFit="false"/>
      <protection locked="true" hidden="false"/>
    </xf>
    <xf numFmtId="171" fontId="32" fillId="2" borderId="32" xfId="385" applyFont="true" applyBorder="true" applyAlignment="true" applyProtection="false">
      <alignment horizontal="center" vertical="bottom" textRotation="0" wrapText="false" indent="0" shrinkToFit="false"/>
      <protection locked="true" hidden="false"/>
    </xf>
    <xf numFmtId="171" fontId="29" fillId="2" borderId="40" xfId="385" applyFont="true" applyBorder="true" applyAlignment="true" applyProtection="false">
      <alignment horizontal="right" vertical="bottom" textRotation="0" wrapText="false" indent="0" shrinkToFit="false"/>
      <protection locked="true" hidden="false"/>
    </xf>
    <xf numFmtId="171" fontId="32" fillId="2" borderId="46" xfId="385" applyFont="true" applyBorder="true" applyAlignment="true" applyProtection="false">
      <alignment horizontal="right" vertical="bottom" textRotation="0" wrapText="false" indent="0" shrinkToFit="false"/>
      <protection locked="true" hidden="false"/>
    </xf>
    <xf numFmtId="164" fontId="29" fillId="2" borderId="41" xfId="385" applyFont="true" applyBorder="true" applyAlignment="true" applyProtection="false">
      <alignment horizontal="center" vertical="bottom" textRotation="0" wrapText="false" indent="0" shrinkToFit="false"/>
      <protection locked="true" hidden="false"/>
    </xf>
    <xf numFmtId="175" fontId="29" fillId="2" borderId="23" xfId="385" applyFont="true" applyBorder="true" applyAlignment="true" applyProtection="false">
      <alignment horizontal="center" vertical="bottom" textRotation="0" wrapText="false" indent="0" shrinkToFit="false"/>
      <protection locked="true" hidden="false"/>
    </xf>
    <xf numFmtId="175" fontId="27" fillId="0" borderId="0" xfId="385" applyFont="true" applyBorder="false" applyAlignment="false" applyProtection="false">
      <alignment horizontal="general" vertical="bottom" textRotation="0" wrapText="false" indent="0" shrinkToFit="false"/>
      <protection locked="true" hidden="false"/>
    </xf>
    <xf numFmtId="171" fontId="29" fillId="2" borderId="37" xfId="385" applyFont="true" applyBorder="true" applyAlignment="true" applyProtection="false">
      <alignment horizontal="right" vertical="bottom" textRotation="0" wrapText="false" indent="0" shrinkToFit="false"/>
      <protection locked="true" hidden="false"/>
    </xf>
    <xf numFmtId="164" fontId="32" fillId="2" borderId="47" xfId="385" applyFont="true" applyBorder="true" applyAlignment="true" applyProtection="false">
      <alignment horizontal="left" vertical="bottom" textRotation="0" wrapText="false" indent="0" shrinkToFit="false"/>
      <protection locked="true" hidden="false"/>
    </xf>
    <xf numFmtId="164" fontId="34" fillId="2" borderId="0" xfId="385" applyFont="true" applyBorder="true" applyAlignment="true" applyProtection="false">
      <alignment horizontal="center" vertical="bottom" textRotation="0" wrapText="false" indent="0" shrinkToFit="false"/>
      <protection locked="true" hidden="false"/>
    </xf>
    <xf numFmtId="164" fontId="32" fillId="2" borderId="0" xfId="385" applyFont="true" applyBorder="true" applyAlignment="true" applyProtection="false">
      <alignment horizontal="right" vertical="bottom" textRotation="0" wrapText="false" indent="0" shrinkToFit="false"/>
      <protection locked="true" hidden="false"/>
    </xf>
    <xf numFmtId="164" fontId="32" fillId="2" borderId="14" xfId="385" applyFont="true" applyBorder="true" applyAlignment="true" applyProtection="false">
      <alignment horizontal="left" vertical="bottom" textRotation="0" wrapText="false" indent="0" shrinkToFit="false"/>
      <protection locked="true" hidden="false"/>
    </xf>
    <xf numFmtId="164" fontId="32" fillId="2" borderId="48" xfId="385" applyFont="true" applyBorder="true" applyAlignment="true" applyProtection="false">
      <alignment horizontal="left" vertical="bottom" textRotation="0" wrapText="false" indent="0" shrinkToFit="false"/>
      <protection locked="true" hidden="false"/>
    </xf>
    <xf numFmtId="164" fontId="31" fillId="2" borderId="14" xfId="385" applyFont="true" applyBorder="true" applyAlignment="false" applyProtection="false">
      <alignment horizontal="general" vertical="bottom" textRotation="0" wrapText="false" indent="0" shrinkToFit="false"/>
      <protection locked="true" hidden="false"/>
    </xf>
    <xf numFmtId="164" fontId="0" fillId="2" borderId="14" xfId="385" applyFont="true" applyBorder="true" applyAlignment="true" applyProtection="false">
      <alignment horizontal="right" vertical="bottom" textRotation="0" wrapText="false" indent="0" shrinkToFit="false"/>
      <protection locked="true" hidden="false"/>
    </xf>
    <xf numFmtId="164" fontId="27" fillId="2" borderId="49" xfId="385" applyFont="true" applyBorder="true" applyAlignment="false" applyProtection="false">
      <alignment horizontal="general" vertical="bottom" textRotation="0" wrapText="false" indent="0" shrinkToFit="false"/>
      <protection locked="true" hidden="false"/>
    </xf>
    <xf numFmtId="164" fontId="35" fillId="24" borderId="24" xfId="385" applyFont="true" applyBorder="true" applyAlignment="true" applyProtection="false">
      <alignment horizontal="center" vertical="center" textRotation="0" wrapText="false" indent="0" shrinkToFit="false"/>
      <protection locked="true" hidden="false"/>
    </xf>
    <xf numFmtId="164" fontId="27" fillId="6" borderId="50" xfId="385" applyFont="true" applyBorder="true" applyAlignment="true" applyProtection="false">
      <alignment horizontal="center" vertical="bottom" textRotation="0" wrapText="false" indent="0" shrinkToFit="false"/>
      <protection locked="true" hidden="false"/>
    </xf>
    <xf numFmtId="164" fontId="30" fillId="6" borderId="17" xfId="385" applyFont="true" applyBorder="true" applyAlignment="true" applyProtection="false">
      <alignment horizontal="center" vertical="bottom" textRotation="0" wrapText="false" indent="0" shrinkToFit="false"/>
      <protection locked="true" hidden="false"/>
    </xf>
    <xf numFmtId="164" fontId="27" fillId="6" borderId="18" xfId="385" applyFont="true" applyBorder="true" applyAlignment="false" applyProtection="false">
      <alignment horizontal="general" vertical="bottom" textRotation="0" wrapText="false" indent="0" shrinkToFit="false"/>
      <protection locked="true" hidden="false"/>
    </xf>
    <xf numFmtId="164" fontId="30" fillId="6" borderId="19" xfId="385" applyFont="true" applyBorder="true" applyAlignment="true" applyProtection="false">
      <alignment horizontal="center" vertical="bottom" textRotation="0" wrapText="false" indent="0" shrinkToFit="false"/>
      <protection locked="true" hidden="false"/>
    </xf>
    <xf numFmtId="164" fontId="30" fillId="6" borderId="0" xfId="385" applyFont="true" applyBorder="true" applyAlignment="true" applyProtection="false">
      <alignment horizontal="center" vertical="bottom" textRotation="0" wrapText="false" indent="0" shrinkToFit="false"/>
      <protection locked="true" hidden="false"/>
    </xf>
    <xf numFmtId="164" fontId="27" fillId="6" borderId="0" xfId="385" applyFont="true" applyBorder="true" applyAlignment="false" applyProtection="false">
      <alignment horizontal="general" vertical="bottom" textRotation="0" wrapText="false" indent="0" shrinkToFit="false"/>
      <protection locked="true" hidden="false"/>
    </xf>
    <xf numFmtId="164" fontId="27" fillId="6" borderId="20" xfId="385" applyFont="true" applyBorder="true" applyAlignment="false" applyProtection="false">
      <alignment horizontal="general" vertical="bottom" textRotation="0" wrapText="false" indent="0" shrinkToFit="false"/>
      <protection locked="true" hidden="false"/>
    </xf>
    <xf numFmtId="176" fontId="27" fillId="0" borderId="0" xfId="385" applyFont="true" applyBorder="false" applyAlignment="false" applyProtection="false">
      <alignment horizontal="general" vertical="bottom" textRotation="0" wrapText="false" indent="0" shrinkToFit="false"/>
      <protection locked="true" hidden="false"/>
    </xf>
    <xf numFmtId="164" fontId="27" fillId="6" borderId="19" xfId="385" applyFont="true" applyBorder="true" applyAlignment="true" applyProtection="false">
      <alignment horizontal="center" vertical="bottom" textRotation="0" wrapText="false" indent="0" shrinkToFit="false"/>
      <protection locked="true" hidden="false"/>
    </xf>
    <xf numFmtId="164" fontId="27" fillId="6" borderId="0" xfId="385" applyFont="true" applyBorder="true" applyAlignment="true" applyProtection="false">
      <alignment horizontal="center" vertical="bottom" textRotation="0" wrapText="false" indent="0" shrinkToFit="false"/>
      <protection locked="true" hidden="false"/>
    </xf>
    <xf numFmtId="164" fontId="32" fillId="6" borderId="4" xfId="385" applyFont="true" applyBorder="true" applyAlignment="false" applyProtection="false">
      <alignment horizontal="general" vertical="bottom" textRotation="0" wrapText="false" indent="0" shrinkToFit="false"/>
      <protection locked="true" hidden="false"/>
    </xf>
    <xf numFmtId="164" fontId="32" fillId="6" borderId="4" xfId="385" applyFont="true" applyBorder="true" applyAlignment="true" applyProtection="false">
      <alignment horizontal="center" vertical="bottom" textRotation="0" wrapText="false" indent="0" shrinkToFit="false"/>
      <protection locked="true" hidden="false"/>
    </xf>
    <xf numFmtId="176" fontId="32" fillId="6" borderId="4" xfId="385" applyFont="true" applyBorder="true" applyAlignment="true" applyProtection="false">
      <alignment horizontal="center" vertical="bottom" textRotation="0" wrapText="false" indent="0" shrinkToFit="false"/>
      <protection locked="true" hidden="false"/>
    </xf>
    <xf numFmtId="164" fontId="32" fillId="6" borderId="0" xfId="385" applyFont="true" applyBorder="true" applyAlignment="false" applyProtection="false">
      <alignment horizontal="general" vertical="bottom" textRotation="0" wrapText="false" indent="0" shrinkToFit="false"/>
      <protection locked="true" hidden="false"/>
    </xf>
    <xf numFmtId="164" fontId="29" fillId="6" borderId="14" xfId="385" applyFont="true" applyBorder="true" applyAlignment="true" applyProtection="false">
      <alignment horizontal="center" vertical="bottom" textRotation="0" wrapText="false" indent="0" shrinkToFit="false"/>
      <protection locked="true" hidden="false"/>
    </xf>
    <xf numFmtId="164" fontId="27" fillId="6" borderId="19" xfId="385" applyFont="true" applyBorder="true" applyAlignment="false" applyProtection="false">
      <alignment horizontal="general" vertical="bottom" textRotation="0" wrapText="false" indent="0" shrinkToFit="false"/>
      <protection locked="true" hidden="false"/>
    </xf>
    <xf numFmtId="164" fontId="30" fillId="6" borderId="0" xfId="385" applyFont="true" applyBorder="true" applyAlignment="false" applyProtection="false">
      <alignment horizontal="general" vertical="bottom" textRotation="0" wrapText="false" indent="0" shrinkToFit="false"/>
      <protection locked="true" hidden="false"/>
    </xf>
    <xf numFmtId="164" fontId="36" fillId="6" borderId="20" xfId="385" applyFont="true" applyBorder="true" applyAlignment="false" applyProtection="false">
      <alignment horizontal="general" vertical="bottom" textRotation="0" wrapText="false" indent="0" shrinkToFit="false"/>
      <protection locked="true" hidden="false"/>
    </xf>
    <xf numFmtId="164" fontId="32" fillId="6" borderId="50" xfId="385" applyFont="true" applyBorder="true" applyAlignment="true" applyProtection="false">
      <alignment horizontal="center" vertical="bottom" textRotation="0" wrapText="false" indent="0" shrinkToFit="false"/>
      <protection locked="true" hidden="false"/>
    </xf>
    <xf numFmtId="176" fontId="27" fillId="6" borderId="0" xfId="385" applyFont="true" applyBorder="true" applyAlignment="false" applyProtection="false">
      <alignment horizontal="general" vertical="bottom" textRotation="0" wrapText="false" indent="0" shrinkToFit="false"/>
      <protection locked="true" hidden="false"/>
    </xf>
    <xf numFmtId="164" fontId="27" fillId="6" borderId="0" xfId="385" applyFont="true" applyBorder="true" applyAlignment="true" applyProtection="false">
      <alignment horizontal="general" vertical="bottom" textRotation="0" wrapText="false" indent="0" shrinkToFit="false"/>
      <protection locked="true" hidden="false"/>
    </xf>
    <xf numFmtId="164" fontId="27" fillId="0" borderId="0" xfId="385" applyFont="true" applyBorder="true" applyAlignment="false" applyProtection="false">
      <alignment horizontal="general" vertical="bottom" textRotation="0" wrapText="false" indent="0" shrinkToFit="false"/>
      <protection locked="true" hidden="false"/>
    </xf>
    <xf numFmtId="176" fontId="31" fillId="6" borderId="0" xfId="385" applyFont="true" applyBorder="true" applyAlignment="false" applyProtection="false">
      <alignment horizontal="general" vertical="bottom" textRotation="0" wrapText="false" indent="0" shrinkToFit="false"/>
      <protection locked="true" hidden="false"/>
    </xf>
    <xf numFmtId="176" fontId="32" fillId="6" borderId="0" xfId="385" applyFont="true" applyBorder="true" applyAlignment="false" applyProtection="false">
      <alignment horizontal="general" vertical="bottom" textRotation="0" wrapText="false" indent="0" shrinkToFit="false"/>
      <protection locked="true" hidden="false"/>
    </xf>
    <xf numFmtId="164" fontId="27" fillId="6" borderId="51" xfId="385" applyFont="true" applyBorder="true" applyAlignment="false" applyProtection="false">
      <alignment horizontal="general" vertical="bottom" textRotation="0" wrapText="false" indent="0" shrinkToFit="false"/>
      <protection locked="true" hidden="false"/>
    </xf>
    <xf numFmtId="164" fontId="27" fillId="6" borderId="52" xfId="385" applyFont="true" applyBorder="true" applyAlignment="false" applyProtection="false">
      <alignment horizontal="general" vertical="bottom" textRotation="0" wrapText="false" indent="0" shrinkToFit="false"/>
      <protection locked="true" hidden="false"/>
    </xf>
    <xf numFmtId="176" fontId="27" fillId="6" borderId="52" xfId="385" applyFont="true" applyBorder="true" applyAlignment="false" applyProtection="false">
      <alignment horizontal="general" vertical="bottom" textRotation="0" wrapText="false" indent="0" shrinkToFit="false"/>
      <protection locked="true" hidden="false"/>
    </xf>
    <xf numFmtId="164" fontId="27" fillId="6" borderId="52" xfId="385" applyFont="true" applyBorder="true" applyAlignment="true" applyProtection="false">
      <alignment horizontal="general" vertical="bottom" textRotation="0" wrapText="false" indent="0" shrinkToFit="false"/>
      <protection locked="true" hidden="false"/>
    </xf>
    <xf numFmtId="164" fontId="27" fillId="6" borderId="53" xfId="385" applyFont="true" applyBorder="true" applyAlignment="false" applyProtection="false">
      <alignment horizontal="general" vertical="bottom" textRotation="0" wrapText="false" indent="0" shrinkToFit="false"/>
      <protection locked="true" hidden="false"/>
    </xf>
    <xf numFmtId="164" fontId="30" fillId="24" borderId="13" xfId="385" applyFont="true" applyBorder="true" applyAlignment="true" applyProtection="false">
      <alignment horizontal="center" vertical="center" textRotation="0" wrapText="false" indent="0" shrinkToFit="false"/>
      <protection locked="true" hidden="false"/>
    </xf>
    <xf numFmtId="164" fontId="27" fillId="24" borderId="14" xfId="385" applyFont="true" applyBorder="true" applyAlignment="true" applyProtection="false">
      <alignment horizontal="general" vertical="center" textRotation="0" wrapText="false" indent="0" shrinkToFit="false"/>
      <protection locked="true" hidden="false"/>
    </xf>
    <xf numFmtId="169" fontId="29" fillId="24" borderId="15" xfId="379" applyFont="true" applyBorder="true" applyAlignment="true" applyProtection="false">
      <alignment horizontal="center" vertical="center" textRotation="0" wrapText="false" indent="0" shrinkToFit="false"/>
      <protection locked="true" hidden="false"/>
    </xf>
    <xf numFmtId="164" fontId="27" fillId="2" borderId="0" xfId="385" applyFont="true" applyBorder="true" applyAlignment="true" applyProtection="false">
      <alignment horizontal="general" vertical="center" textRotation="0" wrapText="false" indent="0" shrinkToFit="false"/>
      <protection locked="true" hidden="false"/>
    </xf>
    <xf numFmtId="164" fontId="30" fillId="2" borderId="0" xfId="385" applyFont="true" applyBorder="true" applyAlignment="true" applyProtection="false">
      <alignment horizontal="left" vertical="center" textRotation="0" wrapText="false" indent="0" shrinkToFit="false"/>
      <protection locked="true" hidden="false"/>
    </xf>
    <xf numFmtId="164" fontId="30" fillId="2" borderId="0" xfId="385" applyFont="true" applyBorder="true" applyAlignment="true" applyProtection="false">
      <alignment horizontal="left" vertical="bottom" textRotation="0" wrapText="false" indent="0" shrinkToFit="false"/>
      <protection locked="true" hidden="false"/>
    </xf>
    <xf numFmtId="164" fontId="30" fillId="2" borderId="0" xfId="385" applyFont="true" applyBorder="true" applyAlignment="true" applyProtection="false">
      <alignment horizontal="center" vertical="bottom" textRotation="0" wrapText="false" indent="0" shrinkToFit="false"/>
      <protection locked="true" hidden="false"/>
    </xf>
    <xf numFmtId="172" fontId="27" fillId="2" borderId="0" xfId="385" applyFont="true" applyBorder="true" applyAlignment="true" applyProtection="false">
      <alignment horizontal="left" vertical="center" textRotation="0" wrapText="false" indent="0" shrinkToFit="false"/>
      <protection locked="true" hidden="false"/>
    </xf>
    <xf numFmtId="170" fontId="30" fillId="2" borderId="0" xfId="385" applyFont="true" applyBorder="true" applyAlignment="true" applyProtection="false">
      <alignment horizontal="general" vertical="center" textRotation="0" wrapText="false" indent="0" shrinkToFit="false"/>
      <protection locked="true" hidden="false"/>
    </xf>
    <xf numFmtId="164" fontId="27" fillId="2" borderId="0" xfId="385" applyFont="true" applyBorder="true" applyAlignment="true" applyProtection="false">
      <alignment horizontal="left" vertical="center" textRotation="0" wrapText="false" indent="0" shrinkToFit="false"/>
      <protection locked="true" hidden="false"/>
    </xf>
    <xf numFmtId="164" fontId="32" fillId="2" borderId="0" xfId="385" applyFont="true" applyBorder="true" applyAlignment="false" applyProtection="false">
      <alignment horizontal="general" vertical="bottom" textRotation="0" wrapText="false" indent="0" shrinkToFit="false"/>
      <protection locked="true" hidden="false"/>
    </xf>
    <xf numFmtId="164" fontId="36" fillId="0" borderId="0" xfId="385" applyFont="true" applyBorder="false" applyAlignment="false" applyProtection="false">
      <alignment horizontal="general" vertical="bottom" textRotation="0" wrapText="false" indent="0" shrinkToFit="false"/>
      <protection locked="true" hidden="false"/>
    </xf>
    <xf numFmtId="171" fontId="36" fillId="0" borderId="0" xfId="385" applyFont="true" applyBorder="false" applyAlignment="false" applyProtection="false">
      <alignment horizontal="general" vertical="bottom" textRotation="0" wrapText="false" indent="0" shrinkToFit="false"/>
      <protection locked="true" hidden="false"/>
    </xf>
    <xf numFmtId="164" fontId="51" fillId="0" borderId="0" xfId="385" applyFont="true" applyBorder="false" applyAlignment="false" applyProtection="false">
      <alignment horizontal="general" vertical="bottom" textRotation="0" wrapText="false" indent="0" shrinkToFit="false"/>
      <protection locked="true" hidden="false"/>
    </xf>
    <xf numFmtId="164" fontId="27" fillId="0" borderId="0" xfId="385" applyFont="true" applyBorder="true" applyAlignment="false" applyProtection="true">
      <alignment horizontal="general" vertical="bottom" textRotation="0" wrapText="false" indent="0" shrinkToFit="false"/>
      <protection locked="false" hidden="false"/>
    </xf>
    <xf numFmtId="171" fontId="51" fillId="0" borderId="0" xfId="385" applyFont="true" applyBorder="false" applyAlignment="false" applyProtection="false">
      <alignment horizontal="general" vertical="bottom" textRotation="0" wrapText="false" indent="0" shrinkToFit="false"/>
      <protection locked="true" hidden="false"/>
    </xf>
    <xf numFmtId="164" fontId="52" fillId="2" borderId="4" xfId="385" applyFont="true" applyBorder="true" applyAlignment="true" applyProtection="false">
      <alignment horizontal="center" vertical="center" textRotation="0" wrapText="true" indent="0" shrinkToFit="false"/>
      <protection locked="true" hidden="false"/>
    </xf>
    <xf numFmtId="164" fontId="35" fillId="2" borderId="41" xfId="385" applyFont="true" applyBorder="true" applyAlignment="true" applyProtection="false">
      <alignment horizontal="left" vertical="top" textRotation="0" wrapText="true" indent="0" shrinkToFit="false"/>
      <protection locked="true" hidden="false"/>
    </xf>
    <xf numFmtId="164" fontId="35" fillId="2" borderId="17" xfId="385" applyFont="true" applyBorder="true" applyAlignment="true" applyProtection="false">
      <alignment horizontal="left" vertical="top" textRotation="0" wrapText="true" indent="0" shrinkToFit="false"/>
      <protection locked="true" hidden="false"/>
    </xf>
    <xf numFmtId="164" fontId="29" fillId="24" borderId="24" xfId="379" applyFont="true" applyBorder="true" applyAlignment="true" applyProtection="false">
      <alignment horizontal="center" vertical="center" textRotation="0" wrapText="false" indent="0" shrinkToFit="false"/>
      <protection locked="true" hidden="false"/>
    </xf>
    <xf numFmtId="164" fontId="30" fillId="24" borderId="24" xfId="385" applyFont="true" applyBorder="true" applyAlignment="true" applyProtection="false">
      <alignment horizontal="center" vertical="center" textRotation="0" wrapText="false" indent="0" shrinkToFit="false"/>
      <protection locked="true" hidden="false"/>
    </xf>
    <xf numFmtId="164" fontId="27" fillId="0" borderId="0" xfId="379" applyFont="true" applyBorder="false" applyAlignment="false" applyProtection="false">
      <alignment horizontal="general" vertical="bottom" textRotation="0" wrapText="false" indent="0" shrinkToFit="false"/>
      <protection locked="true" hidden="false"/>
    </xf>
    <xf numFmtId="164" fontId="27" fillId="2" borderId="0" xfId="379" applyFont="true" applyBorder="true" applyAlignment="false" applyProtection="false">
      <alignment horizontal="general" vertical="bottom" textRotation="0" wrapText="false" indent="0" shrinkToFit="false"/>
      <protection locked="true" hidden="false"/>
    </xf>
    <xf numFmtId="164" fontId="27" fillId="2" borderId="51" xfId="385" applyFont="true" applyBorder="true" applyAlignment="false" applyProtection="false">
      <alignment horizontal="general" vertical="bottom" textRotation="0" wrapText="false" indent="0" shrinkToFit="false"/>
      <protection locked="true" hidden="false"/>
    </xf>
    <xf numFmtId="164" fontId="27" fillId="2" borderId="52" xfId="385" applyFont="true" applyBorder="true" applyAlignment="false" applyProtection="false">
      <alignment horizontal="general" vertical="bottom" textRotation="0" wrapText="false" indent="0" shrinkToFit="false"/>
      <protection locked="true" hidden="false"/>
    </xf>
    <xf numFmtId="164" fontId="27" fillId="2" borderId="52" xfId="379" applyFont="true" applyBorder="true" applyAlignment="false" applyProtection="false">
      <alignment horizontal="general" vertical="bottom" textRotation="0" wrapText="false" indent="0" shrinkToFit="false"/>
      <protection locked="true" hidden="false"/>
    </xf>
    <xf numFmtId="164" fontId="32" fillId="2" borderId="52" xfId="385" applyFont="true" applyBorder="true" applyAlignment="false" applyProtection="false">
      <alignment horizontal="general" vertical="bottom" textRotation="0" wrapText="false" indent="0" shrinkToFit="false"/>
      <protection locked="true" hidden="false"/>
    </xf>
    <xf numFmtId="164" fontId="27" fillId="2" borderId="53" xfId="385" applyFont="true" applyBorder="true" applyAlignment="false" applyProtection="false">
      <alignment horizontal="general" vertical="bottom" textRotation="0" wrapText="false" indent="0" shrinkToFit="false"/>
      <protection locked="true" hidden="false"/>
    </xf>
    <xf numFmtId="164" fontId="32" fillId="0" borderId="0" xfId="385" applyFont="true" applyBorder="false" applyAlignment="false" applyProtection="false">
      <alignment horizontal="general" vertical="bottom" textRotation="0" wrapText="false" indent="0" shrinkToFit="false"/>
      <protection locked="true" hidden="false"/>
    </xf>
    <xf numFmtId="164" fontId="54" fillId="0" borderId="0" xfId="385" applyFont="true" applyBorder="false" applyAlignment="false" applyProtection="false">
      <alignment horizontal="general" vertical="bottom" textRotation="0" wrapText="false" indent="0" shrinkToFit="false"/>
      <protection locked="true" hidden="false"/>
    </xf>
    <xf numFmtId="164" fontId="27" fillId="0" borderId="0" xfId="385" applyFont="true" applyBorder="true" applyAlignment="true" applyProtection="false">
      <alignment horizontal="center" vertical="bottom" textRotation="0" wrapText="false" indent="0" shrinkToFit="false"/>
      <protection locked="true" hidden="false"/>
    </xf>
    <xf numFmtId="164" fontId="32" fillId="0" borderId="0" xfId="379" applyFont="true" applyBorder="false" applyAlignment="false" applyProtection="false">
      <alignment horizontal="general" vertical="bottom" textRotation="0" wrapText="false" indent="0" shrinkToFit="false"/>
      <protection locked="true" hidden="false"/>
    </xf>
    <xf numFmtId="164" fontId="32" fillId="0" borderId="0" xfId="385" applyFont="true" applyBorder="true" applyAlignment="false" applyProtection="false">
      <alignment horizontal="general" vertical="bottom" textRotation="0" wrapText="false" indent="0" shrinkToFit="false"/>
      <protection locked="true" hidden="false"/>
    </xf>
  </cellXfs>
  <cellStyles count="602">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2" xfId="24"/>
    <cellStyle name="20% - Énfasis1 3" xfId="25"/>
    <cellStyle name="20% - Énfasis1 4" xfId="26"/>
    <cellStyle name="20% - Énfasis1 5" xfId="27"/>
    <cellStyle name="20% - Énfasis1 6" xfId="28"/>
    <cellStyle name="20% - Énfasis1 7" xfId="29"/>
    <cellStyle name="20% - Énfasis1 8" xfId="30"/>
    <cellStyle name="20% - Énfasis1 9" xfId="31"/>
    <cellStyle name="20% - Énfasis2 10" xfId="32"/>
    <cellStyle name="20% - Énfasis2 11" xfId="33"/>
    <cellStyle name="20% - Énfasis2 12" xfId="34"/>
    <cellStyle name="20% - Énfasis2 13" xfId="35"/>
    <cellStyle name="20% - Énfasis2 2" xfId="36"/>
    <cellStyle name="20% - Énfasis2 3" xfId="37"/>
    <cellStyle name="20% - Énfasis2 4" xfId="38"/>
    <cellStyle name="20% - Énfasis2 5" xfId="39"/>
    <cellStyle name="20% - Énfasis2 6" xfId="40"/>
    <cellStyle name="20% - Énfasis2 7" xfId="41"/>
    <cellStyle name="20% - Énfasis2 8" xfId="42"/>
    <cellStyle name="20% - Énfasis2 9" xfId="43"/>
    <cellStyle name="20% - Énfasis3 10" xfId="44"/>
    <cellStyle name="20% - Énfasis3 11" xfId="45"/>
    <cellStyle name="20% - Énfasis3 12" xfId="46"/>
    <cellStyle name="20% - Énfasis3 13" xfId="47"/>
    <cellStyle name="20% - Énfasis3 2" xfId="48"/>
    <cellStyle name="20% - Énfasis3 3" xfId="49"/>
    <cellStyle name="20% - Énfasis3 4" xfId="50"/>
    <cellStyle name="20% - Énfasis3 5" xfId="51"/>
    <cellStyle name="20% - Énfasis3 6" xfId="52"/>
    <cellStyle name="20% - Énfasis3 7" xfId="53"/>
    <cellStyle name="20% - Énfasis3 8" xfId="54"/>
    <cellStyle name="20% - Énfasis3 9" xfId="55"/>
    <cellStyle name="20% - Énfasis4 10" xfId="56"/>
    <cellStyle name="20% - Énfasis4 11" xfId="57"/>
    <cellStyle name="20% - Énfasis4 12" xfId="58"/>
    <cellStyle name="20% - Énfasis4 13" xfId="59"/>
    <cellStyle name="20% - Énfasis4 2" xfId="60"/>
    <cellStyle name="20% - Énfasis4 3" xfId="61"/>
    <cellStyle name="20% - Énfasis4 4" xfId="62"/>
    <cellStyle name="20% - Énfasis4 5" xfId="63"/>
    <cellStyle name="20% - Énfasis4 6" xfId="64"/>
    <cellStyle name="20% - Énfasis4 7" xfId="65"/>
    <cellStyle name="20% - Énfasis4 8" xfId="66"/>
    <cellStyle name="20% - Énfasis4 9" xfId="67"/>
    <cellStyle name="20% - Énfasis5 10" xfId="68"/>
    <cellStyle name="20% - Énfasis5 11" xfId="69"/>
    <cellStyle name="20% - Énfasis5 12" xfId="70"/>
    <cellStyle name="20% - Énfasis5 13" xfId="71"/>
    <cellStyle name="20% - Énfasis5 2" xfId="72"/>
    <cellStyle name="20% - Énfasis5 3" xfId="73"/>
    <cellStyle name="20% - Énfasis5 4" xfId="74"/>
    <cellStyle name="20% - Énfasis5 5" xfId="75"/>
    <cellStyle name="20% - Énfasis5 6" xfId="76"/>
    <cellStyle name="20% - Énfasis5 7" xfId="77"/>
    <cellStyle name="20% - Énfasis5 8" xfId="78"/>
    <cellStyle name="20% - Énfasis5 9" xfId="79"/>
    <cellStyle name="20% - Énfasis6 10" xfId="80"/>
    <cellStyle name="20% - Énfasis6 11" xfId="81"/>
    <cellStyle name="20% - Énfasis6 12" xfId="82"/>
    <cellStyle name="20% - Énfasis6 13" xfId="83"/>
    <cellStyle name="20% - Énfasis6 2" xfId="84"/>
    <cellStyle name="20% - Énfasis6 3" xfId="85"/>
    <cellStyle name="20% - Énfasis6 4" xfId="86"/>
    <cellStyle name="20% - Énfasis6 5" xfId="87"/>
    <cellStyle name="20% - Énfasis6 6" xfId="88"/>
    <cellStyle name="20% - Énfasis6 7" xfId="89"/>
    <cellStyle name="20% - Énfasis6 8" xfId="90"/>
    <cellStyle name="20% - Énfasis6 9" xfId="91"/>
    <cellStyle name="40% - Énfasis1 10" xfId="92"/>
    <cellStyle name="40% - Énfasis1 11" xfId="93"/>
    <cellStyle name="40% - Énfasis1 12" xfId="94"/>
    <cellStyle name="40% - Énfasis1 13" xfId="95"/>
    <cellStyle name="40% - Énfasis1 2" xfId="96"/>
    <cellStyle name="40% - Énfasis1 3" xfId="97"/>
    <cellStyle name="40% - Énfasis1 4" xfId="98"/>
    <cellStyle name="40% - Énfasis1 5" xfId="99"/>
    <cellStyle name="40% - Énfasis1 6" xfId="100"/>
    <cellStyle name="40% - Énfasis1 7" xfId="101"/>
    <cellStyle name="40% - Énfasis1 8" xfId="102"/>
    <cellStyle name="40% - Énfasis1 9" xfId="103"/>
    <cellStyle name="40% - Énfasis2 10" xfId="104"/>
    <cellStyle name="40% - Énfasis2 11" xfId="105"/>
    <cellStyle name="40% - Énfasis2 12" xfId="106"/>
    <cellStyle name="40% - Énfasis2 13" xfId="107"/>
    <cellStyle name="40% - Énfasis2 2" xfId="108"/>
    <cellStyle name="40% - Énfasis2 3" xfId="109"/>
    <cellStyle name="40% - Énfasis2 4" xfId="110"/>
    <cellStyle name="40% - Énfasis2 5" xfId="111"/>
    <cellStyle name="40% - Énfasis2 6" xfId="112"/>
    <cellStyle name="40% - Énfasis2 7" xfId="113"/>
    <cellStyle name="40% - Énfasis2 8" xfId="114"/>
    <cellStyle name="40% - Énfasis2 9" xfId="115"/>
    <cellStyle name="40% - Énfasis3 10" xfId="116"/>
    <cellStyle name="40% - Énfasis3 11" xfId="117"/>
    <cellStyle name="40% - Énfasis3 12" xfId="118"/>
    <cellStyle name="40% - Énfasis3 13" xfId="119"/>
    <cellStyle name="40% - Énfasis3 2" xfId="120"/>
    <cellStyle name="40% - Énfasis3 3" xfId="121"/>
    <cellStyle name="40% - Énfasis3 4" xfId="122"/>
    <cellStyle name="40% - Énfasis3 5" xfId="123"/>
    <cellStyle name="40% - Énfasis3 6" xfId="124"/>
    <cellStyle name="40% - Énfasis3 7" xfId="125"/>
    <cellStyle name="40% - Énfasis3 8" xfId="126"/>
    <cellStyle name="40% - Énfasis3 9" xfId="127"/>
    <cellStyle name="40% - Énfasis4 10" xfId="128"/>
    <cellStyle name="40% - Énfasis4 11" xfId="129"/>
    <cellStyle name="40% - Énfasis4 12" xfId="130"/>
    <cellStyle name="40% - Énfasis4 13" xfId="131"/>
    <cellStyle name="40% - Énfasis4 2" xfId="132"/>
    <cellStyle name="40% - Énfasis4 3" xfId="133"/>
    <cellStyle name="40% - Énfasis4 4" xfId="134"/>
    <cellStyle name="40% - Énfasis4 5" xfId="135"/>
    <cellStyle name="40% - Énfasis4 6" xfId="136"/>
    <cellStyle name="40% - Énfasis4 7" xfId="137"/>
    <cellStyle name="40% - Énfasis4 8" xfId="138"/>
    <cellStyle name="40% - Énfasis4 9" xfId="139"/>
    <cellStyle name="40% - Énfasis5 10" xfId="140"/>
    <cellStyle name="40% - Énfasis5 11" xfId="141"/>
    <cellStyle name="40% - Énfasis5 12" xfId="142"/>
    <cellStyle name="40% - Énfasis5 13" xfId="143"/>
    <cellStyle name="40% - Énfasis5 2" xfId="144"/>
    <cellStyle name="40% - Énfasis5 3" xfId="145"/>
    <cellStyle name="40% - Énfasis5 4" xfId="146"/>
    <cellStyle name="40% - Énfasis5 5" xfId="147"/>
    <cellStyle name="40% - Énfasis5 6" xfId="148"/>
    <cellStyle name="40% - Énfasis5 7" xfId="149"/>
    <cellStyle name="40% - Énfasis5 8" xfId="150"/>
    <cellStyle name="40% - Énfasis5 9" xfId="151"/>
    <cellStyle name="40% - Énfasis6 10" xfId="152"/>
    <cellStyle name="40% - Énfasis6 11" xfId="153"/>
    <cellStyle name="40% - Énfasis6 12" xfId="154"/>
    <cellStyle name="40% - Énfasis6 13" xfId="155"/>
    <cellStyle name="40% - Énfasis6 2" xfId="156"/>
    <cellStyle name="40% - Énfasis6 3" xfId="157"/>
    <cellStyle name="40% - Énfasis6 4" xfId="158"/>
    <cellStyle name="40% - Énfasis6 5" xfId="159"/>
    <cellStyle name="40% - Énfasis6 6" xfId="160"/>
    <cellStyle name="40% - Énfasis6 7" xfId="161"/>
    <cellStyle name="40% - Énfasis6 8" xfId="162"/>
    <cellStyle name="40% - Énfasis6 9" xfId="163"/>
    <cellStyle name="60% - Énfasis1 10" xfId="164"/>
    <cellStyle name="60% - Énfasis1 11" xfId="165"/>
    <cellStyle name="60% - Énfasis1 12" xfId="166"/>
    <cellStyle name="60% - Énfasis1 13" xfId="167"/>
    <cellStyle name="60% - Énfasis1 2" xfId="168"/>
    <cellStyle name="60% - Énfasis1 3" xfId="169"/>
    <cellStyle name="60% - Énfasis1 4" xfId="170"/>
    <cellStyle name="60% - Énfasis1 5" xfId="171"/>
    <cellStyle name="60% - Énfasis1 6" xfId="172"/>
    <cellStyle name="60% - Énfasis1 7" xfId="173"/>
    <cellStyle name="60% - Énfasis1 8" xfId="174"/>
    <cellStyle name="60% - Énfasis1 9" xfId="175"/>
    <cellStyle name="60% - Énfasis2 10" xfId="176"/>
    <cellStyle name="60% - Énfasis2 11" xfId="177"/>
    <cellStyle name="60% - Énfasis2 12" xfId="178"/>
    <cellStyle name="60% - Énfasis2 13" xfId="179"/>
    <cellStyle name="60% - Énfasis2 2" xfId="180"/>
    <cellStyle name="60% - Énfasis2 3" xfId="181"/>
    <cellStyle name="60% - Énfasis2 4" xfId="182"/>
    <cellStyle name="60% - Énfasis2 5" xfId="183"/>
    <cellStyle name="60% - Énfasis2 6" xfId="184"/>
    <cellStyle name="60% - Énfasis2 7" xfId="185"/>
    <cellStyle name="60% - Énfasis2 8" xfId="186"/>
    <cellStyle name="60% - Énfasis2 9" xfId="187"/>
    <cellStyle name="60% - Énfasis3 10" xfId="188"/>
    <cellStyle name="60% - Énfasis3 11" xfId="189"/>
    <cellStyle name="60% - Énfasis3 12" xfId="190"/>
    <cellStyle name="60% - Énfasis3 13" xfId="191"/>
    <cellStyle name="60% - Énfasis3 2" xfId="192"/>
    <cellStyle name="60% - Énfasis3 3" xfId="193"/>
    <cellStyle name="60% - Énfasis3 4" xfId="194"/>
    <cellStyle name="60% - Énfasis3 5" xfId="195"/>
    <cellStyle name="60% - Énfasis3 6" xfId="196"/>
    <cellStyle name="60% - Énfasis3 7" xfId="197"/>
    <cellStyle name="60% - Énfasis3 8" xfId="198"/>
    <cellStyle name="60% - Énfasis3 9" xfId="199"/>
    <cellStyle name="60% - Énfasis4 10" xfId="200"/>
    <cellStyle name="60% - Énfasis4 11" xfId="201"/>
    <cellStyle name="60% - Énfasis4 12" xfId="202"/>
    <cellStyle name="60% - Énfasis4 13" xfId="203"/>
    <cellStyle name="60% - Énfasis4 2" xfId="204"/>
    <cellStyle name="60% - Énfasis4 3" xfId="205"/>
    <cellStyle name="60% - Énfasis4 4" xfId="206"/>
    <cellStyle name="60% - Énfasis4 5" xfId="207"/>
    <cellStyle name="60% - Énfasis4 6" xfId="208"/>
    <cellStyle name="60% - Énfasis4 7" xfId="209"/>
    <cellStyle name="60% - Énfasis4 8" xfId="210"/>
    <cellStyle name="60% - Énfasis4 9" xfId="211"/>
    <cellStyle name="60% - Énfasis5 10" xfId="212"/>
    <cellStyle name="60% - Énfasis5 11" xfId="213"/>
    <cellStyle name="60% - Énfasis5 12" xfId="214"/>
    <cellStyle name="60% - Énfasis5 13" xfId="215"/>
    <cellStyle name="60% - Énfasis5 2" xfId="216"/>
    <cellStyle name="60% - Énfasis5 3" xfId="217"/>
    <cellStyle name="60% - Énfasis5 4" xfId="218"/>
    <cellStyle name="60% - Énfasis5 5" xfId="219"/>
    <cellStyle name="60% - Énfasis5 6" xfId="220"/>
    <cellStyle name="60% - Énfasis5 7" xfId="221"/>
    <cellStyle name="60% - Énfasis5 8" xfId="222"/>
    <cellStyle name="60% - Énfasis5 9" xfId="223"/>
    <cellStyle name="60% - Énfasis6 10" xfId="224"/>
    <cellStyle name="60% - Énfasis6 11" xfId="225"/>
    <cellStyle name="60% - Énfasis6 12" xfId="226"/>
    <cellStyle name="60% - Énfasis6 13" xfId="227"/>
    <cellStyle name="60% - Énfasis6 2" xfId="228"/>
    <cellStyle name="60% - Énfasis6 3" xfId="229"/>
    <cellStyle name="60% - Énfasis6 4" xfId="230"/>
    <cellStyle name="60% - Énfasis6 5" xfId="231"/>
    <cellStyle name="60% - Énfasis6 6" xfId="232"/>
    <cellStyle name="60% - Énfasis6 7" xfId="233"/>
    <cellStyle name="60% - Énfasis6 8" xfId="234"/>
    <cellStyle name="60% - Énfasis6 9" xfId="235"/>
    <cellStyle name="Buena 10" xfId="236"/>
    <cellStyle name="Buena 11" xfId="237"/>
    <cellStyle name="Buena 12" xfId="238"/>
    <cellStyle name="Buena 13" xfId="239"/>
    <cellStyle name="Buena 2" xfId="240"/>
    <cellStyle name="Buena 3" xfId="241"/>
    <cellStyle name="Buena 4" xfId="242"/>
    <cellStyle name="Buena 5" xfId="243"/>
    <cellStyle name="Buena 6" xfId="244"/>
    <cellStyle name="Buena 7" xfId="245"/>
    <cellStyle name="Buena 8" xfId="246"/>
    <cellStyle name="Buena 9" xfId="247"/>
    <cellStyle name="Celda de comprobación 10" xfId="248"/>
    <cellStyle name="Celda de comprobación 11" xfId="249"/>
    <cellStyle name="Celda de comprobación 12" xfId="250"/>
    <cellStyle name="Celda de comprobación 13" xfId="251"/>
    <cellStyle name="Celda de comprobación 2" xfId="252"/>
    <cellStyle name="Celda de comprobación 3" xfId="253"/>
    <cellStyle name="Celda de comprobación 4" xfId="254"/>
    <cellStyle name="Celda de comprobación 5" xfId="255"/>
    <cellStyle name="Celda de comprobación 6" xfId="256"/>
    <cellStyle name="Celda de comprobación 7" xfId="257"/>
    <cellStyle name="Celda de comprobación 8" xfId="258"/>
    <cellStyle name="Celda de comprobación 9" xfId="259"/>
    <cellStyle name="Celda vinculada 10" xfId="260"/>
    <cellStyle name="Celda vinculada 11" xfId="261"/>
    <cellStyle name="Celda vinculada 12" xfId="262"/>
    <cellStyle name="Celda vinculada 13" xfId="263"/>
    <cellStyle name="Celda vinculada 2" xfId="264"/>
    <cellStyle name="Celda vinculada 3" xfId="265"/>
    <cellStyle name="Celda vinculada 4" xfId="266"/>
    <cellStyle name="Celda vinculada 5" xfId="267"/>
    <cellStyle name="Celda vinculada 6" xfId="268"/>
    <cellStyle name="Celda vinculada 7" xfId="269"/>
    <cellStyle name="Celda vinculada 8" xfId="270"/>
    <cellStyle name="Celda vinculada 9" xfId="271"/>
    <cellStyle name="Cálculo 10" xfId="272"/>
    <cellStyle name="Cálculo 11" xfId="273"/>
    <cellStyle name="Cálculo 12" xfId="274"/>
    <cellStyle name="Cálculo 13" xfId="275"/>
    <cellStyle name="Cálculo 2" xfId="276"/>
    <cellStyle name="Cálculo 3" xfId="277"/>
    <cellStyle name="Cálculo 4" xfId="278"/>
    <cellStyle name="Cálculo 5" xfId="279"/>
    <cellStyle name="Cálculo 6" xfId="280"/>
    <cellStyle name="Cálculo 7" xfId="281"/>
    <cellStyle name="Cálculo 8" xfId="282"/>
    <cellStyle name="Cálculo 9" xfId="283"/>
    <cellStyle name="Dia" xfId="284"/>
    <cellStyle name="Encabez1" xfId="285"/>
    <cellStyle name="Encabez2" xfId="286"/>
    <cellStyle name="Encabezado 4 10" xfId="287"/>
    <cellStyle name="Encabezado 4 11" xfId="288"/>
    <cellStyle name="Encabezado 4 12" xfId="289"/>
    <cellStyle name="Encabezado 4 13" xfId="290"/>
    <cellStyle name="Encabezado 4 2" xfId="291"/>
    <cellStyle name="Encabezado 4 3" xfId="292"/>
    <cellStyle name="Encabezado 4 4" xfId="293"/>
    <cellStyle name="Encabezado 4 5" xfId="294"/>
    <cellStyle name="Encabezado 4 6" xfId="295"/>
    <cellStyle name="Encabezado 4 7" xfId="296"/>
    <cellStyle name="Encabezado 4 8" xfId="297"/>
    <cellStyle name="Encabezado 4 9" xfId="298"/>
    <cellStyle name="Entrada 10" xfId="299"/>
    <cellStyle name="Entrada 11" xfId="300"/>
    <cellStyle name="Entrada 12" xfId="301"/>
    <cellStyle name="entrada 13" xfId="302"/>
    <cellStyle name="entrada 14" xfId="303"/>
    <cellStyle name="entrada 15" xfId="304"/>
    <cellStyle name="entrada 16" xfId="305"/>
    <cellStyle name="entrada 17" xfId="306"/>
    <cellStyle name="entrada 18" xfId="307"/>
    <cellStyle name="entrada 19" xfId="308"/>
    <cellStyle name="Entrada 2" xfId="309"/>
    <cellStyle name="entrada 20" xfId="310"/>
    <cellStyle name="entrada 21" xfId="311"/>
    <cellStyle name="entrada 22" xfId="312"/>
    <cellStyle name="entrada 23" xfId="313"/>
    <cellStyle name="entrada 24" xfId="314"/>
    <cellStyle name="entrada 25" xfId="315"/>
    <cellStyle name="entrada 26" xfId="316"/>
    <cellStyle name="entrada 27" xfId="317"/>
    <cellStyle name="entrada 28" xfId="318"/>
    <cellStyle name="entrada 29" xfId="319"/>
    <cellStyle name="Entrada 3" xfId="320"/>
    <cellStyle name="entrada 30" xfId="321"/>
    <cellStyle name="entrada 31" xfId="322"/>
    <cellStyle name="entrada 32" xfId="323"/>
    <cellStyle name="entrada 33" xfId="324"/>
    <cellStyle name="entrada 34" xfId="325"/>
    <cellStyle name="entrada 35" xfId="326"/>
    <cellStyle name="entrada 36" xfId="327"/>
    <cellStyle name="entrada 37" xfId="328"/>
    <cellStyle name="entrada 38" xfId="329"/>
    <cellStyle name="entrada 39" xfId="330"/>
    <cellStyle name="Entrada 4" xfId="331"/>
    <cellStyle name="Entrada 40" xfId="332"/>
    <cellStyle name="Entrada 5" xfId="333"/>
    <cellStyle name="Entrada 6" xfId="334"/>
    <cellStyle name="Entrada 7" xfId="335"/>
    <cellStyle name="Entrada 8" xfId="336"/>
    <cellStyle name="Entrada 9" xfId="337"/>
    <cellStyle name="Fijo" xfId="338"/>
    <cellStyle name="Financiero" xfId="339"/>
    <cellStyle name="Hipervínculo 2" xfId="340"/>
    <cellStyle name="Hipervínculo 3" xfId="341"/>
    <cellStyle name="Incorrecto 10" xfId="342"/>
    <cellStyle name="Incorrecto 11" xfId="343"/>
    <cellStyle name="Incorrecto 12" xfId="344"/>
    <cellStyle name="Incorrecto 13" xfId="345"/>
    <cellStyle name="Incorrecto 2" xfId="346"/>
    <cellStyle name="Incorrecto 3" xfId="347"/>
    <cellStyle name="Incorrecto 4" xfId="348"/>
    <cellStyle name="Incorrecto 5" xfId="349"/>
    <cellStyle name="Incorrecto 6" xfId="350"/>
    <cellStyle name="Incorrecto 7" xfId="351"/>
    <cellStyle name="Incorrecto 8" xfId="352"/>
    <cellStyle name="Incorrecto 9" xfId="353"/>
    <cellStyle name="Monetario" xfId="354"/>
    <cellStyle name="Neutral 10" xfId="355"/>
    <cellStyle name="Neutral 11" xfId="356"/>
    <cellStyle name="Neutral 12" xfId="357"/>
    <cellStyle name="Neutral 13" xfId="358"/>
    <cellStyle name="Neutral 2" xfId="359"/>
    <cellStyle name="Neutral 3" xfId="360"/>
    <cellStyle name="Neutral 4" xfId="361"/>
    <cellStyle name="Neutral 5" xfId="362"/>
    <cellStyle name="Neutral 6" xfId="363"/>
    <cellStyle name="Neutral 7" xfId="364"/>
    <cellStyle name="Neutral 8" xfId="365"/>
    <cellStyle name="Neutral 9" xfId="366"/>
    <cellStyle name="Normal 10" xfId="367"/>
    <cellStyle name="Normal 10 2" xfId="368"/>
    <cellStyle name="Normal 11" xfId="369"/>
    <cellStyle name="Normal 11 2" xfId="370"/>
    <cellStyle name="Normal 12" xfId="371"/>
    <cellStyle name="Normal 12 2" xfId="372"/>
    <cellStyle name="Normal 13" xfId="373"/>
    <cellStyle name="Normal 13 2" xfId="374"/>
    <cellStyle name="Normal 13 2 2" xfId="375"/>
    <cellStyle name="Normal 13 3" xfId="376"/>
    <cellStyle name="Normal 13 3 2" xfId="377"/>
    <cellStyle name="Normal 13 4" xfId="378"/>
    <cellStyle name="Normal 14" xfId="379"/>
    <cellStyle name="Normal 15" xfId="380"/>
    <cellStyle name="Normal 16" xfId="381"/>
    <cellStyle name="Normal 17" xfId="382"/>
    <cellStyle name="Normal 18" xfId="383"/>
    <cellStyle name="Normal 19" xfId="384"/>
    <cellStyle name="Normal 2" xfId="385"/>
    <cellStyle name="Normal 2 2" xfId="386"/>
    <cellStyle name="Normal 20" xfId="387"/>
    <cellStyle name="Normal 21" xfId="388"/>
    <cellStyle name="Normal 22" xfId="389"/>
    <cellStyle name="Normal 27" xfId="390"/>
    <cellStyle name="Normal 27 2" xfId="391"/>
    <cellStyle name="Normal 3" xfId="392"/>
    <cellStyle name="Normal 3 2" xfId="393"/>
    <cellStyle name="Normal 3 2 2" xfId="394"/>
    <cellStyle name="Normal 3 3" xfId="395"/>
    <cellStyle name="Normal 4" xfId="396"/>
    <cellStyle name="Normal 4 2" xfId="397"/>
    <cellStyle name="Normal 5" xfId="398"/>
    <cellStyle name="Normal 5 2" xfId="399"/>
    <cellStyle name="Normal 6" xfId="400"/>
    <cellStyle name="Normal 6 2" xfId="401"/>
    <cellStyle name="Normal 7" xfId="402"/>
    <cellStyle name="Normal 7 2" xfId="403"/>
    <cellStyle name="Normal 8" xfId="404"/>
    <cellStyle name="Normal 8 2" xfId="405"/>
    <cellStyle name="Normal 9" xfId="406"/>
    <cellStyle name="Normal 9 2" xfId="407"/>
    <cellStyle name="Notas 10" xfId="408"/>
    <cellStyle name="Notas 10 2" xfId="409"/>
    <cellStyle name="Notas 11" xfId="410"/>
    <cellStyle name="Notas 11 2" xfId="411"/>
    <cellStyle name="Notas 12" xfId="412"/>
    <cellStyle name="Notas 12 2" xfId="413"/>
    <cellStyle name="Notas 13" xfId="414"/>
    <cellStyle name="Notas 13 2" xfId="415"/>
    <cellStyle name="Notas 14" xfId="416"/>
    <cellStyle name="Notas 2" xfId="417"/>
    <cellStyle name="Notas 2 2" xfId="418"/>
    <cellStyle name="Notas 2 2 2" xfId="419"/>
    <cellStyle name="Notas 2 3" xfId="420"/>
    <cellStyle name="Notas 3" xfId="421"/>
    <cellStyle name="Notas 3 2" xfId="422"/>
    <cellStyle name="Notas 4" xfId="423"/>
    <cellStyle name="Notas 4 2" xfId="424"/>
    <cellStyle name="Notas 5" xfId="425"/>
    <cellStyle name="Notas 5 2" xfId="426"/>
    <cellStyle name="Notas 6" xfId="427"/>
    <cellStyle name="Notas 6 2" xfId="428"/>
    <cellStyle name="Notas 7" xfId="429"/>
    <cellStyle name="Notas 7 2" xfId="430"/>
    <cellStyle name="Notas 8" xfId="431"/>
    <cellStyle name="Notas 8 2" xfId="432"/>
    <cellStyle name="Notas 9" xfId="433"/>
    <cellStyle name="Notas 9 2" xfId="434"/>
    <cellStyle name="Porcentual 2" xfId="435"/>
    <cellStyle name="Porcentual 2 2" xfId="436"/>
    <cellStyle name="Porcentual 2 2 2" xfId="437"/>
    <cellStyle name="Porcentual 2 3" xfId="438"/>
    <cellStyle name="Porcentual 2 4" xfId="439"/>
    <cellStyle name="Porcentual 3" xfId="440"/>
    <cellStyle name="Porcentual 3 2" xfId="441"/>
    <cellStyle name="Porcentual 4" xfId="442"/>
    <cellStyle name="Porcentual 4 2" xfId="443"/>
    <cellStyle name="Porcentual 5" xfId="444"/>
    <cellStyle name="Porcentual 5 2" xfId="445"/>
    <cellStyle name="Porcentual 6" xfId="446"/>
    <cellStyle name="Salida 10" xfId="447"/>
    <cellStyle name="Salida 11" xfId="448"/>
    <cellStyle name="Salida 12" xfId="449"/>
    <cellStyle name="Salida 13" xfId="450"/>
    <cellStyle name="Salida 2" xfId="451"/>
    <cellStyle name="Salida 3" xfId="452"/>
    <cellStyle name="Salida 4" xfId="453"/>
    <cellStyle name="Salida 5" xfId="454"/>
    <cellStyle name="Salida 6" xfId="455"/>
    <cellStyle name="Salida 7" xfId="456"/>
    <cellStyle name="Salida 8" xfId="457"/>
    <cellStyle name="Salida 9" xfId="458"/>
    <cellStyle name="Texto de advertencia 10" xfId="459"/>
    <cellStyle name="Texto de advertencia 11" xfId="460"/>
    <cellStyle name="Texto de advertencia 12" xfId="461"/>
    <cellStyle name="Texto de advertencia 13" xfId="462"/>
    <cellStyle name="Texto de advertencia 2" xfId="463"/>
    <cellStyle name="Texto de advertencia 3" xfId="464"/>
    <cellStyle name="Texto de advertencia 4" xfId="465"/>
    <cellStyle name="Texto de advertencia 5" xfId="466"/>
    <cellStyle name="Texto de advertencia 6" xfId="467"/>
    <cellStyle name="Texto de advertencia 7" xfId="468"/>
    <cellStyle name="Texto de advertencia 8" xfId="469"/>
    <cellStyle name="Texto de advertencia 9" xfId="470"/>
    <cellStyle name="Texto explicativo 10" xfId="471"/>
    <cellStyle name="Texto explicativo 11" xfId="472"/>
    <cellStyle name="Texto explicativo 12" xfId="473"/>
    <cellStyle name="Texto explicativo 13" xfId="474"/>
    <cellStyle name="Texto explicativo 2" xfId="475"/>
    <cellStyle name="Texto explicativo 3" xfId="476"/>
    <cellStyle name="Texto explicativo 4" xfId="477"/>
    <cellStyle name="Texto explicativo 5" xfId="478"/>
    <cellStyle name="Texto explicativo 6" xfId="479"/>
    <cellStyle name="Texto explicativo 7" xfId="480"/>
    <cellStyle name="Texto explicativo 8" xfId="481"/>
    <cellStyle name="Texto explicativo 9" xfId="482"/>
    <cellStyle name="Total 10" xfId="483"/>
    <cellStyle name="Total 11" xfId="484"/>
    <cellStyle name="Total 12" xfId="485"/>
    <cellStyle name="Total 13" xfId="486"/>
    <cellStyle name="Total 14" xfId="487"/>
    <cellStyle name="Total 2" xfId="488"/>
    <cellStyle name="Total 3" xfId="489"/>
    <cellStyle name="Total 4" xfId="490"/>
    <cellStyle name="Total 5" xfId="491"/>
    <cellStyle name="Total 6" xfId="492"/>
    <cellStyle name="Total 7" xfId="493"/>
    <cellStyle name="Total 8" xfId="494"/>
    <cellStyle name="Total 9" xfId="495"/>
    <cellStyle name="Título 1 10" xfId="496"/>
    <cellStyle name="Título 1 11" xfId="497"/>
    <cellStyle name="Título 1 12" xfId="498"/>
    <cellStyle name="Título 1 13" xfId="499"/>
    <cellStyle name="Título 1 2" xfId="500"/>
    <cellStyle name="Título 1 3" xfId="501"/>
    <cellStyle name="Título 1 4" xfId="502"/>
    <cellStyle name="Título 1 5" xfId="503"/>
    <cellStyle name="Título 1 6" xfId="504"/>
    <cellStyle name="Título 1 7" xfId="505"/>
    <cellStyle name="Título 1 8" xfId="506"/>
    <cellStyle name="Título 1 9" xfId="507"/>
    <cellStyle name="Título 10" xfId="508"/>
    <cellStyle name="Título 11" xfId="509"/>
    <cellStyle name="Título 12" xfId="510"/>
    <cellStyle name="Título 13" xfId="511"/>
    <cellStyle name="Título 14" xfId="512"/>
    <cellStyle name="Título 15" xfId="513"/>
    <cellStyle name="Título 2 10" xfId="514"/>
    <cellStyle name="Título 2 11" xfId="515"/>
    <cellStyle name="Título 2 12" xfId="516"/>
    <cellStyle name="Título 2 13" xfId="517"/>
    <cellStyle name="Título 2 2" xfId="518"/>
    <cellStyle name="Título 2 3" xfId="519"/>
    <cellStyle name="Título 2 4" xfId="520"/>
    <cellStyle name="Título 2 5" xfId="521"/>
    <cellStyle name="Título 2 6" xfId="522"/>
    <cellStyle name="Título 2 7" xfId="523"/>
    <cellStyle name="Título 2 8" xfId="524"/>
    <cellStyle name="Título 2 9" xfId="525"/>
    <cellStyle name="Título 3 10" xfId="526"/>
    <cellStyle name="Título 3 11" xfId="527"/>
    <cellStyle name="Título 3 12" xfId="528"/>
    <cellStyle name="Título 3 13" xfId="529"/>
    <cellStyle name="Título 3 2" xfId="530"/>
    <cellStyle name="Título 3 3" xfId="531"/>
    <cellStyle name="Título 3 4" xfId="532"/>
    <cellStyle name="Título 3 5" xfId="533"/>
    <cellStyle name="Título 3 6" xfId="534"/>
    <cellStyle name="Título 3 7" xfId="535"/>
    <cellStyle name="Título 3 8" xfId="536"/>
    <cellStyle name="Título 3 9" xfId="537"/>
    <cellStyle name="Título 4" xfId="538"/>
    <cellStyle name="Título 5" xfId="539"/>
    <cellStyle name="Título 6" xfId="540"/>
    <cellStyle name="Título 7" xfId="541"/>
    <cellStyle name="Título 8" xfId="542"/>
    <cellStyle name="Título 9" xfId="543"/>
    <cellStyle name="Énfasis1 10" xfId="544"/>
    <cellStyle name="Énfasis1 11" xfId="545"/>
    <cellStyle name="Énfasis1 12" xfId="546"/>
    <cellStyle name="Énfasis1 13" xfId="547"/>
    <cellStyle name="Énfasis1 2" xfId="548"/>
    <cellStyle name="Énfasis1 3" xfId="549"/>
    <cellStyle name="Énfasis1 4" xfId="550"/>
    <cellStyle name="Énfasis1 5" xfId="551"/>
    <cellStyle name="Énfasis1 6" xfId="552"/>
    <cellStyle name="Énfasis1 7" xfId="553"/>
    <cellStyle name="Énfasis1 8" xfId="554"/>
    <cellStyle name="Énfasis1 9" xfId="555"/>
    <cellStyle name="Énfasis2 10" xfId="556"/>
    <cellStyle name="Énfasis2 11" xfId="557"/>
    <cellStyle name="Énfasis2 12" xfId="558"/>
    <cellStyle name="Énfasis2 13" xfId="559"/>
    <cellStyle name="Énfasis2 2" xfId="560"/>
    <cellStyle name="Énfasis2 3" xfId="561"/>
    <cellStyle name="Énfasis2 4" xfId="562"/>
    <cellStyle name="Énfasis2 5" xfId="563"/>
    <cellStyle name="Énfasis2 6" xfId="564"/>
    <cellStyle name="Énfasis2 7" xfId="565"/>
    <cellStyle name="Énfasis2 8" xfId="566"/>
    <cellStyle name="Énfasis2 9" xfId="567"/>
    <cellStyle name="Énfasis3 10" xfId="568"/>
    <cellStyle name="Énfasis3 11" xfId="569"/>
    <cellStyle name="Énfasis3 12" xfId="570"/>
    <cellStyle name="Énfasis3 13" xfId="571"/>
    <cellStyle name="Énfasis3 2" xfId="572"/>
    <cellStyle name="Énfasis3 3" xfId="573"/>
    <cellStyle name="Énfasis3 4" xfId="574"/>
    <cellStyle name="Énfasis3 5" xfId="575"/>
    <cellStyle name="Énfasis3 6" xfId="576"/>
    <cellStyle name="Énfasis3 7" xfId="577"/>
    <cellStyle name="Énfasis3 8" xfId="578"/>
    <cellStyle name="Énfasis3 9" xfId="579"/>
    <cellStyle name="Énfasis4 10" xfId="580"/>
    <cellStyle name="Énfasis4 11" xfId="581"/>
    <cellStyle name="Énfasis4 12" xfId="582"/>
    <cellStyle name="Énfasis4 13" xfId="583"/>
    <cellStyle name="Énfasis4 2" xfId="584"/>
    <cellStyle name="Énfasis4 3" xfId="585"/>
    <cellStyle name="Énfasis4 4" xfId="586"/>
    <cellStyle name="Énfasis4 5" xfId="587"/>
    <cellStyle name="Énfasis4 6" xfId="588"/>
    <cellStyle name="Énfasis4 7" xfId="589"/>
    <cellStyle name="Énfasis4 8" xfId="590"/>
    <cellStyle name="Énfasis4 9" xfId="591"/>
    <cellStyle name="Énfasis5 10" xfId="592"/>
    <cellStyle name="Énfasis5 11" xfId="593"/>
    <cellStyle name="Énfasis5 12" xfId="594"/>
    <cellStyle name="Énfasis5 13" xfId="595"/>
    <cellStyle name="Énfasis5 2" xfId="596"/>
    <cellStyle name="Énfasis5 3" xfId="597"/>
    <cellStyle name="Énfasis5 4" xfId="598"/>
    <cellStyle name="Énfasis5 5" xfId="599"/>
    <cellStyle name="Énfasis5 6" xfId="600"/>
    <cellStyle name="Énfasis5 7" xfId="601"/>
    <cellStyle name="Énfasis5 8" xfId="602"/>
    <cellStyle name="Énfasis5 9" xfId="603"/>
    <cellStyle name="Énfasis6 10" xfId="604"/>
    <cellStyle name="Énfasis6 11" xfId="605"/>
    <cellStyle name="Énfasis6 12" xfId="606"/>
    <cellStyle name="Énfasis6 13" xfId="607"/>
    <cellStyle name="Énfasis6 2" xfId="608"/>
    <cellStyle name="Énfasis6 3" xfId="609"/>
    <cellStyle name="Énfasis6 4" xfId="610"/>
    <cellStyle name="Énfasis6 5" xfId="611"/>
    <cellStyle name="Énfasis6 6" xfId="612"/>
    <cellStyle name="Énfasis6 7" xfId="613"/>
    <cellStyle name="Énfasis6 8" xfId="614"/>
    <cellStyle name="Énfasis6 9" xfId="615"/>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01101691073129"/>
          <c:y val="0.116905901116427"/>
          <c:w val="0.953257469284128"/>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9:$AH$9</c:f>
              <c:numCache>
                <c:formatCode>General</c:formatCode>
                <c:ptCount val="31"/>
                <c:pt idx="0">
                  <c:v>33.88</c:v>
                </c:pt>
                <c:pt idx="1">
                  <c:v>33.89</c:v>
                </c:pt>
                <c:pt idx="2">
                  <c:v>33.9</c:v>
                </c:pt>
                <c:pt idx="3">
                  <c:v>33.83</c:v>
                </c:pt>
                <c:pt idx="4">
                  <c:v>33.95</c:v>
                </c:pt>
                <c:pt idx="5">
                  <c:v>34.21</c:v>
                </c:pt>
                <c:pt idx="6">
                  <c:v>34.19</c:v>
                </c:pt>
                <c:pt idx="7">
                  <c:v>34.08</c:v>
                </c:pt>
                <c:pt idx="8">
                  <c:v>34.04</c:v>
                </c:pt>
                <c:pt idx="9">
                  <c:v>34.02</c:v>
                </c:pt>
                <c:pt idx="10">
                  <c:v>33.91</c:v>
                </c:pt>
                <c:pt idx="11">
                  <c:v>33.94</c:v>
                </c:pt>
                <c:pt idx="12">
                  <c:v>33.98</c:v>
                </c:pt>
                <c:pt idx="13">
                  <c:v>33.83</c:v>
                </c:pt>
                <c:pt idx="14">
                  <c:v>33.74</c:v>
                </c:pt>
                <c:pt idx="15">
                  <c:v>33.41</c:v>
                </c:pt>
                <c:pt idx="16">
                  <c:v>33.27</c:v>
                </c:pt>
                <c:pt idx="17">
                  <c:v>33.25</c:v>
                </c:pt>
                <c:pt idx="18">
                  <c:v>33.25</c:v>
                </c:pt>
                <c:pt idx="19">
                  <c:v>33.4</c:v>
                </c:pt>
                <c:pt idx="20">
                  <c:v>33.59</c:v>
                </c:pt>
                <c:pt idx="21">
                  <c:v>33.53</c:v>
                </c:pt>
                <c:pt idx="22">
                  <c:v>33.32</c:v>
                </c:pt>
                <c:pt idx="23">
                  <c:v>33.15</c:v>
                </c:pt>
                <c:pt idx="24">
                  <c:v>32.75</c:v>
                </c:pt>
                <c:pt idx="25">
                  <c:v>32.55</c:v>
                </c:pt>
                <c:pt idx="26">
                  <c:v>33.06</c:v>
                </c:pt>
                <c:pt idx="27">
                  <c:v>33.41</c:v>
                </c:pt>
                <c:pt idx="28">
                  <c:v>33.65</c:v>
                </c:pt>
                <c:pt idx="29">
                  <c:v>33.94</c:v>
                </c:pt>
                <c:pt idx="30">
                  <c:v>34.24</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5:$AH$5</c:f>
              <c:numCache>
                <c:formatCode>General</c:formatCode>
                <c:ptCount val="31"/>
                <c:pt idx="0">
                  <c:v>33.99</c:v>
                </c:pt>
                <c:pt idx="1">
                  <c:v>34.01</c:v>
                </c:pt>
                <c:pt idx="2">
                  <c:v>33.92</c:v>
                </c:pt>
                <c:pt idx="3">
                  <c:v>33.7</c:v>
                </c:pt>
                <c:pt idx="4">
                  <c:v>33.83</c:v>
                </c:pt>
                <c:pt idx="5">
                  <c:v>34.09</c:v>
                </c:pt>
                <c:pt idx="6">
                  <c:v>34.12</c:v>
                </c:pt>
                <c:pt idx="7">
                  <c:v>34.12</c:v>
                </c:pt>
                <c:pt idx="8">
                  <c:v>34.15</c:v>
                </c:pt>
                <c:pt idx="9">
                  <c:v>34.09</c:v>
                </c:pt>
                <c:pt idx="10">
                  <c:v>34.05</c:v>
                </c:pt>
                <c:pt idx="11">
                  <c:v>33.98</c:v>
                </c:pt>
                <c:pt idx="12">
                  <c:v>33.97</c:v>
                </c:pt>
                <c:pt idx="13">
                  <c:v>33.69</c:v>
                </c:pt>
                <c:pt idx="14">
                  <c:v>33.51</c:v>
                </c:pt>
                <c:pt idx="15">
                  <c:v>33.07</c:v>
                </c:pt>
                <c:pt idx="16">
                  <c:v>32.94</c:v>
                </c:pt>
                <c:pt idx="17">
                  <c:v>32.96</c:v>
                </c:pt>
                <c:pt idx="18">
                  <c:v>33.19</c:v>
                </c:pt>
                <c:pt idx="19">
                  <c:v>33.28</c:v>
                </c:pt>
                <c:pt idx="20">
                  <c:v>33.6</c:v>
                </c:pt>
                <c:pt idx="21">
                  <c:v>33.65</c:v>
                </c:pt>
                <c:pt idx="22">
                  <c:v>33.64</c:v>
                </c:pt>
                <c:pt idx="23">
                  <c:v>33.48</c:v>
                </c:pt>
                <c:pt idx="24">
                  <c:v>33</c:v>
                </c:pt>
                <c:pt idx="25">
                  <c:v>32.83</c:v>
                </c:pt>
                <c:pt idx="26">
                  <c:v>33.23</c:v>
                </c:pt>
                <c:pt idx="27">
                  <c:v>33.54</c:v>
                </c:pt>
                <c:pt idx="28">
                  <c:v>33.78</c:v>
                </c:pt>
                <c:pt idx="29">
                  <c:v>34.08</c:v>
                </c:pt>
                <c:pt idx="30">
                  <c:v>34.38</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10:$AH$10</c:f>
              <c:numCache>
                <c:formatCode>General</c:formatCode>
                <c:ptCount val="31"/>
                <c:pt idx="0">
                  <c:v>33.78</c:v>
                </c:pt>
                <c:pt idx="1">
                  <c:v>33.78</c:v>
                </c:pt>
                <c:pt idx="2">
                  <c:v>33.89</c:v>
                </c:pt>
                <c:pt idx="3">
                  <c:v>33.96</c:v>
                </c:pt>
                <c:pt idx="4">
                  <c:v>34.08</c:v>
                </c:pt>
                <c:pt idx="5">
                  <c:v>34.33</c:v>
                </c:pt>
                <c:pt idx="6">
                  <c:v>34.17</c:v>
                </c:pt>
                <c:pt idx="7">
                  <c:v>33.96</c:v>
                </c:pt>
                <c:pt idx="8">
                  <c:v>33.94</c:v>
                </c:pt>
                <c:pt idx="9">
                  <c:v>33.96</c:v>
                </c:pt>
                <c:pt idx="10">
                  <c:v>33.82</c:v>
                </c:pt>
                <c:pt idx="11">
                  <c:v>33.91</c:v>
                </c:pt>
                <c:pt idx="12">
                  <c:v>34</c:v>
                </c:pt>
                <c:pt idx="13">
                  <c:v>33.98</c:v>
                </c:pt>
                <c:pt idx="14">
                  <c:v>33.97</c:v>
                </c:pt>
                <c:pt idx="15">
                  <c:v>33.73</c:v>
                </c:pt>
                <c:pt idx="16">
                  <c:v>33.5</c:v>
                </c:pt>
                <c:pt idx="17">
                  <c:v>33.54</c:v>
                </c:pt>
                <c:pt idx="18">
                  <c:v>33.52</c:v>
                </c:pt>
                <c:pt idx="19">
                  <c:v>33.53</c:v>
                </c:pt>
                <c:pt idx="20">
                  <c:v>33.59</c:v>
                </c:pt>
                <c:pt idx="21">
                  <c:v>33.42</c:v>
                </c:pt>
                <c:pt idx="22">
                  <c:v>32.99</c:v>
                </c:pt>
                <c:pt idx="23">
                  <c:v>32.81</c:v>
                </c:pt>
                <c:pt idx="24">
                  <c:v>32.49</c:v>
                </c:pt>
                <c:pt idx="25">
                  <c:v>32.25</c:v>
                </c:pt>
                <c:pt idx="26">
                  <c:v>32.89</c:v>
                </c:pt>
                <c:pt idx="27">
                  <c:v>33.3</c:v>
                </c:pt>
                <c:pt idx="28">
                  <c:v>33.53</c:v>
                </c:pt>
                <c:pt idx="29">
                  <c:v>33.81</c:v>
                </c:pt>
                <c:pt idx="30">
                  <c:v>34.1</c:v>
                </c:pt>
              </c:numCache>
            </c:numRef>
          </c:val>
          <c:smooth val="0"/>
        </c:ser>
        <c:hiLowLines>
          <c:spPr>
            <a:ln w="0">
              <a:noFill/>
            </a:ln>
          </c:spPr>
        </c:hiLowLines>
        <c:marker val="1"/>
        <c:axId val="11094939"/>
        <c:axId val="59331529"/>
      </c:lineChart>
      <c:catAx>
        <c:axId val="11094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31529"/>
        <c:crossesAt val="0"/>
        <c:auto val="1"/>
        <c:lblAlgn val="ctr"/>
        <c:lblOffset val="100"/>
        <c:noMultiLvlLbl val="0"/>
      </c:catAx>
      <c:valAx>
        <c:axId val="5933152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94939"/>
        <c:crossesAt val="1"/>
        <c:crossBetween val="midCat"/>
      </c:valAx>
      <c:spPr>
        <a:solidFill>
          <a:srgbClr val="ffffff"/>
        </a:solidFill>
        <a:ln w="0">
          <a:noFill/>
        </a:ln>
      </c:spPr>
    </c:plotArea>
    <c:legend>
      <c:legendPos val="r"/>
      <c:layout>
        <c:manualLayout>
          <c:xMode val="edge"/>
          <c:yMode val="edge"/>
          <c:x val="0.100285623611552"/>
          <c:y val="0.504625199362041"/>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63805637036092"/>
          <c:y val="0.271180896303566"/>
          <c:w val="0.265208519321515"/>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357</c:v>
                </c:pt>
                <c:pt idx="1">
                  <c:v>0.489</c:v>
                </c:pt>
                <c:pt idx="2">
                  <c:v>0.028</c:v>
                </c:pt>
                <c:pt idx="3">
                  <c:v>0.062</c:v>
                </c:pt>
                <c:pt idx="4">
                  <c:v>0.013</c:v>
                </c:pt>
                <c:pt idx="5">
                  <c:v>0.05</c:v>
                </c:pt>
                <c:pt idx="6">
                  <c:v>0.001</c:v>
                </c:pt>
              </c:numCache>
            </c:numRef>
          </c:val>
        </c:ser>
        <c:firstSliceAng val="0"/>
      </c:pieChart>
      <c:spPr>
        <a:noFill/>
        <a:ln w="12600">
          <a:noFill/>
        </a:ln>
      </c:spPr>
    </c:plotArea>
    <c:legend>
      <c:legendPos val="r"/>
      <c:layout>
        <c:manualLayout>
          <c:xMode val="edge"/>
          <c:yMode val="edge"/>
          <c:x val="0.612549419716873"/>
          <c:y val="0.0248609748119071"/>
          <c:w val="0.362198699145517"/>
          <c:h val="0.986751717369971"/>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80142264375"/>
        </c:manualLayout>
      </c:layout>
      <c:overlay val="0"/>
      <c:spPr>
        <a:noFill/>
        <a:ln w="0">
          <a:noFill/>
        </a:ln>
      </c:spPr>
    </c:title>
    <c:autoTitleDeleted val="0"/>
    <c:plotArea>
      <c:layout>
        <c:manualLayout>
          <c:xMode val="edge"/>
          <c:yMode val="edge"/>
          <c:x val="0.0301694243535123"/>
          <c:y val="0.0712803793716657"/>
          <c:w val="0.920093133855147"/>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Q$5:$AQ$35</c:f>
              <c:numCache>
                <c:formatCode>General</c:formatCode>
                <c:ptCount val="31"/>
                <c:pt idx="0">
                  <c:v>1802.655</c:v>
                </c:pt>
                <c:pt idx="1">
                  <c:v>1410.1909</c:v>
                </c:pt>
                <c:pt idx="2">
                  <c:v>1547.7072</c:v>
                </c:pt>
                <c:pt idx="3">
                  <c:v>1216.5525</c:v>
                </c:pt>
                <c:pt idx="4">
                  <c:v>1232.5916</c:v>
                </c:pt>
                <c:pt idx="5">
                  <c:v>1243.9794</c:v>
                </c:pt>
                <c:pt idx="6">
                  <c:v>1603.0502</c:v>
                </c:pt>
                <c:pt idx="7">
                  <c:v>1461.4835</c:v>
                </c:pt>
                <c:pt idx="8">
                  <c:v>1814.1649</c:v>
                </c:pt>
                <c:pt idx="9">
                  <c:v>1742.6781</c:v>
                </c:pt>
                <c:pt idx="10">
                  <c:v>1862.6202</c:v>
                </c:pt>
                <c:pt idx="11">
                  <c:v>1917.403</c:v>
                </c:pt>
                <c:pt idx="12">
                  <c:v>1427.819</c:v>
                </c:pt>
                <c:pt idx="13">
                  <c:v>1327.16</c:v>
                </c:pt>
                <c:pt idx="14">
                  <c:v>1238.8706</c:v>
                </c:pt>
                <c:pt idx="15">
                  <c:v>630.9416</c:v>
                </c:pt>
                <c:pt idx="16">
                  <c:v>1363.5032</c:v>
                </c:pt>
                <c:pt idx="17">
                  <c:v>1706.4117</c:v>
                </c:pt>
                <c:pt idx="18">
                  <c:v>1672.5689</c:v>
                </c:pt>
                <c:pt idx="19">
                  <c:v>2383.4207</c:v>
                </c:pt>
                <c:pt idx="20">
                  <c:v>2244.7044</c:v>
                </c:pt>
                <c:pt idx="21">
                  <c:v>1661.5297</c:v>
                </c:pt>
                <c:pt idx="22">
                  <c:v>1899.0769</c:v>
                </c:pt>
                <c:pt idx="23">
                  <c:v>2138.9539</c:v>
                </c:pt>
                <c:pt idx="24">
                  <c:v>1971.2563</c:v>
                </c:pt>
                <c:pt idx="25">
                  <c:v>1812.5321</c:v>
                </c:pt>
                <c:pt idx="26">
                  <c:v>2049.7297</c:v>
                </c:pt>
                <c:pt idx="27">
                  <c:v>1466.6529</c:v>
                </c:pt>
                <c:pt idx="28">
                  <c:v>1825.0192</c:v>
                </c:pt>
                <c:pt idx="29">
                  <c:v>1885.0624</c:v>
                </c:pt>
                <c:pt idx="30">
                  <c:v>2225.7446</c:v>
                </c:pt>
              </c:numCache>
            </c:numRef>
          </c:val>
        </c:ser>
        <c:ser>
          <c:idx val="1"/>
          <c:order val="1"/>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625.9379</c:v>
                </c:pt>
                <c:pt idx="1">
                  <c:v>167.636</c:v>
                </c:pt>
                <c:pt idx="2">
                  <c:v>1187.4924</c:v>
                </c:pt>
                <c:pt idx="3">
                  <c:v>747.0434</c:v>
                </c:pt>
                <c:pt idx="4">
                  <c:v>-113.1762</c:v>
                </c:pt>
                <c:pt idx="5">
                  <c:v>-115.2345</c:v>
                </c:pt>
                <c:pt idx="6">
                  <c:v>-104.2343</c:v>
                </c:pt>
                <c:pt idx="7">
                  <c:v>-66.1621</c:v>
                </c:pt>
                <c:pt idx="8">
                  <c:v>-105.5627</c:v>
                </c:pt>
                <c:pt idx="9">
                  <c:v>-102.6927</c:v>
                </c:pt>
                <c:pt idx="10">
                  <c:v>-108.8707</c:v>
                </c:pt>
                <c:pt idx="11">
                  <c:v>-111.0135</c:v>
                </c:pt>
                <c:pt idx="12">
                  <c:v>-116.6558</c:v>
                </c:pt>
                <c:pt idx="13">
                  <c:v>-101.71</c:v>
                </c:pt>
                <c:pt idx="14">
                  <c:v>-52.5371</c:v>
                </c:pt>
                <c:pt idx="15">
                  <c:v>-1.06219999999998</c:v>
                </c:pt>
                <c:pt idx="16">
                  <c:v>2420.2004</c:v>
                </c:pt>
                <c:pt idx="17">
                  <c:v>5699.8663</c:v>
                </c:pt>
                <c:pt idx="18">
                  <c:v>9001.3199</c:v>
                </c:pt>
                <c:pt idx="19">
                  <c:v>8098.4868</c:v>
                </c:pt>
                <c:pt idx="20">
                  <c:v>9153.2352</c:v>
                </c:pt>
                <c:pt idx="21">
                  <c:v>9645.2022</c:v>
                </c:pt>
                <c:pt idx="22">
                  <c:v>8455.8367</c:v>
                </c:pt>
                <c:pt idx="23">
                  <c:v>6403.7202</c:v>
                </c:pt>
                <c:pt idx="24">
                  <c:v>806.3714</c:v>
                </c:pt>
                <c:pt idx="25">
                  <c:v>1591.3217</c:v>
                </c:pt>
                <c:pt idx="26">
                  <c:v>1899.4523</c:v>
                </c:pt>
                <c:pt idx="27">
                  <c:v>579.8121</c:v>
                </c:pt>
                <c:pt idx="28">
                  <c:v>-108.6269</c:v>
                </c:pt>
                <c:pt idx="29">
                  <c:v>-102.9924</c:v>
                </c:pt>
                <c:pt idx="30">
                  <c:v>-100.754</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18767.99</c:v>
                </c:pt>
                <c:pt idx="1">
                  <c:v>18978.72</c:v>
                </c:pt>
                <c:pt idx="2">
                  <c:v>18581.215</c:v>
                </c:pt>
                <c:pt idx="3">
                  <c:v>18552.19</c:v>
                </c:pt>
                <c:pt idx="4">
                  <c:v>12498.0175</c:v>
                </c:pt>
                <c:pt idx="5">
                  <c:v>9073.26</c:v>
                </c:pt>
                <c:pt idx="6">
                  <c:v>12119.735</c:v>
                </c:pt>
                <c:pt idx="7">
                  <c:v>12206.3725</c:v>
                </c:pt>
                <c:pt idx="8">
                  <c:v>12070.5475</c:v>
                </c:pt>
                <c:pt idx="9">
                  <c:v>12194.6375</c:v>
                </c:pt>
                <c:pt idx="10">
                  <c:v>11950.6225</c:v>
                </c:pt>
                <c:pt idx="11">
                  <c:v>12066.575</c:v>
                </c:pt>
                <c:pt idx="12">
                  <c:v>10282.585</c:v>
                </c:pt>
                <c:pt idx="13">
                  <c:v>14167.93</c:v>
                </c:pt>
                <c:pt idx="14">
                  <c:v>12429.8575</c:v>
                </c:pt>
                <c:pt idx="15">
                  <c:v>13683.99</c:v>
                </c:pt>
                <c:pt idx="16">
                  <c:v>9761.38</c:v>
                </c:pt>
                <c:pt idx="17">
                  <c:v>6268.7675</c:v>
                </c:pt>
                <c:pt idx="18">
                  <c:v>2690.595</c:v>
                </c:pt>
                <c:pt idx="19">
                  <c:v>2935.7975</c:v>
                </c:pt>
                <c:pt idx="20">
                  <c:v>3176.005</c:v>
                </c:pt>
                <c:pt idx="21">
                  <c:v>4958.715</c:v>
                </c:pt>
                <c:pt idx="22">
                  <c:v>7304.275</c:v>
                </c:pt>
                <c:pt idx="23">
                  <c:v>10271.665</c:v>
                </c:pt>
                <c:pt idx="24">
                  <c:v>17763.6725</c:v>
                </c:pt>
                <c:pt idx="25">
                  <c:v>16208.8075</c:v>
                </c:pt>
                <c:pt idx="26">
                  <c:v>14764.38</c:v>
                </c:pt>
                <c:pt idx="27">
                  <c:v>19002.81</c:v>
                </c:pt>
                <c:pt idx="28">
                  <c:v>19443.9125</c:v>
                </c:pt>
                <c:pt idx="29">
                  <c:v>19662.9075</c:v>
                </c:pt>
                <c:pt idx="30">
                  <c:v>20105.325</c:v>
                </c:pt>
              </c:numCache>
            </c:numRef>
          </c:val>
        </c:ser>
        <c:ser>
          <c:idx val="3"/>
          <c:order val="3"/>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8075.6008</c:v>
                </c:pt>
                <c:pt idx="1">
                  <c:v>8218.6748</c:v>
                </c:pt>
                <c:pt idx="2">
                  <c:v>6978.6894</c:v>
                </c:pt>
                <c:pt idx="3">
                  <c:v>7682.3681</c:v>
                </c:pt>
                <c:pt idx="4">
                  <c:v>12540.8552</c:v>
                </c:pt>
                <c:pt idx="5">
                  <c:v>12087.4943</c:v>
                </c:pt>
                <c:pt idx="6">
                  <c:v>12664.64</c:v>
                </c:pt>
                <c:pt idx="7">
                  <c:v>12782.6583</c:v>
                </c:pt>
                <c:pt idx="8">
                  <c:v>12642.2213</c:v>
                </c:pt>
                <c:pt idx="9">
                  <c:v>12723.8002</c:v>
                </c:pt>
                <c:pt idx="10">
                  <c:v>12896.9721</c:v>
                </c:pt>
                <c:pt idx="11">
                  <c:v>11154.9184</c:v>
                </c:pt>
                <c:pt idx="12">
                  <c:v>11363.7922</c:v>
                </c:pt>
                <c:pt idx="13">
                  <c:v>11120.9967</c:v>
                </c:pt>
                <c:pt idx="14">
                  <c:v>13001.1671</c:v>
                </c:pt>
                <c:pt idx="15">
                  <c:v>12070.3279</c:v>
                </c:pt>
                <c:pt idx="16">
                  <c:v>13065.2843</c:v>
                </c:pt>
                <c:pt idx="17">
                  <c:v>12868.2828</c:v>
                </c:pt>
                <c:pt idx="18">
                  <c:v>9152.524</c:v>
                </c:pt>
                <c:pt idx="19">
                  <c:v>7467.7848</c:v>
                </c:pt>
                <c:pt idx="20">
                  <c:v>8793.4301</c:v>
                </c:pt>
                <c:pt idx="21">
                  <c:v>8964.53</c:v>
                </c:pt>
                <c:pt idx="22">
                  <c:v>8852.868</c:v>
                </c:pt>
                <c:pt idx="23">
                  <c:v>7606.3945</c:v>
                </c:pt>
                <c:pt idx="24">
                  <c:v>6054.0129</c:v>
                </c:pt>
                <c:pt idx="25">
                  <c:v>5172.897</c:v>
                </c:pt>
                <c:pt idx="26">
                  <c:v>3323.2701</c:v>
                </c:pt>
                <c:pt idx="27">
                  <c:v>4630.7553</c:v>
                </c:pt>
                <c:pt idx="28">
                  <c:v>4897.4814</c:v>
                </c:pt>
                <c:pt idx="29">
                  <c:v>5175.6104</c:v>
                </c:pt>
                <c:pt idx="30">
                  <c:v>4215.593</c:v>
                </c:pt>
              </c:numCache>
            </c:numRef>
          </c:val>
        </c:ser>
        <c:axId val="12361385"/>
        <c:axId val="80995004"/>
      </c:areaChart>
      <c:catAx>
        <c:axId val="12361385"/>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995004"/>
        <c:crossesAt val="0"/>
        <c:auto val="1"/>
        <c:lblAlgn val="ctr"/>
        <c:lblOffset val="100"/>
        <c:noMultiLvlLbl val="0"/>
      </c:catAx>
      <c:valAx>
        <c:axId val="80995004"/>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51084910333895"/>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61385"/>
        <c:crossesAt val="1"/>
        <c:crossBetween val="midCat"/>
      </c:valAx>
      <c:spPr>
        <a:noFill/>
        <a:ln w="12600">
          <a:solidFill>
            <a:srgbClr val="808080"/>
          </a:solidFill>
          <a:round/>
        </a:ln>
      </c:spPr>
    </c:plotArea>
    <c:legend>
      <c:legendPos val="r"/>
      <c:layout>
        <c:manualLayout>
          <c:xMode val="edge"/>
          <c:yMode val="edge"/>
          <c:x val="0.80962052907956"/>
          <c:y val="0.64330171902786"/>
          <c:w val="0.171257307044486"/>
          <c:h val="0.24570243034973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7815108622388"/>
          <c:y val="0.0523117960877297"/>
        </c:manualLayout>
      </c:layout>
      <c:overlay val="0"/>
      <c:spPr>
        <a:noFill/>
        <a:ln w="0">
          <a:noFill/>
        </a:ln>
      </c:spPr>
    </c:title>
    <c:autoTitleDeleted val="0"/>
    <c:plotArea>
      <c:layout>
        <c:manualLayout>
          <c:xMode val="edge"/>
          <c:yMode val="edge"/>
          <c:x val="0.0480116140405454"/>
          <c:y val="0.055127445168939"/>
          <c:w val="0.901539897340177"/>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numCache>
            </c:numRef>
          </c:val>
        </c:ser>
        <c:axId val="43058972"/>
        <c:axId val="21227136"/>
      </c:areaChart>
      <c:catAx>
        <c:axId val="4305897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855861461088"/>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227136"/>
        <c:crossesAt val="0"/>
        <c:auto val="1"/>
        <c:lblAlgn val="ctr"/>
        <c:lblOffset val="100"/>
        <c:noMultiLvlLbl val="0"/>
      </c:catAx>
      <c:valAx>
        <c:axId val="2122713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058972"/>
        <c:crossesAt val="1"/>
        <c:crossBetween val="midCat"/>
      </c:valAx>
      <c:spPr>
        <a:noFill/>
        <a:ln w="12600">
          <a:solidFill>
            <a:srgbClr val="808080"/>
          </a:solidFill>
          <a:round/>
        </a:ln>
      </c:spPr>
    </c:plotArea>
    <c:legend>
      <c:legendPos val="r"/>
      <c:layout>
        <c:manualLayout>
          <c:xMode val="edge"/>
          <c:yMode val="edge"/>
          <c:x val="0.791517602530202"/>
          <c:y val="0.624333135743924"/>
          <c:w val="0.18473583242598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53460891696587"/>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6:$AH$6</c:f>
              <c:numCache>
                <c:formatCode>General</c:formatCode>
                <c:ptCount val="31"/>
                <c:pt idx="0">
                  <c:v>79.59</c:v>
                </c:pt>
                <c:pt idx="1">
                  <c:v>79.61</c:v>
                </c:pt>
                <c:pt idx="2">
                  <c:v>79.61</c:v>
                </c:pt>
                <c:pt idx="3">
                  <c:v>79.59</c:v>
                </c:pt>
                <c:pt idx="4">
                  <c:v>79.56</c:v>
                </c:pt>
                <c:pt idx="5">
                  <c:v>79.56</c:v>
                </c:pt>
                <c:pt idx="6">
                  <c:v>79.53</c:v>
                </c:pt>
                <c:pt idx="7">
                  <c:v>79.49</c:v>
                </c:pt>
                <c:pt idx="8">
                  <c:v>79.44</c:v>
                </c:pt>
                <c:pt idx="9">
                  <c:v>79.38</c:v>
                </c:pt>
                <c:pt idx="10">
                  <c:v>79.4</c:v>
                </c:pt>
                <c:pt idx="11">
                  <c:v>79.36</c:v>
                </c:pt>
                <c:pt idx="12">
                  <c:v>79.31</c:v>
                </c:pt>
                <c:pt idx="13">
                  <c:v>79.3</c:v>
                </c:pt>
                <c:pt idx="14">
                  <c:v>79.25</c:v>
                </c:pt>
                <c:pt idx="15">
                  <c:v>79.25</c:v>
                </c:pt>
                <c:pt idx="16">
                  <c:v>79.19</c:v>
                </c:pt>
                <c:pt idx="17">
                  <c:v>79.18</c:v>
                </c:pt>
                <c:pt idx="18">
                  <c:v>79.15</c:v>
                </c:pt>
                <c:pt idx="19">
                  <c:v>79.11</c:v>
                </c:pt>
                <c:pt idx="20">
                  <c:v>79.09</c:v>
                </c:pt>
                <c:pt idx="21">
                  <c:v>79.09</c:v>
                </c:pt>
                <c:pt idx="22">
                  <c:v>79.03</c:v>
                </c:pt>
                <c:pt idx="23">
                  <c:v>78.99</c:v>
                </c:pt>
                <c:pt idx="24">
                  <c:v>78.99</c:v>
                </c:pt>
                <c:pt idx="25">
                  <c:v>79</c:v>
                </c:pt>
                <c:pt idx="26">
                  <c:v>79.05</c:v>
                </c:pt>
                <c:pt idx="27">
                  <c:v>79.13</c:v>
                </c:pt>
                <c:pt idx="28">
                  <c:v>79.21</c:v>
                </c:pt>
                <c:pt idx="29">
                  <c:v>79.38</c:v>
                </c:pt>
                <c:pt idx="30">
                  <c:v>79.53</c:v>
                </c:pt>
              </c:numCache>
            </c:numRef>
          </c:val>
          <c:smooth val="0"/>
        </c:ser>
        <c:hiLowLines>
          <c:spPr>
            <a:ln w="0">
              <a:noFill/>
            </a:ln>
          </c:spPr>
        </c:hiLowLines>
        <c:marker val="1"/>
        <c:axId val="70054237"/>
        <c:axId val="11147627"/>
      </c:lineChart>
      <c:catAx>
        <c:axId val="700542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47627"/>
        <c:crossesAt val="0"/>
        <c:auto val="1"/>
        <c:lblAlgn val="ctr"/>
        <c:lblOffset val="100"/>
        <c:noMultiLvlLbl val="0"/>
      </c:catAx>
      <c:valAx>
        <c:axId val="1114762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54237"/>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175688509021842"/>
          <c:y val="0.119157831865014"/>
          <c:w val="0.909676057824206"/>
          <c:h val="0.86411826190831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22:$AH$22</c:f>
              <c:numCache>
                <c:formatCode>General</c:formatCode>
                <c:ptCount val="31"/>
                <c:pt idx="0">
                  <c:v>4634.5</c:v>
                </c:pt>
                <c:pt idx="1">
                  <c:v>3959</c:v>
                </c:pt>
                <c:pt idx="2">
                  <c:v>3415.5</c:v>
                </c:pt>
                <c:pt idx="3">
                  <c:v>2964</c:v>
                </c:pt>
                <c:pt idx="4">
                  <c:v>2656.5</c:v>
                </c:pt>
                <c:pt idx="5">
                  <c:v>2573.5</c:v>
                </c:pt>
                <c:pt idx="6">
                  <c:v>2556.5</c:v>
                </c:pt>
                <c:pt idx="7">
                  <c:v>2369.5</c:v>
                </c:pt>
                <c:pt idx="8">
                  <c:v>2274</c:v>
                </c:pt>
                <c:pt idx="9">
                  <c:v>2162</c:v>
                </c:pt>
                <c:pt idx="10">
                  <c:v>2042.5</c:v>
                </c:pt>
                <c:pt idx="11">
                  <c:v>2111</c:v>
                </c:pt>
                <c:pt idx="12">
                  <c:v>2022</c:v>
                </c:pt>
                <c:pt idx="13">
                  <c:v>1713.5</c:v>
                </c:pt>
                <c:pt idx="14">
                  <c:v>1501.5</c:v>
                </c:pt>
                <c:pt idx="15">
                  <c:v>1375</c:v>
                </c:pt>
                <c:pt idx="16">
                  <c:v>1386.5</c:v>
                </c:pt>
                <c:pt idx="17">
                  <c:v>1229.5</c:v>
                </c:pt>
                <c:pt idx="18">
                  <c:v>1150</c:v>
                </c:pt>
                <c:pt idx="19">
                  <c:v>1195.5</c:v>
                </c:pt>
                <c:pt idx="20">
                  <c:v>1334.5</c:v>
                </c:pt>
                <c:pt idx="21">
                  <c:v>1425.5</c:v>
                </c:pt>
                <c:pt idx="22">
                  <c:v>1437</c:v>
                </c:pt>
                <c:pt idx="23">
                  <c:v>1586.5</c:v>
                </c:pt>
                <c:pt idx="24">
                  <c:v>1881</c:v>
                </c:pt>
                <c:pt idx="25">
                  <c:v>2491</c:v>
                </c:pt>
                <c:pt idx="26">
                  <c:v>3904</c:v>
                </c:pt>
                <c:pt idx="27">
                  <c:v>4872</c:v>
                </c:pt>
                <c:pt idx="28">
                  <c:v>5092</c:v>
                </c:pt>
                <c:pt idx="29">
                  <c:v>5106.5</c:v>
                </c:pt>
                <c:pt idx="30">
                  <c:v>5044.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14:$AH$14</c:f>
              <c:numCache>
                <c:formatCode>General</c:formatCode>
                <c:ptCount val="31"/>
                <c:pt idx="0">
                  <c:v>3800.77</c:v>
                </c:pt>
                <c:pt idx="1">
                  <c:v>3834.04</c:v>
                </c:pt>
                <c:pt idx="2">
                  <c:v>3660.91</c:v>
                </c:pt>
                <c:pt idx="3">
                  <c:v>3627.46</c:v>
                </c:pt>
                <c:pt idx="4">
                  <c:v>2383.91</c:v>
                </c:pt>
                <c:pt idx="5">
                  <c:v>1770.88</c:v>
                </c:pt>
                <c:pt idx="6">
                  <c:v>2310.3</c:v>
                </c:pt>
                <c:pt idx="7">
                  <c:v>2357.23</c:v>
                </c:pt>
                <c:pt idx="8">
                  <c:v>2268.57</c:v>
                </c:pt>
                <c:pt idx="9">
                  <c:v>2313.46</c:v>
                </c:pt>
                <c:pt idx="10">
                  <c:v>2246.67</c:v>
                </c:pt>
                <c:pt idx="11">
                  <c:v>2251.18</c:v>
                </c:pt>
                <c:pt idx="12">
                  <c:v>1953.67</c:v>
                </c:pt>
                <c:pt idx="13">
                  <c:v>2642.35</c:v>
                </c:pt>
                <c:pt idx="14">
                  <c:v>2304.75</c:v>
                </c:pt>
                <c:pt idx="15">
                  <c:v>2656.15</c:v>
                </c:pt>
                <c:pt idx="16">
                  <c:v>1819.54</c:v>
                </c:pt>
                <c:pt idx="17">
                  <c:v>1154.95</c:v>
                </c:pt>
                <c:pt idx="18">
                  <c:v>499.74</c:v>
                </c:pt>
                <c:pt idx="19">
                  <c:v>534.12</c:v>
                </c:pt>
                <c:pt idx="20">
                  <c:v>578.11</c:v>
                </c:pt>
                <c:pt idx="21">
                  <c:v>952.54</c:v>
                </c:pt>
                <c:pt idx="22">
                  <c:v>1425.75</c:v>
                </c:pt>
                <c:pt idx="23">
                  <c:v>2043.68</c:v>
                </c:pt>
                <c:pt idx="24">
                  <c:v>3626.6</c:v>
                </c:pt>
                <c:pt idx="25">
                  <c:v>3378.08</c:v>
                </c:pt>
                <c:pt idx="26">
                  <c:v>2997.11</c:v>
                </c:pt>
                <c:pt idx="27">
                  <c:v>3903.37</c:v>
                </c:pt>
                <c:pt idx="28">
                  <c:v>4013.17</c:v>
                </c:pt>
                <c:pt idx="29">
                  <c:v>4030.01</c:v>
                </c:pt>
                <c:pt idx="30">
                  <c:v>4075.86</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97804286"/>
        <c:axId val="11254735"/>
      </c:lineChart>
      <c:catAx>
        <c:axId val="978042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66626847842"/>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54735"/>
        <c:crossesAt val="0"/>
        <c:auto val="1"/>
        <c:lblAlgn val="ctr"/>
        <c:lblOffset val="100"/>
        <c:noMultiLvlLbl val="0"/>
      </c:catAx>
      <c:valAx>
        <c:axId val="11254735"/>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45497984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04286"/>
        <c:crossesAt val="1"/>
        <c:crossBetween val="midCat"/>
      </c:valAx>
      <c:spPr>
        <a:solidFill>
          <a:srgbClr val="ffffff"/>
        </a:solidFill>
        <a:ln w="0">
          <a:noFill/>
        </a:ln>
      </c:spPr>
    </c:plotArea>
    <c:legend>
      <c:legendPos val="r"/>
      <c:layout>
        <c:manualLayout>
          <c:xMode val="edge"/>
          <c:yMode val="edge"/>
          <c:x val="0.783581302099821"/>
          <c:y val="0.0186650739136927"/>
          <c:w val="0.199166402870107"/>
          <c:h val="0.1896371509631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61748030705936"/>
          <c:y val="0.117708801919328"/>
          <c:w val="0.906778385429733"/>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23:$AH$23</c:f>
              <c:numCache>
                <c:formatCode>General</c:formatCode>
                <c:ptCount val="31"/>
                <c:pt idx="0">
                  <c:v>732.6</c:v>
                </c:pt>
                <c:pt idx="1">
                  <c:v>982.6</c:v>
                </c:pt>
                <c:pt idx="2">
                  <c:v>731.13</c:v>
                </c:pt>
                <c:pt idx="3">
                  <c:v>477.66</c:v>
                </c:pt>
                <c:pt idx="4">
                  <c:v>339.12</c:v>
                </c:pt>
                <c:pt idx="5">
                  <c:v>707.6</c:v>
                </c:pt>
                <c:pt idx="6">
                  <c:v>352.77</c:v>
                </c:pt>
                <c:pt idx="7">
                  <c:v>203.47</c:v>
                </c:pt>
                <c:pt idx="8">
                  <c:v>111.11</c:v>
                </c:pt>
                <c:pt idx="9">
                  <c:v>-22.68</c:v>
                </c:pt>
                <c:pt idx="10">
                  <c:v>960.64</c:v>
                </c:pt>
                <c:pt idx="11">
                  <c:v>217.7</c:v>
                </c:pt>
                <c:pt idx="12">
                  <c:v>109.25</c:v>
                </c:pt>
                <c:pt idx="13">
                  <c:v>586.45</c:v>
                </c:pt>
                <c:pt idx="14">
                  <c:v>109.14</c:v>
                </c:pt>
                <c:pt idx="15">
                  <c:v>670</c:v>
                </c:pt>
                <c:pt idx="16">
                  <c:v>-28.47</c:v>
                </c:pt>
                <c:pt idx="17">
                  <c:v>592.7</c:v>
                </c:pt>
                <c:pt idx="18">
                  <c:v>348.26</c:v>
                </c:pt>
                <c:pt idx="19">
                  <c:v>208.68</c:v>
                </c:pt>
                <c:pt idx="20">
                  <c:v>459.83</c:v>
                </c:pt>
                <c:pt idx="21">
                  <c:v>345.2</c:v>
                </c:pt>
                <c:pt idx="22">
                  <c:v>340.85</c:v>
                </c:pt>
                <c:pt idx="23">
                  <c:v>226.85</c:v>
                </c:pt>
                <c:pt idx="24">
                  <c:v>326.15</c:v>
                </c:pt>
                <c:pt idx="25">
                  <c:v>360.99</c:v>
                </c:pt>
                <c:pt idx="26">
                  <c:v>1052.31</c:v>
                </c:pt>
                <c:pt idx="27">
                  <c:v>1436.4</c:v>
                </c:pt>
                <c:pt idx="28">
                  <c:v>1333.56</c:v>
                </c:pt>
                <c:pt idx="29">
                  <c:v>2182.75</c:v>
                </c:pt>
                <c:pt idx="30">
                  <c:v>1946.6</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15:$AH$15</c:f>
              <c:numCache>
                <c:formatCode>General</c:formatCode>
                <c:ptCount val="31"/>
                <c:pt idx="0">
                  <c:v>672.2</c:v>
                </c:pt>
                <c:pt idx="1">
                  <c:v>667.5</c:v>
                </c:pt>
                <c:pt idx="2">
                  <c:v>671.1</c:v>
                </c:pt>
                <c:pt idx="3">
                  <c:v>672.3</c:v>
                </c:pt>
                <c:pt idx="4">
                  <c:v>672.8</c:v>
                </c:pt>
                <c:pt idx="5">
                  <c:v>647.4</c:v>
                </c:pt>
                <c:pt idx="6">
                  <c:v>675.11</c:v>
                </c:pt>
                <c:pt idx="7">
                  <c:v>664.93</c:v>
                </c:pt>
                <c:pt idx="8">
                  <c:v>665.27</c:v>
                </c:pt>
                <c:pt idx="9">
                  <c:v>659.2</c:v>
                </c:pt>
                <c:pt idx="10">
                  <c:v>658.7</c:v>
                </c:pt>
                <c:pt idx="11">
                  <c:v>656.5</c:v>
                </c:pt>
                <c:pt idx="12">
                  <c:v>664</c:v>
                </c:pt>
                <c:pt idx="13">
                  <c:v>655.3</c:v>
                </c:pt>
                <c:pt idx="14">
                  <c:v>664.23</c:v>
                </c:pt>
                <c:pt idx="15">
                  <c:v>670</c:v>
                </c:pt>
                <c:pt idx="16">
                  <c:v>654.5</c:v>
                </c:pt>
                <c:pt idx="17">
                  <c:v>662.1</c:v>
                </c:pt>
                <c:pt idx="18">
                  <c:v>660.76</c:v>
                </c:pt>
                <c:pt idx="19">
                  <c:v>648.6</c:v>
                </c:pt>
                <c:pt idx="20">
                  <c:v>645.4</c:v>
                </c:pt>
                <c:pt idx="21">
                  <c:v>658.1</c:v>
                </c:pt>
                <c:pt idx="22">
                  <c:v>654.5</c:v>
                </c:pt>
                <c:pt idx="23">
                  <c:v>655.9</c:v>
                </c:pt>
                <c:pt idx="24">
                  <c:v>269.2</c:v>
                </c:pt>
                <c:pt idx="25">
                  <c:v>188.3</c:v>
                </c:pt>
                <c:pt idx="26">
                  <c:v>381.9</c:v>
                </c:pt>
                <c:pt idx="27">
                  <c:v>383.9</c:v>
                </c:pt>
                <c:pt idx="28">
                  <c:v>292.1</c:v>
                </c:pt>
                <c:pt idx="29">
                  <c:v>18.2</c:v>
                </c:pt>
                <c:pt idx="30">
                  <c:v>12.2</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85984719"/>
        <c:axId val="93738491"/>
      </c:lineChart>
      <c:catAx>
        <c:axId val="859847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793822162243"/>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3738491"/>
        <c:crossesAt val="0"/>
        <c:auto val="1"/>
        <c:lblAlgn val="ctr"/>
        <c:lblOffset val="100"/>
        <c:noMultiLvlLbl val="0"/>
      </c:catAx>
      <c:valAx>
        <c:axId val="9373849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84719"/>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910523234151275"/>
          <c:h val="0.860165193450225"/>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25:$AH$25</c:f>
              <c:numCache>
                <c:formatCode>General</c:formatCode>
                <c:ptCount val="31"/>
                <c:pt idx="0">
                  <c:v>846.41</c:v>
                </c:pt>
                <c:pt idx="1">
                  <c:v>768.4</c:v>
                </c:pt>
                <c:pt idx="2">
                  <c:v>659.95</c:v>
                </c:pt>
                <c:pt idx="3">
                  <c:v>751.73</c:v>
                </c:pt>
                <c:pt idx="4">
                  <c:v>804.86</c:v>
                </c:pt>
                <c:pt idx="5">
                  <c:v>761.8</c:v>
                </c:pt>
                <c:pt idx="6">
                  <c:v>776.27</c:v>
                </c:pt>
                <c:pt idx="7">
                  <c:v>804.74</c:v>
                </c:pt>
                <c:pt idx="8">
                  <c:v>781.13</c:v>
                </c:pt>
                <c:pt idx="9">
                  <c:v>883.56</c:v>
                </c:pt>
                <c:pt idx="10">
                  <c:v>1063.77</c:v>
                </c:pt>
                <c:pt idx="11">
                  <c:v>817.12</c:v>
                </c:pt>
                <c:pt idx="12">
                  <c:v>991.43</c:v>
                </c:pt>
                <c:pt idx="13">
                  <c:v>828.93</c:v>
                </c:pt>
                <c:pt idx="14">
                  <c:v>815.27</c:v>
                </c:pt>
                <c:pt idx="15">
                  <c:v>720.13</c:v>
                </c:pt>
                <c:pt idx="16">
                  <c:v>775.23</c:v>
                </c:pt>
                <c:pt idx="17">
                  <c:v>768.63</c:v>
                </c:pt>
                <c:pt idx="18">
                  <c:v>603.35</c:v>
                </c:pt>
                <c:pt idx="19">
                  <c:v>743.98</c:v>
                </c:pt>
                <c:pt idx="20">
                  <c:v>686.8</c:v>
                </c:pt>
                <c:pt idx="21">
                  <c:v>697.91</c:v>
                </c:pt>
                <c:pt idx="22">
                  <c:v>619.32</c:v>
                </c:pt>
                <c:pt idx="23">
                  <c:v>699.42</c:v>
                </c:pt>
                <c:pt idx="24">
                  <c:v>615.4</c:v>
                </c:pt>
                <c:pt idx="25">
                  <c:v>785.64</c:v>
                </c:pt>
                <c:pt idx="26">
                  <c:v>520.312212024994</c:v>
                </c:pt>
                <c:pt idx="27">
                  <c:v>504.28</c:v>
                </c:pt>
                <c:pt idx="28">
                  <c:v>515.27</c:v>
                </c:pt>
                <c:pt idx="29">
                  <c:v>195.25</c:v>
                </c:pt>
                <c:pt idx="30">
                  <c:v>379.74</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17:$AH$17</c:f>
              <c:numCache>
                <c:formatCode>General</c:formatCode>
                <c:ptCount val="31"/>
                <c:pt idx="0">
                  <c:v>430.6</c:v>
                </c:pt>
                <c:pt idx="1">
                  <c:v>456.4</c:v>
                </c:pt>
                <c:pt idx="2">
                  <c:v>255.2</c:v>
                </c:pt>
                <c:pt idx="3">
                  <c:v>369.7</c:v>
                </c:pt>
                <c:pt idx="4">
                  <c:v>1163.3</c:v>
                </c:pt>
                <c:pt idx="5">
                  <c:v>1132.1</c:v>
                </c:pt>
                <c:pt idx="6">
                  <c:v>1204.86</c:v>
                </c:pt>
                <c:pt idx="7">
                  <c:v>1222.1</c:v>
                </c:pt>
                <c:pt idx="8">
                  <c:v>1210.64</c:v>
                </c:pt>
                <c:pt idx="9">
                  <c:v>1220.83</c:v>
                </c:pt>
                <c:pt idx="10">
                  <c:v>1227.8</c:v>
                </c:pt>
                <c:pt idx="11">
                  <c:v>969.7</c:v>
                </c:pt>
                <c:pt idx="12">
                  <c:v>947.5</c:v>
                </c:pt>
                <c:pt idx="13">
                  <c:v>958.6</c:v>
                </c:pt>
                <c:pt idx="14">
                  <c:v>1326.96</c:v>
                </c:pt>
                <c:pt idx="15">
                  <c:v>1151.3</c:v>
                </c:pt>
                <c:pt idx="16">
                  <c:v>1357.4</c:v>
                </c:pt>
                <c:pt idx="17">
                  <c:v>1328.2</c:v>
                </c:pt>
                <c:pt idx="18">
                  <c:v>700.57</c:v>
                </c:pt>
                <c:pt idx="19">
                  <c:v>332.1</c:v>
                </c:pt>
                <c:pt idx="20">
                  <c:v>587.3</c:v>
                </c:pt>
                <c:pt idx="21">
                  <c:v>621.18</c:v>
                </c:pt>
                <c:pt idx="22">
                  <c:v>600.46</c:v>
                </c:pt>
                <c:pt idx="23">
                  <c:v>368.5</c:v>
                </c:pt>
                <c:pt idx="24">
                  <c:v>480.9</c:v>
                </c:pt>
                <c:pt idx="25">
                  <c:v>430.5</c:v>
                </c:pt>
                <c:pt idx="26">
                  <c:v>42.59232</c:v>
                </c:pt>
                <c:pt idx="27">
                  <c:v>252.6</c:v>
                </c:pt>
                <c:pt idx="28">
                  <c:v>367.5</c:v>
                </c:pt>
                <c:pt idx="29">
                  <c:v>811.3</c:v>
                </c:pt>
                <c:pt idx="30">
                  <c:v>533.5</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578</c:v>
                  </c:pt>
                </c:lvl>
                <c:lvl>
                  <c:pt idx="0">
                    <c:v>41577</c:v>
                  </c:pt>
                </c:lvl>
                <c:lvl>
                  <c:pt idx="0">
                    <c:v>41576</c:v>
                  </c:pt>
                </c:lvl>
                <c:lvl>
                  <c:pt idx="0">
                    <c:v>41575</c:v>
                  </c:pt>
                </c:lvl>
                <c:lvl>
                  <c:pt idx="0">
                    <c:v>41574</c:v>
                  </c:pt>
                </c:lvl>
                <c:lvl>
                  <c:pt idx="0">
                    <c:v>41573</c:v>
                  </c:pt>
                </c:lvl>
                <c:lvl>
                  <c:pt idx="0">
                    <c:v>41572</c:v>
                  </c:pt>
                </c:lvl>
                <c:lvl>
                  <c:pt idx="0">
                    <c:v>41571</c:v>
                  </c:pt>
                </c:lvl>
                <c:lvl>
                  <c:pt idx="0">
                    <c:v>41570</c:v>
                  </c:pt>
                </c:lvl>
                <c:lvl>
                  <c:pt idx="0">
                    <c:v>41569</c:v>
                  </c:pt>
                </c:lvl>
                <c:lvl>
                  <c:pt idx="0">
                    <c:v>41568</c:v>
                  </c:pt>
                </c:lvl>
                <c:lvl>
                  <c:pt idx="0">
                    <c:v>41567</c:v>
                  </c:pt>
                </c:lvl>
                <c:lvl>
                  <c:pt idx="0">
                    <c:v>41566</c:v>
                  </c:pt>
                </c:lvl>
                <c:lvl>
                  <c:pt idx="0">
                    <c:v>41565</c:v>
                  </c:pt>
                </c:lvl>
                <c:lvl>
                  <c:pt idx="0">
                    <c:v>41564</c:v>
                  </c:pt>
                </c:lvl>
                <c:lvl>
                  <c:pt idx="0">
                    <c:v>41563</c:v>
                  </c:pt>
                </c:lvl>
                <c:lvl>
                  <c:pt idx="0">
                    <c:v>41562</c:v>
                  </c:pt>
                </c:lvl>
                <c:lvl>
                  <c:pt idx="0">
                    <c:v>41561</c:v>
                  </c:pt>
                </c:lvl>
                <c:lvl>
                  <c:pt idx="0">
                    <c:v>41560</c:v>
                  </c:pt>
                </c:lvl>
                <c:lvl>
                  <c:pt idx="0">
                    <c:v>41559</c:v>
                  </c:pt>
                </c:lvl>
                <c:lvl>
                  <c:pt idx="0">
                    <c:v>41558</c:v>
                  </c:pt>
                </c:lvl>
                <c:lvl>
                  <c:pt idx="0">
                    <c:v>41557</c:v>
                  </c:pt>
                </c:lvl>
                <c:lvl>
                  <c:pt idx="0">
                    <c:v>41556</c:v>
                  </c:pt>
                </c:lvl>
                <c:lvl>
                  <c:pt idx="0">
                    <c:v>41555</c:v>
                  </c:pt>
                </c:lvl>
                <c:lvl>
                  <c:pt idx="0">
                    <c:v>41554</c:v>
                  </c:pt>
                </c:lvl>
                <c:lvl>
                  <c:pt idx="0">
                    <c:v>41553</c:v>
                  </c:pt>
                </c:lvl>
                <c:lvl>
                  <c:pt idx="0">
                    <c:v>41552</c:v>
                  </c:pt>
                </c:lvl>
                <c:lvl>
                  <c:pt idx="0">
                    <c:v>41551</c:v>
                  </c:pt>
                </c:lvl>
                <c:lvl>
                  <c:pt idx="0">
                    <c:v>41550</c:v>
                  </c:pt>
                </c:lvl>
                <c:lvl>
                  <c:pt idx="0">
                    <c:v>41549</c:v>
                  </c:pt>
                </c:lvl>
                <c:lvl>
                  <c:pt idx="0">
                    <c:v>41548</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61044235"/>
        <c:axId val="82792797"/>
      </c:lineChart>
      <c:catAx>
        <c:axId val="61044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80118823358933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92797"/>
        <c:crossesAt val="0"/>
        <c:auto val="1"/>
        <c:lblAlgn val="ctr"/>
        <c:lblOffset val="100"/>
        <c:noMultiLvlLbl val="0"/>
      </c:catAx>
      <c:valAx>
        <c:axId val="8279279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044235"/>
        <c:crossesAt val="1"/>
        <c:crossBetween val="midCat"/>
      </c:valAx>
      <c:spPr>
        <a:solidFill>
          <a:srgbClr val="ffffff"/>
        </a:solidFill>
        <a:ln w="0">
          <a:noFill/>
        </a:ln>
      </c:spPr>
    </c:plotArea>
    <c:legend>
      <c:legendPos val="r"/>
      <c:layout>
        <c:manualLayout>
          <c:xMode val="edge"/>
          <c:yMode val="edge"/>
          <c:x val="0.754564326395912"/>
          <c:y val="0.0179684103753079"/>
          <c:w val="0.225315377654761"/>
          <c:h val="0.184031299811622"/>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242062336149"/>
          <c:y val="0.0429352068696331"/>
        </c:manualLayout>
      </c:layout>
      <c:overlay val="0"/>
      <c:spPr>
        <a:noFill/>
        <a:ln w="0">
          <a:noFill/>
        </a:ln>
      </c:spPr>
    </c:title>
    <c:autoTitleDeleted val="0"/>
    <c:plotArea>
      <c:layout>
        <c:manualLayout>
          <c:xMode val="edge"/>
          <c:yMode val="edge"/>
          <c:x val="0.0400233032333236"/>
          <c:y val="0.111631537861046"/>
          <c:w val="0.926478298863967"/>
          <c:h val="0.888368462138954"/>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9261.9553</c:v>
                </c:pt>
                <c:pt idx="1">
                  <c:v>28762.8124</c:v>
                </c:pt>
                <c:pt idx="2">
                  <c:v>28282.7234</c:v>
                </c:pt>
                <c:pt idx="3">
                  <c:v>28187.282</c:v>
                </c:pt>
                <c:pt idx="4">
                  <c:v>26292.5603</c:v>
                </c:pt>
                <c:pt idx="5">
                  <c:v>22277.6214</c:v>
                </c:pt>
                <c:pt idx="6">
                  <c:v>26271.651</c:v>
                </c:pt>
                <c:pt idx="7">
                  <c:v>26373.5286</c:v>
                </c:pt>
                <c:pt idx="8">
                  <c:v>26409.8434</c:v>
                </c:pt>
                <c:pt idx="9">
                  <c:v>26545.883</c:v>
                </c:pt>
                <c:pt idx="10">
                  <c:v>26761.0552</c:v>
                </c:pt>
                <c:pt idx="11">
                  <c:v>25015.8094</c:v>
                </c:pt>
                <c:pt idx="12">
                  <c:v>22944.6275</c:v>
                </c:pt>
                <c:pt idx="13">
                  <c:v>26503.2505</c:v>
                </c:pt>
                <c:pt idx="14">
                  <c:v>26608.5191</c:v>
                </c:pt>
                <c:pt idx="15">
                  <c:v>26374.0245</c:v>
                </c:pt>
                <c:pt idx="16">
                  <c:v>26600.3436</c:v>
                </c:pt>
                <c:pt idx="17">
                  <c:v>26533.2694</c:v>
                </c:pt>
                <c:pt idx="18">
                  <c:v>24686.7123</c:v>
                </c:pt>
                <c:pt idx="19">
                  <c:v>22472.821</c:v>
                </c:pt>
                <c:pt idx="20">
                  <c:v>25645.0109</c:v>
                </c:pt>
                <c:pt idx="21">
                  <c:v>26175.9755</c:v>
                </c:pt>
                <c:pt idx="22">
                  <c:v>26502.522</c:v>
                </c:pt>
                <c:pt idx="23">
                  <c:v>26409.8526</c:v>
                </c:pt>
                <c:pt idx="24">
                  <c:v>26583.3174</c:v>
                </c:pt>
                <c:pt idx="25">
                  <c:v>24775.0855</c:v>
                </c:pt>
                <c:pt idx="26">
                  <c:v>22024.4033</c:v>
                </c:pt>
                <c:pt idx="27">
                  <c:v>25671.476</c:v>
                </c:pt>
                <c:pt idx="28">
                  <c:v>26049.8086</c:v>
                </c:pt>
                <c:pt idx="29">
                  <c:v>26612.2095</c:v>
                </c:pt>
                <c:pt idx="30">
                  <c:v>26570.2631</c:v>
                </c:pt>
              </c:numCache>
            </c:numRef>
          </c:val>
          <c:smooth val="0"/>
        </c:ser>
        <c:hiLowLines>
          <c:spPr>
            <a:ln w="0">
              <a:noFill/>
            </a:ln>
          </c:spPr>
        </c:hiLowLines>
        <c:marker val="0"/>
        <c:axId val="41027290"/>
        <c:axId val="67276606"/>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6</c:v>
                </c:pt>
                <c:pt idx="1">
                  <c:v>12</c:v>
                </c:pt>
                <c:pt idx="2">
                  <c:v>10.6</c:v>
                </c:pt>
                <c:pt idx="3">
                  <c:v>11.4</c:v>
                </c:pt>
                <c:pt idx="4">
                  <c:v>11</c:v>
                </c:pt>
                <c:pt idx="5">
                  <c:v>5</c:v>
                </c:pt>
                <c:pt idx="6">
                  <c:v>9.2</c:v>
                </c:pt>
                <c:pt idx="7">
                  <c:v>11.4</c:v>
                </c:pt>
                <c:pt idx="8">
                  <c:v>14</c:v>
                </c:pt>
                <c:pt idx="9">
                  <c:v>14.5</c:v>
                </c:pt>
                <c:pt idx="10">
                  <c:v>12.4</c:v>
                </c:pt>
                <c:pt idx="11">
                  <c:v>13.6</c:v>
                </c:pt>
                <c:pt idx="12">
                  <c:v>14.8</c:v>
                </c:pt>
                <c:pt idx="13">
                  <c:v>13</c:v>
                </c:pt>
                <c:pt idx="14">
                  <c:v>12.2</c:v>
                </c:pt>
                <c:pt idx="15">
                  <c:v>12</c:v>
                </c:pt>
                <c:pt idx="16">
                  <c:v>14.2</c:v>
                </c:pt>
                <c:pt idx="17">
                  <c:v>14.5</c:v>
                </c:pt>
                <c:pt idx="18">
                  <c:v>8.8</c:v>
                </c:pt>
                <c:pt idx="19">
                  <c:v>16</c:v>
                </c:pt>
                <c:pt idx="20">
                  <c:v>11.2</c:v>
                </c:pt>
                <c:pt idx="21">
                  <c:v>4.2</c:v>
                </c:pt>
                <c:pt idx="22">
                  <c:v>13.6</c:v>
                </c:pt>
                <c:pt idx="23">
                  <c:v>10.6</c:v>
                </c:pt>
                <c:pt idx="24">
                  <c:v>5.8</c:v>
                </c:pt>
                <c:pt idx="25">
                  <c:v>14</c:v>
                </c:pt>
                <c:pt idx="26">
                  <c:v>11.2</c:v>
                </c:pt>
                <c:pt idx="27">
                  <c:v>3.8</c:v>
                </c:pt>
                <c:pt idx="28">
                  <c:v>11.6</c:v>
                </c:pt>
                <c:pt idx="29">
                  <c:v>13</c:v>
                </c:pt>
                <c:pt idx="30">
                  <c:v>16.2</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5</c:v>
                </c:pt>
                <c:pt idx="1">
                  <c:v>15.8</c:v>
                </c:pt>
                <c:pt idx="2">
                  <c:v>16.2</c:v>
                </c:pt>
                <c:pt idx="3">
                  <c:v>15.8</c:v>
                </c:pt>
                <c:pt idx="4">
                  <c:v>15.6</c:v>
                </c:pt>
                <c:pt idx="5">
                  <c:v>21</c:v>
                </c:pt>
                <c:pt idx="6">
                  <c:v>23.5</c:v>
                </c:pt>
                <c:pt idx="7">
                  <c:v>24.2</c:v>
                </c:pt>
                <c:pt idx="8">
                  <c:v>26.8</c:v>
                </c:pt>
                <c:pt idx="9">
                  <c:v>22</c:v>
                </c:pt>
                <c:pt idx="10">
                  <c:v>15</c:v>
                </c:pt>
                <c:pt idx="11">
                  <c:v>17.8</c:v>
                </c:pt>
                <c:pt idx="12">
                  <c:v>18</c:v>
                </c:pt>
                <c:pt idx="13">
                  <c:v>21.4</c:v>
                </c:pt>
                <c:pt idx="14">
                  <c:v>26.2</c:v>
                </c:pt>
                <c:pt idx="15">
                  <c:v>26</c:v>
                </c:pt>
                <c:pt idx="16">
                  <c:v>26.2</c:v>
                </c:pt>
                <c:pt idx="17">
                  <c:v>17.9</c:v>
                </c:pt>
                <c:pt idx="18">
                  <c:v>25</c:v>
                </c:pt>
                <c:pt idx="19">
                  <c:v>20</c:v>
                </c:pt>
                <c:pt idx="20">
                  <c:v>16.4</c:v>
                </c:pt>
                <c:pt idx="21">
                  <c:v>18.2</c:v>
                </c:pt>
                <c:pt idx="22">
                  <c:v>23.4</c:v>
                </c:pt>
                <c:pt idx="23">
                  <c:v>16</c:v>
                </c:pt>
                <c:pt idx="24">
                  <c:v>17.6</c:v>
                </c:pt>
                <c:pt idx="25">
                  <c:v>19.8</c:v>
                </c:pt>
                <c:pt idx="26">
                  <c:v>18.2</c:v>
                </c:pt>
                <c:pt idx="27">
                  <c:v>20.8</c:v>
                </c:pt>
                <c:pt idx="28">
                  <c:v>22.4</c:v>
                </c:pt>
                <c:pt idx="29">
                  <c:v>20.6</c:v>
                </c:pt>
                <c:pt idx="30">
                  <c:v>24</c:v>
                </c:pt>
              </c:numCache>
            </c:numRef>
          </c:val>
          <c:smooth val="0"/>
        </c:ser>
        <c:hiLowLines>
          <c:spPr>
            <a:ln w="0">
              <a:noFill/>
            </a:ln>
          </c:spPr>
        </c:hiLowLines>
        <c:marker val="0"/>
        <c:axId val="83280771"/>
        <c:axId val="71312303"/>
      </c:lineChart>
      <c:catAx>
        <c:axId val="410272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7972618700845"/>
              <c:y val="0.870569867291179"/>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276606"/>
        <c:crossesAt val="0"/>
        <c:auto val="1"/>
        <c:lblAlgn val="ctr"/>
        <c:lblOffset val="100"/>
        <c:noMultiLvlLbl val="0"/>
      </c:catAx>
      <c:valAx>
        <c:axId val="67276606"/>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5187882318672"/>
              <c:y val="0.0391881342701015"/>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1027290"/>
        <c:crossesAt val="1"/>
        <c:crossBetween val="midCat"/>
      </c:valAx>
      <c:catAx>
        <c:axId val="832807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1312303"/>
        <c:auto val="1"/>
        <c:lblAlgn val="ctr"/>
        <c:lblOffset val="100"/>
        <c:noMultiLvlLbl val="0"/>
      </c:catAx>
      <c:valAx>
        <c:axId val="71312303"/>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4780075735508"/>
              <c:y val="0.039188134270101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3280771"/>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18989205103042"/>
          <c:w val="0.922915059269131"/>
          <c:h val="0.850343473994112"/>
        </c:manualLayout>
      </c:layout>
      <c:barChart>
        <c:barDir val="col"/>
        <c:grouping val="clustered"/>
        <c:varyColors val="0"/>
        <c:ser>
          <c:idx val="0"/>
          <c:order val="0"/>
          <c:tx>
            <c:strRef>
              <c:f>"2013 - 2011"</c:f>
              <c:strCache>
                <c:ptCount val="1"/>
                <c:pt idx="0">
                  <c:v>2013 - 201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76:$BD$76</c:f>
              <c:numCache>
                <c:formatCode>General</c:formatCode>
                <c:ptCount val="12"/>
                <c:pt idx="0">
                  <c:v>0.0498022735189683</c:v>
                </c:pt>
                <c:pt idx="1">
                  <c:v>0.0412271789513599</c:v>
                </c:pt>
                <c:pt idx="2">
                  <c:v>-0.00496649247721526</c:v>
                </c:pt>
                <c:pt idx="3">
                  <c:v>0.0607852013503798</c:v>
                </c:pt>
                <c:pt idx="4">
                  <c:v>0.0532604529444494</c:v>
                </c:pt>
                <c:pt idx="5">
                  <c:v>0.0266237233292777</c:v>
                </c:pt>
                <c:pt idx="6">
                  <c:v>0.0461397229584151</c:v>
                </c:pt>
                <c:pt idx="7">
                  <c:v>0.0339923036253618</c:v>
                </c:pt>
                <c:pt idx="8">
                  <c:v>0.0718965074564983</c:v>
                </c:pt>
                <c:pt idx="9">
                  <c:v>0.0475226709403471</c:v>
                </c:pt>
              </c:numCache>
            </c:numRef>
          </c:val>
        </c:ser>
        <c:ser>
          <c:idx val="1"/>
          <c:order val="1"/>
          <c:tx>
            <c:strRef>
              <c:f>"2013 - 2012"</c:f>
              <c:strCache>
                <c:ptCount val="1"/>
                <c:pt idx="0">
                  <c:v>2013 - 201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82:$BD$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numCache>
            </c:numRef>
          </c:val>
        </c:ser>
        <c:ser>
          <c:idx val="2"/>
          <c:order val="2"/>
          <c:tx>
            <c:strRef>
              <c:f>"2012 - 2011"</c:f>
              <c:strCache>
                <c:ptCount val="1"/>
                <c:pt idx="0">
                  <c:v>2012 - 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69:$BD$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gapWidth val="150"/>
        <c:overlap val="0"/>
        <c:axId val="86210159"/>
        <c:axId val="71957434"/>
      </c:barChart>
      <c:catAx>
        <c:axId val="86210159"/>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71957434"/>
        <c:crossesAt val="0"/>
        <c:auto val="1"/>
        <c:lblAlgn val="ctr"/>
        <c:lblOffset val="100"/>
        <c:noMultiLvlLbl val="0"/>
      </c:catAx>
      <c:valAx>
        <c:axId val="71957434"/>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10159"/>
        <c:crossesAt val="1"/>
        <c:crossBetween val="midCat"/>
        <c:majorUnit val="0.05"/>
      </c:valAx>
      <c:spPr>
        <a:solidFill>
          <a:srgbClr val="c0c0c0"/>
        </a:solidFill>
        <a:ln w="12600">
          <a:solidFill>
            <a:srgbClr val="808080"/>
          </a:solidFill>
          <a:round/>
        </a:ln>
      </c:spPr>
    </c:plotArea>
    <c:legend>
      <c:legendPos val="r"/>
      <c:layout>
        <c:manualLayout>
          <c:xMode val="edge"/>
          <c:yMode val="edge"/>
          <c:x val="0.827593462860349"/>
          <c:y val="0.0311579980372915"/>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406195942758"/>
          <c:y val="0.0279692575865621"/>
        </c:manualLayout>
      </c:layout>
      <c:overlay val="0"/>
      <c:spPr>
        <a:noFill/>
        <a:ln w="0">
          <a:noFill/>
        </a:ln>
      </c:spPr>
    </c:title>
    <c:autoTitleDeleted val="0"/>
    <c:plotArea>
      <c:layout>
        <c:manualLayout>
          <c:xMode val="edge"/>
          <c:yMode val="edge"/>
          <c:x val="0.031215599937097"/>
          <c:y val="0.0925441724110609"/>
          <c:w val="0.802248781254914"/>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Q$5:$AQ$35</c:f>
              <c:numCache>
                <c:formatCode>General</c:formatCode>
                <c:ptCount val="31"/>
                <c:pt idx="0">
                  <c:v>1802.655</c:v>
                </c:pt>
                <c:pt idx="1">
                  <c:v>1410.1909</c:v>
                </c:pt>
                <c:pt idx="2">
                  <c:v>1547.7072</c:v>
                </c:pt>
                <c:pt idx="3">
                  <c:v>1216.5525</c:v>
                </c:pt>
                <c:pt idx="4">
                  <c:v>1232.5916</c:v>
                </c:pt>
                <c:pt idx="5">
                  <c:v>1243.9794</c:v>
                </c:pt>
                <c:pt idx="6">
                  <c:v>1603.0502</c:v>
                </c:pt>
                <c:pt idx="7">
                  <c:v>1461.4835</c:v>
                </c:pt>
                <c:pt idx="8">
                  <c:v>1814.1649</c:v>
                </c:pt>
                <c:pt idx="9">
                  <c:v>1742.6781</c:v>
                </c:pt>
                <c:pt idx="10">
                  <c:v>1862.6202</c:v>
                </c:pt>
                <c:pt idx="11">
                  <c:v>1917.403</c:v>
                </c:pt>
                <c:pt idx="12">
                  <c:v>1427.819</c:v>
                </c:pt>
                <c:pt idx="13">
                  <c:v>1327.16</c:v>
                </c:pt>
                <c:pt idx="14">
                  <c:v>1238.8706</c:v>
                </c:pt>
                <c:pt idx="15">
                  <c:v>630.9416</c:v>
                </c:pt>
                <c:pt idx="16">
                  <c:v>1363.5032</c:v>
                </c:pt>
                <c:pt idx="17">
                  <c:v>1706.4117</c:v>
                </c:pt>
                <c:pt idx="18">
                  <c:v>1672.5689</c:v>
                </c:pt>
                <c:pt idx="19">
                  <c:v>2383.4207</c:v>
                </c:pt>
                <c:pt idx="20">
                  <c:v>2244.7044</c:v>
                </c:pt>
                <c:pt idx="21">
                  <c:v>1661.5297</c:v>
                </c:pt>
                <c:pt idx="22">
                  <c:v>1899.0769</c:v>
                </c:pt>
                <c:pt idx="23">
                  <c:v>2138.9539</c:v>
                </c:pt>
                <c:pt idx="24">
                  <c:v>1971.2563</c:v>
                </c:pt>
                <c:pt idx="25">
                  <c:v>1812.5321</c:v>
                </c:pt>
                <c:pt idx="26">
                  <c:v>2049.7297</c:v>
                </c:pt>
                <c:pt idx="27">
                  <c:v>1466.6529</c:v>
                </c:pt>
                <c:pt idx="28">
                  <c:v>1825.0192</c:v>
                </c:pt>
                <c:pt idx="29">
                  <c:v>1885.0624</c:v>
                </c:pt>
                <c:pt idx="30">
                  <c:v>2225.7446</c:v>
                </c:pt>
              </c:numCache>
            </c:numRef>
          </c:val>
        </c:ser>
        <c:ser>
          <c:idx val="1"/>
          <c:order val="1"/>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46.812</c:v>
                </c:pt>
                <c:pt idx="1">
                  <c:v>-2.025</c:v>
                </c:pt>
                <c:pt idx="2">
                  <c:v>39.7245</c:v>
                </c:pt>
                <c:pt idx="3">
                  <c:v>-1.9245</c:v>
                </c:pt>
                <c:pt idx="4">
                  <c:v>-0.303</c:v>
                </c:pt>
                <c:pt idx="5">
                  <c:v>-0.2025</c:v>
                </c:pt>
                <c:pt idx="6">
                  <c:v>-0.4395</c:v>
                </c:pt>
                <c:pt idx="7">
                  <c:v>-0.3375</c:v>
                </c:pt>
                <c:pt idx="8">
                  <c:v>-1.788</c:v>
                </c:pt>
                <c:pt idx="9">
                  <c:v>-0.405</c:v>
                </c:pt>
                <c:pt idx="10">
                  <c:v>-0.4395</c:v>
                </c:pt>
                <c:pt idx="11">
                  <c:v>-0.135</c:v>
                </c:pt>
                <c:pt idx="12">
                  <c:v>-0.0675</c:v>
                </c:pt>
                <c:pt idx="13">
                  <c:v>-0.135</c:v>
                </c:pt>
                <c:pt idx="14">
                  <c:v>-0.168</c:v>
                </c:pt>
                <c:pt idx="15">
                  <c:v>-0.2025</c:v>
                </c:pt>
                <c:pt idx="16">
                  <c:v>-0.3045</c:v>
                </c:pt>
                <c:pt idx="17">
                  <c:v>467.8095</c:v>
                </c:pt>
                <c:pt idx="18">
                  <c:v>1209.8025</c:v>
                </c:pt>
                <c:pt idx="19">
                  <c:v>1212.7725</c:v>
                </c:pt>
                <c:pt idx="20">
                  <c:v>1188.54</c:v>
                </c:pt>
                <c:pt idx="21">
                  <c:v>1206.1905</c:v>
                </c:pt>
                <c:pt idx="22">
                  <c:v>966.6675</c:v>
                </c:pt>
                <c:pt idx="23">
                  <c:v>975.375</c:v>
                </c:pt>
                <c:pt idx="24">
                  <c:v>915.537</c:v>
                </c:pt>
                <c:pt idx="25">
                  <c:v>669.87</c:v>
                </c:pt>
                <c:pt idx="26">
                  <c:v>319.005</c:v>
                </c:pt>
                <c:pt idx="27">
                  <c:v>171.315</c:v>
                </c:pt>
                <c:pt idx="28">
                  <c:v>-1.215</c:v>
                </c:pt>
                <c:pt idx="29">
                  <c:v>-2.43</c:v>
                </c:pt>
                <c:pt idx="30">
                  <c:v>-0.4395</c:v>
                </c:pt>
              </c:numCache>
            </c:numRef>
          </c:val>
        </c:ser>
        <c:ser>
          <c:idx val="2"/>
          <c:order val="2"/>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2</c:f>
              <c:numCache>
                <c:formatCode>General</c:formatCode>
                <c:ptCount val="2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numCache>
            </c:numRef>
          </c:val>
        </c:ser>
        <c:ser>
          <c:idx val="3"/>
          <c:order val="3"/>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544.104</c:v>
                </c:pt>
                <c:pt idx="1">
                  <c:v>267.948</c:v>
                </c:pt>
                <c:pt idx="2">
                  <c:v>1225.908</c:v>
                </c:pt>
                <c:pt idx="3">
                  <c:v>827.8752</c:v>
                </c:pt>
                <c:pt idx="4">
                  <c:v>0</c:v>
                </c:pt>
                <c:pt idx="5">
                  <c:v>0</c:v>
                </c:pt>
                <c:pt idx="6">
                  <c:v>0</c:v>
                </c:pt>
                <c:pt idx="7">
                  <c:v>0</c:v>
                </c:pt>
                <c:pt idx="8">
                  <c:v>0</c:v>
                </c:pt>
                <c:pt idx="9">
                  <c:v>0</c:v>
                </c:pt>
                <c:pt idx="10">
                  <c:v>0</c:v>
                </c:pt>
                <c:pt idx="11">
                  <c:v>0</c:v>
                </c:pt>
                <c:pt idx="12">
                  <c:v>0</c:v>
                </c:pt>
                <c:pt idx="13">
                  <c:v>0</c:v>
                </c:pt>
                <c:pt idx="14">
                  <c:v>0</c:v>
                </c:pt>
                <c:pt idx="15">
                  <c:v>0</c:v>
                </c:pt>
                <c:pt idx="16">
                  <c:v>0</c:v>
                </c:pt>
                <c:pt idx="17">
                  <c:v>193.4256</c:v>
                </c:pt>
                <c:pt idx="18">
                  <c:v>873.9912</c:v>
                </c:pt>
                <c:pt idx="19">
                  <c:v>0</c:v>
                </c:pt>
                <c:pt idx="20">
                  <c:v>908.172</c:v>
                </c:pt>
                <c:pt idx="21">
                  <c:v>1798.632</c:v>
                </c:pt>
                <c:pt idx="22">
                  <c:v>1302.8568</c:v>
                </c:pt>
                <c:pt idx="23">
                  <c:v>2136.1872</c:v>
                </c:pt>
                <c:pt idx="24">
                  <c:v>0</c:v>
                </c:pt>
                <c:pt idx="25">
                  <c:v>1029.1848</c:v>
                </c:pt>
                <c:pt idx="26">
                  <c:v>1696.8432</c:v>
                </c:pt>
                <c:pt idx="27">
                  <c:v>514.944</c:v>
                </c:pt>
                <c:pt idx="28">
                  <c:v>0</c:v>
                </c:pt>
                <c:pt idx="29">
                  <c:v>0</c:v>
                </c:pt>
                <c:pt idx="30">
                  <c:v>0</c:v>
                </c:pt>
              </c:numCache>
            </c:numRef>
          </c:val>
        </c:ser>
        <c:ser>
          <c:idx val="4"/>
          <c:order val="4"/>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9627</c:v>
                </c:pt>
                <c:pt idx="1">
                  <c:v>-3.9634</c:v>
                </c:pt>
                <c:pt idx="2">
                  <c:v>-3.9286</c:v>
                </c:pt>
                <c:pt idx="3">
                  <c:v>-3.946</c:v>
                </c:pt>
                <c:pt idx="4">
                  <c:v>-3.8437</c:v>
                </c:pt>
                <c:pt idx="5">
                  <c:v>-3.7418</c:v>
                </c:pt>
                <c:pt idx="6">
                  <c:v>-3.9293</c:v>
                </c:pt>
                <c:pt idx="7">
                  <c:v>-3.946</c:v>
                </c:pt>
                <c:pt idx="8">
                  <c:v>-3.7922</c:v>
                </c:pt>
                <c:pt idx="9">
                  <c:v>-3.8096</c:v>
                </c:pt>
                <c:pt idx="10">
                  <c:v>-3.8096</c:v>
                </c:pt>
                <c:pt idx="11">
                  <c:v>-3.8611</c:v>
                </c:pt>
                <c:pt idx="12">
                  <c:v>-3.9119</c:v>
                </c:pt>
                <c:pt idx="13">
                  <c:v>-3.8096</c:v>
                </c:pt>
                <c:pt idx="14">
                  <c:v>-3.8263</c:v>
                </c:pt>
                <c:pt idx="15">
                  <c:v>-3.827</c:v>
                </c:pt>
                <c:pt idx="16">
                  <c:v>-3.7922</c:v>
                </c:pt>
                <c:pt idx="17">
                  <c:v>-3.7929</c:v>
                </c:pt>
                <c:pt idx="18">
                  <c:v>-3.8604</c:v>
                </c:pt>
                <c:pt idx="19">
                  <c:v>-3.946</c:v>
                </c:pt>
                <c:pt idx="20">
                  <c:v>-3.827</c:v>
                </c:pt>
                <c:pt idx="21">
                  <c:v>-3.8437</c:v>
                </c:pt>
                <c:pt idx="22">
                  <c:v>-3.9119</c:v>
                </c:pt>
                <c:pt idx="23">
                  <c:v>-3.8945</c:v>
                </c:pt>
                <c:pt idx="24">
                  <c:v>-3.8778</c:v>
                </c:pt>
                <c:pt idx="25">
                  <c:v>-3.9119</c:v>
                </c:pt>
                <c:pt idx="26">
                  <c:v>-3.9801</c:v>
                </c:pt>
                <c:pt idx="27">
                  <c:v>-3.9119</c:v>
                </c:pt>
                <c:pt idx="28">
                  <c:v>-3.8952</c:v>
                </c:pt>
                <c:pt idx="29">
                  <c:v>-3.946</c:v>
                </c:pt>
                <c:pt idx="30">
                  <c:v>-3.9627</c:v>
                </c:pt>
              </c:numCache>
            </c:numRef>
          </c:val>
        </c:ser>
        <c:ser>
          <c:idx val="5"/>
          <c:order val="5"/>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8767.99</c:v>
                </c:pt>
                <c:pt idx="1">
                  <c:v>18978.72</c:v>
                </c:pt>
                <c:pt idx="2">
                  <c:v>18581.215</c:v>
                </c:pt>
                <c:pt idx="3">
                  <c:v>18552.19</c:v>
                </c:pt>
                <c:pt idx="4">
                  <c:v>12498.0175</c:v>
                </c:pt>
                <c:pt idx="5">
                  <c:v>9073.26</c:v>
                </c:pt>
                <c:pt idx="6">
                  <c:v>12119.735</c:v>
                </c:pt>
                <c:pt idx="7">
                  <c:v>12206.3725</c:v>
                </c:pt>
                <c:pt idx="8">
                  <c:v>12070.5475</c:v>
                </c:pt>
                <c:pt idx="9">
                  <c:v>12194.6375</c:v>
                </c:pt>
                <c:pt idx="10">
                  <c:v>11950.6225</c:v>
                </c:pt>
                <c:pt idx="11">
                  <c:v>12066.575</c:v>
                </c:pt>
                <c:pt idx="12">
                  <c:v>10282.585</c:v>
                </c:pt>
                <c:pt idx="13">
                  <c:v>14167.93</c:v>
                </c:pt>
                <c:pt idx="14">
                  <c:v>12429.8575</c:v>
                </c:pt>
                <c:pt idx="15">
                  <c:v>13683.99</c:v>
                </c:pt>
                <c:pt idx="16">
                  <c:v>9761.38</c:v>
                </c:pt>
                <c:pt idx="17">
                  <c:v>6268.7675</c:v>
                </c:pt>
                <c:pt idx="18">
                  <c:v>2690.595</c:v>
                </c:pt>
                <c:pt idx="19">
                  <c:v>2935.7975</c:v>
                </c:pt>
                <c:pt idx="20">
                  <c:v>3176.005</c:v>
                </c:pt>
                <c:pt idx="21">
                  <c:v>4958.715</c:v>
                </c:pt>
                <c:pt idx="22">
                  <c:v>7304.275</c:v>
                </c:pt>
                <c:pt idx="23">
                  <c:v>10271.665</c:v>
                </c:pt>
                <c:pt idx="24">
                  <c:v>17763.6725</c:v>
                </c:pt>
                <c:pt idx="25">
                  <c:v>16208.8075</c:v>
                </c:pt>
                <c:pt idx="26">
                  <c:v>14764.38</c:v>
                </c:pt>
                <c:pt idx="27">
                  <c:v>19002.81</c:v>
                </c:pt>
                <c:pt idx="28">
                  <c:v>19443.9125</c:v>
                </c:pt>
                <c:pt idx="29">
                  <c:v>19662.9075</c:v>
                </c:pt>
                <c:pt idx="30">
                  <c:v>20105.325</c:v>
                </c:pt>
              </c:numCache>
            </c:numRef>
          </c:val>
        </c:ser>
        <c:ser>
          <c:idx val="6"/>
          <c:order val="6"/>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3386.7732</c:v>
                </c:pt>
                <c:pt idx="1">
                  <c:v>3375.8628</c:v>
                </c:pt>
                <c:pt idx="2">
                  <c:v>3395.1972</c:v>
                </c:pt>
                <c:pt idx="3">
                  <c:v>3389.5788</c:v>
                </c:pt>
                <c:pt idx="4">
                  <c:v>3378.5916</c:v>
                </c:pt>
                <c:pt idx="5">
                  <c:v>3246.21</c:v>
                </c:pt>
                <c:pt idx="6">
                  <c:v>3374.3508</c:v>
                </c:pt>
                <c:pt idx="7">
                  <c:v>3387.5016</c:v>
                </c:pt>
                <c:pt idx="8">
                  <c:v>3297.1872</c:v>
                </c:pt>
                <c:pt idx="9">
                  <c:v>3260.5452</c:v>
                </c:pt>
                <c:pt idx="10">
                  <c:v>3247.1016</c:v>
                </c:pt>
                <c:pt idx="11">
                  <c:v>3253.284</c:v>
                </c:pt>
                <c:pt idx="12">
                  <c:v>3282.9024</c:v>
                </c:pt>
                <c:pt idx="13">
                  <c:v>3265.7856</c:v>
                </c:pt>
                <c:pt idx="14">
                  <c:v>3257.4408</c:v>
                </c:pt>
                <c:pt idx="15">
                  <c:v>3266.1648</c:v>
                </c:pt>
                <c:pt idx="16">
                  <c:v>3225.42</c:v>
                </c:pt>
                <c:pt idx="17">
                  <c:v>3258.6036</c:v>
                </c:pt>
                <c:pt idx="18">
                  <c:v>3236.6244</c:v>
                </c:pt>
                <c:pt idx="19">
                  <c:v>3155.8404</c:v>
                </c:pt>
                <c:pt idx="20">
                  <c:v>3175.47</c:v>
                </c:pt>
                <c:pt idx="21">
                  <c:v>3199.824</c:v>
                </c:pt>
                <c:pt idx="22">
                  <c:v>3189.456</c:v>
                </c:pt>
                <c:pt idx="23">
                  <c:v>3181.626</c:v>
                </c:pt>
                <c:pt idx="24">
                  <c:v>1309.554</c:v>
                </c:pt>
                <c:pt idx="25">
                  <c:v>960.1752</c:v>
                </c:pt>
                <c:pt idx="26">
                  <c:v>1897.992</c:v>
                </c:pt>
                <c:pt idx="27">
                  <c:v>1924.5864</c:v>
                </c:pt>
                <c:pt idx="28">
                  <c:v>1455.57</c:v>
                </c:pt>
                <c:pt idx="29">
                  <c:v>93.7716</c:v>
                </c:pt>
                <c:pt idx="30">
                  <c:v>62.3436</c:v>
                </c:pt>
              </c:numCache>
            </c:numRef>
          </c:val>
        </c:ser>
        <c:ser>
          <c:idx val="7"/>
          <c:order val="7"/>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958.7901</c:v>
                </c:pt>
                <c:pt idx="1">
                  <c:v>1929.1745</c:v>
                </c:pt>
                <c:pt idx="2">
                  <c:v>1932.1605</c:v>
                </c:pt>
                <c:pt idx="3">
                  <c:v>1930.4594</c:v>
                </c:pt>
                <c:pt idx="4">
                  <c:v>1952.5319</c:v>
                </c:pt>
                <c:pt idx="5">
                  <c:v>1872.0785</c:v>
                </c:pt>
                <c:pt idx="6">
                  <c:v>1930.8758</c:v>
                </c:pt>
                <c:pt idx="7">
                  <c:v>1992.2634</c:v>
                </c:pt>
                <c:pt idx="8">
                  <c:v>2023.9832</c:v>
                </c:pt>
                <c:pt idx="9">
                  <c:v>2135.3992</c:v>
                </c:pt>
                <c:pt idx="10">
                  <c:v>2293.158</c:v>
                </c:pt>
                <c:pt idx="11">
                  <c:v>1983.9094</c:v>
                </c:pt>
                <c:pt idx="12">
                  <c:v>2271.3898</c:v>
                </c:pt>
                <c:pt idx="13">
                  <c:v>1975.3428</c:v>
                </c:pt>
                <c:pt idx="14">
                  <c:v>1942.2446</c:v>
                </c:pt>
                <c:pt idx="15">
                  <c:v>1993.3564</c:v>
                </c:pt>
                <c:pt idx="16">
                  <c:v>2012.9594</c:v>
                </c:pt>
                <c:pt idx="17">
                  <c:v>1984.2033</c:v>
                </c:pt>
                <c:pt idx="18">
                  <c:v>1747.6621</c:v>
                </c:pt>
                <c:pt idx="19">
                  <c:v>2280.6444</c:v>
                </c:pt>
                <c:pt idx="20">
                  <c:v>2033.6534</c:v>
                </c:pt>
                <c:pt idx="21">
                  <c:v>1979.981</c:v>
                </c:pt>
                <c:pt idx="22">
                  <c:v>1983.0312</c:v>
                </c:pt>
                <c:pt idx="23">
                  <c:v>2144.4502</c:v>
                </c:pt>
                <c:pt idx="24">
                  <c:v>1805.283</c:v>
                </c:pt>
                <c:pt idx="25">
                  <c:v>1567.791</c:v>
                </c:pt>
                <c:pt idx="26">
                  <c:v>1148.8665</c:v>
                </c:pt>
                <c:pt idx="27">
                  <c:v>1106.868</c:v>
                </c:pt>
                <c:pt idx="28">
                  <c:v>1106.2714</c:v>
                </c:pt>
                <c:pt idx="29">
                  <c:v>149.8788</c:v>
                </c:pt>
                <c:pt idx="30">
                  <c:v>882.6894</c:v>
                </c:pt>
              </c:numCache>
            </c:numRef>
          </c:val>
        </c:ser>
        <c:ser>
          <c:idx val="8"/>
          <c:order val="8"/>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2730.0375</c:v>
                </c:pt>
                <c:pt idx="1">
                  <c:v>2913.6375</c:v>
                </c:pt>
                <c:pt idx="2">
                  <c:v>1651.3317</c:v>
                </c:pt>
                <c:pt idx="3">
                  <c:v>2362.3299</c:v>
                </c:pt>
                <c:pt idx="4">
                  <c:v>7209.7317</c:v>
                </c:pt>
                <c:pt idx="5">
                  <c:v>6969.2058</c:v>
                </c:pt>
                <c:pt idx="6">
                  <c:v>7359.4134</c:v>
                </c:pt>
                <c:pt idx="7">
                  <c:v>7402.8933</c:v>
                </c:pt>
                <c:pt idx="8">
                  <c:v>7321.0509</c:v>
                </c:pt>
                <c:pt idx="9">
                  <c:v>7327.8558</c:v>
                </c:pt>
                <c:pt idx="10">
                  <c:v>7356.7125</c:v>
                </c:pt>
                <c:pt idx="11">
                  <c:v>5917.725</c:v>
                </c:pt>
                <c:pt idx="12">
                  <c:v>5809.5</c:v>
                </c:pt>
                <c:pt idx="13">
                  <c:v>5879.8683</c:v>
                </c:pt>
                <c:pt idx="14">
                  <c:v>7801.4817</c:v>
                </c:pt>
                <c:pt idx="15">
                  <c:v>6810.8067</c:v>
                </c:pt>
                <c:pt idx="16">
                  <c:v>7826.9049</c:v>
                </c:pt>
                <c:pt idx="17">
                  <c:v>7625.4759</c:v>
                </c:pt>
                <c:pt idx="18">
                  <c:v>4168.2375</c:v>
                </c:pt>
                <c:pt idx="19">
                  <c:v>2031.3</c:v>
                </c:pt>
                <c:pt idx="20">
                  <c:v>3584.3067</c:v>
                </c:pt>
                <c:pt idx="21">
                  <c:v>3784.725</c:v>
                </c:pt>
                <c:pt idx="22">
                  <c:v>3680.3808</c:v>
                </c:pt>
                <c:pt idx="23">
                  <c:v>2280.3183</c:v>
                </c:pt>
                <c:pt idx="24">
                  <c:v>2939.1759</c:v>
                </c:pt>
                <c:pt idx="25">
                  <c:v>2644.9308</c:v>
                </c:pt>
                <c:pt idx="26">
                  <c:v>276.4116</c:v>
                </c:pt>
                <c:pt idx="27">
                  <c:v>1599.3009</c:v>
                </c:pt>
                <c:pt idx="28">
                  <c:v>2335.64</c:v>
                </c:pt>
                <c:pt idx="29">
                  <c:v>4931.96</c:v>
                </c:pt>
                <c:pt idx="30">
                  <c:v>3270.56</c:v>
                </c:pt>
              </c:numCache>
            </c:numRef>
          </c:val>
        </c:ser>
        <c:ser>
          <c:idx val="9"/>
          <c:order val="9"/>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5</c:f>
              <c:numCache>
                <c:formatCode>General</c:formatCode>
                <c:ptCount val="28"/>
              </c:numCache>
            </c:numRef>
          </c:val>
        </c:ser>
        <c:ser>
          <c:idx val="10"/>
          <c:order val="10"/>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5</c:f>
              <c:numCache>
                <c:formatCode>General</c:formatCode>
                <c:ptCount val="28"/>
              </c:numCache>
            </c:numRef>
          </c:val>
        </c:ser>
        <c:ser>
          <c:idx val="11"/>
          <c:order val="11"/>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124.2768</c:v>
                </c:pt>
                <c:pt idx="1">
                  <c:v>-9.2852</c:v>
                </c:pt>
                <c:pt idx="2">
                  <c:v>-9.4889</c:v>
                </c:pt>
                <c:pt idx="3">
                  <c:v>-9.4555</c:v>
                </c:pt>
                <c:pt idx="4">
                  <c:v>-9.1119</c:v>
                </c:pt>
                <c:pt idx="5">
                  <c:v>-10.4958</c:v>
                </c:pt>
                <c:pt idx="6">
                  <c:v>-9.6509</c:v>
                </c:pt>
                <c:pt idx="7">
                  <c:v>-9.7822</c:v>
                </c:pt>
                <c:pt idx="8">
                  <c:v>-9.7659</c:v>
                </c:pt>
                <c:pt idx="9">
                  <c:v>-9.9841</c:v>
                </c:pt>
                <c:pt idx="10">
                  <c:v>-12.576</c:v>
                </c:pt>
                <c:pt idx="11">
                  <c:v>-10.0336</c:v>
                </c:pt>
                <c:pt idx="12">
                  <c:v>-8.6458</c:v>
                </c:pt>
                <c:pt idx="13">
                  <c:v>-9.3468</c:v>
                </c:pt>
                <c:pt idx="14">
                  <c:v>41.8666</c:v>
                </c:pt>
                <c:pt idx="15">
                  <c:v>90.0623</c:v>
                </c:pt>
                <c:pt idx="16">
                  <c:v>2514.2007</c:v>
                </c:pt>
                <c:pt idx="17">
                  <c:v>5134.0265</c:v>
                </c:pt>
                <c:pt idx="18">
                  <c:v>5139.507</c:v>
                </c:pt>
                <c:pt idx="19">
                  <c:v>5138.2783</c:v>
                </c:pt>
                <c:pt idx="20">
                  <c:v>5270.7082</c:v>
                </c:pt>
                <c:pt idx="21">
                  <c:v>5571.1684</c:v>
                </c:pt>
                <c:pt idx="22">
                  <c:v>6277.4489</c:v>
                </c:pt>
                <c:pt idx="23">
                  <c:v>3301.9055</c:v>
                </c:pt>
                <c:pt idx="24">
                  <c:v>-10.9264</c:v>
                </c:pt>
                <c:pt idx="25">
                  <c:v>-8.8788</c:v>
                </c:pt>
                <c:pt idx="26">
                  <c:v>-9.1138</c:v>
                </c:pt>
                <c:pt idx="27">
                  <c:v>-9.5674</c:v>
                </c:pt>
                <c:pt idx="28">
                  <c:v>-9.9311</c:v>
                </c:pt>
                <c:pt idx="29">
                  <c:v>-9.9947</c:v>
                </c:pt>
                <c:pt idx="30">
                  <c:v>-9.5478</c:v>
                </c:pt>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728</c:v>
                </c:pt>
                <c:pt idx="1">
                  <c:v>-1.772</c:v>
                </c:pt>
                <c:pt idx="2">
                  <c:v>19.471</c:v>
                </c:pt>
                <c:pt idx="3">
                  <c:v>17.386</c:v>
                </c:pt>
                <c:pt idx="4">
                  <c:v>-1.738</c:v>
                </c:pt>
                <c:pt idx="5">
                  <c:v>-1.707</c:v>
                </c:pt>
                <c:pt idx="6">
                  <c:v>-1.816</c:v>
                </c:pt>
                <c:pt idx="7">
                  <c:v>37.374</c:v>
                </c:pt>
                <c:pt idx="8">
                  <c:v>-1.783</c:v>
                </c:pt>
                <c:pt idx="9">
                  <c:v>-1.817</c:v>
                </c:pt>
                <c:pt idx="10">
                  <c:v>-1.755</c:v>
                </c:pt>
                <c:pt idx="11">
                  <c:v>-1.797</c:v>
                </c:pt>
                <c:pt idx="12">
                  <c:v>-1.817</c:v>
                </c:pt>
                <c:pt idx="13">
                  <c:v>-1.816</c:v>
                </c:pt>
                <c:pt idx="14">
                  <c:v>-1.841</c:v>
                </c:pt>
                <c:pt idx="15">
                  <c:v>-1.841</c:v>
                </c:pt>
                <c:pt idx="16">
                  <c:v>-1.87</c:v>
                </c:pt>
                <c:pt idx="17">
                  <c:v>-1.69</c:v>
                </c:pt>
                <c:pt idx="18">
                  <c:v>1880.486</c:v>
                </c:pt>
                <c:pt idx="19">
                  <c:v>1854.467</c:v>
                </c:pt>
                <c:pt idx="20">
                  <c:v>1896.027</c:v>
                </c:pt>
                <c:pt idx="21">
                  <c:v>1165.776</c:v>
                </c:pt>
                <c:pt idx="22">
                  <c:v>-1.77</c:v>
                </c:pt>
                <c:pt idx="23">
                  <c:v>-1.535</c:v>
                </c:pt>
                <c:pt idx="24">
                  <c:v>-1.792</c:v>
                </c:pt>
                <c:pt idx="25">
                  <c:v>-1.854</c:v>
                </c:pt>
                <c:pt idx="26">
                  <c:v>-1.878</c:v>
                </c:pt>
                <c:pt idx="27">
                  <c:v>-1.83</c:v>
                </c:pt>
                <c:pt idx="28">
                  <c:v>-1.854</c:v>
                </c:pt>
                <c:pt idx="29">
                  <c:v>-1.858</c:v>
                </c:pt>
                <c:pt idx="30">
                  <c:v>-1.843</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1.4692</c:v>
                </c:pt>
                <c:pt idx="1">
                  <c:v>-1.4691</c:v>
                </c:pt>
                <c:pt idx="2">
                  <c:v>-1.4739</c:v>
                </c:pt>
                <c:pt idx="3">
                  <c:v>-1.4658</c:v>
                </c:pt>
                <c:pt idx="4">
                  <c:v>-1.4322</c:v>
                </c:pt>
                <c:pt idx="5">
                  <c:v>-1.4202</c:v>
                </c:pt>
                <c:pt idx="6">
                  <c:v>-1.4534</c:v>
                </c:pt>
                <c:pt idx="7">
                  <c:v>-1.4632</c:v>
                </c:pt>
                <c:pt idx="8">
                  <c:v>-1.4534</c:v>
                </c:pt>
                <c:pt idx="9">
                  <c:v>-2.7351</c:v>
                </c:pt>
                <c:pt idx="10">
                  <c:v>169.6088</c:v>
                </c:pt>
                <c:pt idx="11">
                  <c:v>-1.4697</c:v>
                </c:pt>
                <c:pt idx="12">
                  <c:v>-1.4917</c:v>
                </c:pt>
                <c:pt idx="13">
                  <c:v>-1.4718</c:v>
                </c:pt>
                <c:pt idx="14">
                  <c:v>-1.4368</c:v>
                </c:pt>
                <c:pt idx="15">
                  <c:v>-1.4579</c:v>
                </c:pt>
                <c:pt idx="16">
                  <c:v>-1.4801</c:v>
                </c:pt>
                <c:pt idx="17">
                  <c:v>-1.4695</c:v>
                </c:pt>
                <c:pt idx="18">
                  <c:v>-1.4891</c:v>
                </c:pt>
                <c:pt idx="19">
                  <c:v>-1.4877</c:v>
                </c:pt>
                <c:pt idx="20">
                  <c:v>-1.4895</c:v>
                </c:pt>
                <c:pt idx="21">
                  <c:v>-1.4909</c:v>
                </c:pt>
                <c:pt idx="22">
                  <c:v>-1.4824</c:v>
                </c:pt>
                <c:pt idx="23">
                  <c:v>-1.4797</c:v>
                </c:pt>
                <c:pt idx="24">
                  <c:v>-1.5057</c:v>
                </c:pt>
                <c:pt idx="25">
                  <c:v>-1.4995</c:v>
                </c:pt>
                <c:pt idx="26">
                  <c:v>-1.5023</c:v>
                </c:pt>
                <c:pt idx="27">
                  <c:v>-1.5051</c:v>
                </c:pt>
                <c:pt idx="28">
                  <c:v>-1.4989</c:v>
                </c:pt>
                <c:pt idx="29">
                  <c:v>-1.5022</c:v>
                </c:pt>
                <c:pt idx="30">
                  <c:v>130.7219</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2.605</c:v>
                </c:pt>
                <c:pt idx="1">
                  <c:v>-2.814</c:v>
                </c:pt>
                <c:pt idx="2">
                  <c:v>-2.706</c:v>
                </c:pt>
                <c:pt idx="3">
                  <c:v>-2.898</c:v>
                </c:pt>
                <c:pt idx="4">
                  <c:v>143.034</c:v>
                </c:pt>
                <c:pt idx="5">
                  <c:v>-2.776</c:v>
                </c:pt>
                <c:pt idx="6">
                  <c:v>-2.658</c:v>
                </c:pt>
                <c:pt idx="7">
                  <c:v>-2.62</c:v>
                </c:pt>
                <c:pt idx="8">
                  <c:v>-2.681</c:v>
                </c:pt>
                <c:pt idx="9">
                  <c:v>-2.673</c:v>
                </c:pt>
                <c:pt idx="10">
                  <c:v>-2.673</c:v>
                </c:pt>
                <c:pt idx="11">
                  <c:v>-2.781</c:v>
                </c:pt>
                <c:pt idx="12">
                  <c:v>-3.205</c:v>
                </c:pt>
                <c:pt idx="13">
                  <c:v>-2.55</c:v>
                </c:pt>
                <c:pt idx="14">
                  <c:v>-2.624</c:v>
                </c:pt>
                <c:pt idx="15">
                  <c:v>-2.59</c:v>
                </c:pt>
                <c:pt idx="16">
                  <c:v>-2.371</c:v>
                </c:pt>
                <c:pt idx="17">
                  <c:v>-1.825</c:v>
                </c:pt>
                <c:pt idx="18">
                  <c:v>2179.416</c:v>
                </c:pt>
                <c:pt idx="19">
                  <c:v>1598.28</c:v>
                </c:pt>
                <c:pt idx="20">
                  <c:v>2286.473</c:v>
                </c:pt>
                <c:pt idx="21">
                  <c:v>955.115</c:v>
                </c:pt>
                <c:pt idx="22">
                  <c:v>-1.109</c:v>
                </c:pt>
                <c:pt idx="23">
                  <c:v>-2.095</c:v>
                </c:pt>
                <c:pt idx="24">
                  <c:v>-2.903</c:v>
                </c:pt>
                <c:pt idx="25">
                  <c:v>-3.015</c:v>
                </c:pt>
                <c:pt idx="26">
                  <c:v>-3.559</c:v>
                </c:pt>
                <c:pt idx="27">
                  <c:v>-2.941</c:v>
                </c:pt>
                <c:pt idx="28">
                  <c:v>-2.839</c:v>
                </c:pt>
                <c:pt idx="29">
                  <c:v>-3.212</c:v>
                </c:pt>
                <c:pt idx="30">
                  <c:v>-3.37</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81.081</c:v>
                </c:pt>
                <c:pt idx="1">
                  <c:v>-82.1754</c:v>
                </c:pt>
                <c:pt idx="2">
                  <c:v>-83.0646</c:v>
                </c:pt>
                <c:pt idx="3">
                  <c:v>-81.7308</c:v>
                </c:pt>
                <c:pt idx="4">
                  <c:v>-97.0776</c:v>
                </c:pt>
                <c:pt idx="5">
                  <c:v>-98.0514</c:v>
                </c:pt>
                <c:pt idx="6">
                  <c:v>-87.1956</c:v>
                </c:pt>
                <c:pt idx="7">
                  <c:v>-88.3314</c:v>
                </c:pt>
                <c:pt idx="8">
                  <c:v>-87.1956</c:v>
                </c:pt>
                <c:pt idx="9">
                  <c:v>-85.536</c:v>
                </c:pt>
                <c:pt idx="10">
                  <c:v>-89.2206</c:v>
                </c:pt>
                <c:pt idx="11">
                  <c:v>-94.1238</c:v>
                </c:pt>
                <c:pt idx="12">
                  <c:v>-101.1276</c:v>
                </c:pt>
                <c:pt idx="13">
                  <c:v>-85.4136</c:v>
                </c:pt>
                <c:pt idx="14">
                  <c:v>-87.3594</c:v>
                </c:pt>
                <c:pt idx="15">
                  <c:v>-83.997</c:v>
                </c:pt>
                <c:pt idx="16">
                  <c:v>-86.7096</c:v>
                </c:pt>
                <c:pt idx="17">
                  <c:v>-88.7364</c:v>
                </c:pt>
                <c:pt idx="18">
                  <c:v>-97.3224</c:v>
                </c:pt>
                <c:pt idx="19">
                  <c:v>-101.979</c:v>
                </c:pt>
                <c:pt idx="20">
                  <c:v>-105.3</c:v>
                </c:pt>
                <c:pt idx="21">
                  <c:v>-91.449</c:v>
                </c:pt>
                <c:pt idx="22">
                  <c:v>-84.1986</c:v>
                </c:pt>
                <c:pt idx="23">
                  <c:v>-90.315</c:v>
                </c:pt>
                <c:pt idx="24">
                  <c:v>-91.4094</c:v>
                </c:pt>
                <c:pt idx="25">
                  <c:v>-91.9764</c:v>
                </c:pt>
                <c:pt idx="26">
                  <c:v>-100.359</c:v>
                </c:pt>
                <c:pt idx="27">
                  <c:v>-89.9496</c:v>
                </c:pt>
                <c:pt idx="28">
                  <c:v>-90.396</c:v>
                </c:pt>
                <c:pt idx="29">
                  <c:v>-83.43</c:v>
                </c:pt>
                <c:pt idx="30">
                  <c:v>-83.673</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5</c:f>
              <c:numCache>
                <c:formatCode>General</c:formatCode>
                <c:ptCount val="28"/>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5</c:f>
              <c:numCache>
                <c:formatCode>General</c:formatCode>
                <c:ptCount val="28"/>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R$5:$BR$35</c:f>
              <c:numCache>
                <c:formatCode>General</c:formatCode>
                <c:ptCount val="31"/>
                <c:pt idx="0">
                  <c:v>-0.601</c:v>
                </c:pt>
                <c:pt idx="1">
                  <c:v>-0.684</c:v>
                </c:pt>
                <c:pt idx="2">
                  <c:v>-0.69</c:v>
                </c:pt>
                <c:pt idx="3">
                  <c:v>-0.733</c:v>
                </c:pt>
                <c:pt idx="4">
                  <c:v>-0.663</c:v>
                </c:pt>
                <c:pt idx="5">
                  <c:v>-0.625</c:v>
                </c:pt>
                <c:pt idx="6">
                  <c:v>-0.72</c:v>
                </c:pt>
                <c:pt idx="7">
                  <c:v>-0.676</c:v>
                </c:pt>
                <c:pt idx="8">
                  <c:v>-0.762</c:v>
                </c:pt>
                <c:pt idx="9">
                  <c:v>-0.697</c:v>
                </c:pt>
                <c:pt idx="10">
                  <c:v>-0.701</c:v>
                </c:pt>
                <c:pt idx="11">
                  <c:v>-0.654</c:v>
                </c:pt>
                <c:pt idx="12">
                  <c:v>-0.655</c:v>
                </c:pt>
                <c:pt idx="13">
                  <c:v>-0.721</c:v>
                </c:pt>
                <c:pt idx="14">
                  <c:v>-0.704</c:v>
                </c:pt>
                <c:pt idx="15">
                  <c:v>-0.761</c:v>
                </c:pt>
                <c:pt idx="16">
                  <c:v>-0.78</c:v>
                </c:pt>
                <c:pt idx="17">
                  <c:v>-0.688</c:v>
                </c:pt>
                <c:pt idx="18">
                  <c:v>-0.778</c:v>
                </c:pt>
                <c:pt idx="19">
                  <c:v>-0.646</c:v>
                </c:pt>
                <c:pt idx="20">
                  <c:v>-0.645</c:v>
                </c:pt>
                <c:pt idx="21">
                  <c:v>-0.75</c:v>
                </c:pt>
                <c:pt idx="22">
                  <c:v>-0.764</c:v>
                </c:pt>
                <c:pt idx="23">
                  <c:v>29.703</c:v>
                </c:pt>
                <c:pt idx="24">
                  <c:v>-0.7</c:v>
                </c:pt>
                <c:pt idx="25">
                  <c:v>-0.702</c:v>
                </c:pt>
                <c:pt idx="26">
                  <c:v>-0.672</c:v>
                </c:pt>
                <c:pt idx="27">
                  <c:v>-0.74</c:v>
                </c:pt>
                <c:pt idx="28">
                  <c:v>-0.814</c:v>
                </c:pt>
                <c:pt idx="29">
                  <c:v>-0.715</c:v>
                </c:pt>
                <c:pt idx="30">
                  <c:v>-0.789</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413</c:v>
                </c:pt>
                <c:pt idx="1">
                  <c:v>-0.407</c:v>
                </c:pt>
                <c:pt idx="2">
                  <c:v>-0.439</c:v>
                </c:pt>
                <c:pt idx="3">
                  <c:v>-0.428</c:v>
                </c:pt>
                <c:pt idx="4">
                  <c:v>-0.439</c:v>
                </c:pt>
                <c:pt idx="5">
                  <c:v>-0.411</c:v>
                </c:pt>
                <c:pt idx="6">
                  <c:v>-0.483</c:v>
                </c:pt>
                <c:pt idx="7">
                  <c:v>-0.463</c:v>
                </c:pt>
                <c:pt idx="8">
                  <c:v>-0.476</c:v>
                </c:pt>
                <c:pt idx="9">
                  <c:v>-0.444</c:v>
                </c:pt>
                <c:pt idx="10">
                  <c:v>-0.369</c:v>
                </c:pt>
                <c:pt idx="11">
                  <c:v>-0.409</c:v>
                </c:pt>
                <c:pt idx="12">
                  <c:v>-0.431</c:v>
                </c:pt>
                <c:pt idx="13">
                  <c:v>-0.468</c:v>
                </c:pt>
                <c:pt idx="14">
                  <c:v>-0.505</c:v>
                </c:pt>
                <c:pt idx="15">
                  <c:v>-0.496</c:v>
                </c:pt>
                <c:pt idx="16">
                  <c:v>-0.544</c:v>
                </c:pt>
                <c:pt idx="17">
                  <c:v>-0.488</c:v>
                </c:pt>
                <c:pt idx="18">
                  <c:v>-0.506</c:v>
                </c:pt>
                <c:pt idx="19">
                  <c:v>-0.46</c:v>
                </c:pt>
                <c:pt idx="20">
                  <c:v>-0.432</c:v>
                </c:pt>
                <c:pt idx="21">
                  <c:v>-0.505</c:v>
                </c:pt>
                <c:pt idx="22">
                  <c:v>-0.492</c:v>
                </c:pt>
                <c:pt idx="23">
                  <c:v>56.294</c:v>
                </c:pt>
                <c:pt idx="24">
                  <c:v>-0.46</c:v>
                </c:pt>
                <c:pt idx="25">
                  <c:v>-0.41</c:v>
                </c:pt>
                <c:pt idx="26">
                  <c:v>-0.393</c:v>
                </c:pt>
                <c:pt idx="27">
                  <c:v>-0.448</c:v>
                </c:pt>
                <c:pt idx="28">
                  <c:v>-0.46</c:v>
                </c:pt>
                <c:pt idx="29">
                  <c:v>-0.44</c:v>
                </c:pt>
                <c:pt idx="30">
                  <c:v>-0.499</c:v>
                </c:pt>
              </c:numCache>
            </c:numRef>
          </c:val>
        </c:ser>
        <c:axId val="16863092"/>
        <c:axId val="77803872"/>
      </c:areaChart>
      <c:lineChart>
        <c:grouping val="stacked"/>
        <c:varyColors val="0"/>
        <c:ser>
          <c:idx val="20"/>
          <c:order val="20"/>
          <c:tx>
            <c:strRef>
              <c:f>[1]DNC!$EK$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9261.9553</c:v>
                </c:pt>
                <c:pt idx="1">
                  <c:v>28762.8124</c:v>
                </c:pt>
                <c:pt idx="2">
                  <c:v>28282.7234</c:v>
                </c:pt>
                <c:pt idx="3">
                  <c:v>28187.282</c:v>
                </c:pt>
                <c:pt idx="4">
                  <c:v>26292.5603</c:v>
                </c:pt>
                <c:pt idx="5">
                  <c:v>22277.6214</c:v>
                </c:pt>
                <c:pt idx="6">
                  <c:v>26271.651</c:v>
                </c:pt>
                <c:pt idx="7">
                  <c:v>26373.5286</c:v>
                </c:pt>
                <c:pt idx="8">
                  <c:v>26409.8434</c:v>
                </c:pt>
                <c:pt idx="9">
                  <c:v>26545.883</c:v>
                </c:pt>
                <c:pt idx="10">
                  <c:v>26761.0552</c:v>
                </c:pt>
                <c:pt idx="11">
                  <c:v>25015.8094</c:v>
                </c:pt>
                <c:pt idx="12">
                  <c:v>22944.6275</c:v>
                </c:pt>
                <c:pt idx="13">
                  <c:v>26503.2505</c:v>
                </c:pt>
                <c:pt idx="14">
                  <c:v>26608.5191</c:v>
                </c:pt>
                <c:pt idx="15">
                  <c:v>26374.0245</c:v>
                </c:pt>
                <c:pt idx="16">
                  <c:v>26600.3436</c:v>
                </c:pt>
                <c:pt idx="17">
                  <c:v>26533.2694</c:v>
                </c:pt>
                <c:pt idx="18">
                  <c:v>24686.7123</c:v>
                </c:pt>
                <c:pt idx="19">
                  <c:v>22472.821</c:v>
                </c:pt>
                <c:pt idx="20">
                  <c:v>25645.0109</c:v>
                </c:pt>
                <c:pt idx="21">
                  <c:v>26175.9755</c:v>
                </c:pt>
                <c:pt idx="22">
                  <c:v>26502.522</c:v>
                </c:pt>
                <c:pt idx="23">
                  <c:v>26409.8526</c:v>
                </c:pt>
                <c:pt idx="24">
                  <c:v>26583.3174</c:v>
                </c:pt>
                <c:pt idx="25">
                  <c:v>24775.0855</c:v>
                </c:pt>
                <c:pt idx="26">
                  <c:v>22024.4033</c:v>
                </c:pt>
                <c:pt idx="27">
                  <c:v>25671.476</c:v>
                </c:pt>
                <c:pt idx="28">
                  <c:v>26049.8086</c:v>
                </c:pt>
                <c:pt idx="29">
                  <c:v>26612.2095</c:v>
                </c:pt>
                <c:pt idx="30">
                  <c:v>26570.2631</c:v>
                </c:pt>
              </c:numCache>
            </c:numRef>
          </c:val>
          <c:smooth val="0"/>
        </c:ser>
        <c:hiLowLines>
          <c:spPr>
            <a:ln w="0">
              <a:noFill/>
            </a:ln>
          </c:spPr>
        </c:hiLowLines>
        <c:marker val="1"/>
        <c:axId val="16863092"/>
        <c:axId val="77803872"/>
      </c:lineChart>
      <c:catAx>
        <c:axId val="1686309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1631807936258"/>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7803872"/>
        <c:crossesAt val="0"/>
        <c:auto val="1"/>
        <c:lblAlgn val="ctr"/>
        <c:lblOffset val="100"/>
        <c:noMultiLvlLbl val="0"/>
      </c:catAx>
      <c:valAx>
        <c:axId val="7780387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6974367038843"/>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6863092"/>
        <c:crossesAt val="1"/>
        <c:crossBetween val="midCat"/>
      </c:valAx>
      <c:spPr>
        <a:noFill/>
        <a:ln w="12600">
          <a:solidFill>
            <a:srgbClr val="808080"/>
          </a:solidFill>
          <a:round/>
        </a:ln>
      </c:spPr>
    </c:plotArea>
    <c:legend>
      <c:legendPos val="r"/>
      <c:layout>
        <c:manualLayout>
          <c:xMode val="edge"/>
          <c:yMode val="edge"/>
          <c:x val="0.829375688001258"/>
          <c:y val="0.0181443625703193"/>
          <c:w val="0.138701053624784"/>
          <c:h val="0.9671182949053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2899584076055"/>
          <c:y val="0.269306282722513"/>
          <c:w val="0.250623885918004"/>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357</c:v>
                </c:pt>
                <c:pt idx="1">
                  <c:v>0.489</c:v>
                </c:pt>
                <c:pt idx="2">
                  <c:v>0.028</c:v>
                </c:pt>
                <c:pt idx="3">
                  <c:v>0.062</c:v>
                </c:pt>
                <c:pt idx="4">
                  <c:v>0.064</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36200</xdr:colOff>
      <xdr:row>3</xdr:row>
      <xdr:rowOff>171360</xdr:rowOff>
    </xdr:to>
    <xdr:pic>
      <xdr:nvPicPr>
        <xdr:cNvPr id="0" name="Picture 577" descr="logoadme"/>
        <xdr:cNvPicPr/>
      </xdr:nvPicPr>
      <xdr:blipFill>
        <a:blip r:embed="rId1"/>
        <a:stretch/>
      </xdr:blipFill>
      <xdr:spPr>
        <a:xfrm>
          <a:off x="1197000" y="28800"/>
          <a:ext cx="906840" cy="65700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66960</xdr:rowOff>
    </xdr:to>
    <xdr:pic>
      <xdr:nvPicPr>
        <xdr:cNvPr id="2" name="Picture 834" descr=""/>
        <xdr:cNvPicPr/>
      </xdr:nvPicPr>
      <xdr:blipFill>
        <a:blip r:embed="rId2"/>
        <a:stretch/>
      </xdr:blipFill>
      <xdr:spPr>
        <a:xfrm>
          <a:off x="7637040" y="1504800"/>
          <a:ext cx="232920" cy="448200"/>
        </a:xfrm>
        <a:prstGeom prst="rect">
          <a:avLst/>
        </a:prstGeom>
        <a:ln w="0">
          <a:noFill/>
        </a:ln>
      </xdr:spPr>
    </xdr:pic>
    <xdr:clientData/>
  </xdr:twoCellAnchor>
  <xdr:twoCellAnchor editAs="oneCell">
    <xdr:from>
      <xdr:col>2</xdr:col>
      <xdr:colOff>110880</xdr:colOff>
      <xdr:row>94</xdr:row>
      <xdr:rowOff>66960</xdr:rowOff>
    </xdr:from>
    <xdr:to>
      <xdr:col>8</xdr:col>
      <xdr:colOff>564120</xdr:colOff>
      <xdr:row>107</xdr:row>
      <xdr:rowOff>95040</xdr:rowOff>
    </xdr:to>
    <xdr:graphicFrame>
      <xdr:nvGraphicFramePr>
        <xdr:cNvPr id="3" name="13 Gráfico"/>
        <xdr:cNvGraphicFramePr/>
      </xdr:nvGraphicFramePr>
      <xdr:xfrm>
        <a:off x="1478520" y="161834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0</xdr:row>
      <xdr:rowOff>38160</xdr:rowOff>
    </xdr:from>
    <xdr:to>
      <xdr:col>8</xdr:col>
      <xdr:colOff>544680</xdr:colOff>
      <xdr:row>92</xdr:row>
      <xdr:rowOff>123840</xdr:rowOff>
    </xdr:to>
    <xdr:graphicFrame>
      <xdr:nvGraphicFramePr>
        <xdr:cNvPr id="4" name="13 Gráfico"/>
        <xdr:cNvGraphicFramePr/>
      </xdr:nvGraphicFramePr>
      <xdr:xfrm>
        <a:off x="1478520" y="137541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09</xdr:row>
      <xdr:rowOff>18720</xdr:rowOff>
    </xdr:from>
    <xdr:to>
      <xdr:col>7</xdr:col>
      <xdr:colOff>393480</xdr:colOff>
      <xdr:row>123</xdr:row>
      <xdr:rowOff>28800</xdr:rowOff>
    </xdr:to>
    <xdr:graphicFrame>
      <xdr:nvGraphicFramePr>
        <xdr:cNvPr id="5" name="30 Gráfico"/>
        <xdr:cNvGraphicFramePr/>
      </xdr:nvGraphicFramePr>
      <xdr:xfrm>
        <a:off x="1177200" y="187066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09</xdr:row>
      <xdr:rowOff>18720</xdr:rowOff>
    </xdr:from>
    <xdr:to>
      <xdr:col>13</xdr:col>
      <xdr:colOff>120600</xdr:colOff>
      <xdr:row>123</xdr:row>
      <xdr:rowOff>18720</xdr:rowOff>
    </xdr:to>
    <xdr:graphicFrame>
      <xdr:nvGraphicFramePr>
        <xdr:cNvPr id="6" name="30 Gráfico"/>
        <xdr:cNvGraphicFramePr/>
      </xdr:nvGraphicFramePr>
      <xdr:xfrm>
        <a:off x="8039160" y="187066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3</xdr:row>
      <xdr:rowOff>152640</xdr:rowOff>
    </xdr:from>
    <xdr:to>
      <xdr:col>7</xdr:col>
      <xdr:colOff>393480</xdr:colOff>
      <xdr:row>138</xdr:row>
      <xdr:rowOff>57240</xdr:rowOff>
    </xdr:to>
    <xdr:graphicFrame>
      <xdr:nvGraphicFramePr>
        <xdr:cNvPr id="7" name="30 Gráfico"/>
        <xdr:cNvGraphicFramePr/>
      </xdr:nvGraphicFramePr>
      <xdr:xfrm>
        <a:off x="1237320" y="2124108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80720</xdr:colOff>
      <xdr:row>5</xdr:row>
      <xdr:rowOff>95040</xdr:rowOff>
    </xdr:from>
    <xdr:to>
      <xdr:col>6</xdr:col>
      <xdr:colOff>1107360</xdr:colOff>
      <xdr:row>18</xdr:row>
      <xdr:rowOff>171360</xdr:rowOff>
    </xdr:to>
    <xdr:graphicFrame>
      <xdr:nvGraphicFramePr>
        <xdr:cNvPr id="8" name="Chart 13"/>
        <xdr:cNvGraphicFramePr/>
      </xdr:nvGraphicFramePr>
      <xdr:xfrm>
        <a:off x="1287360" y="952200"/>
        <a:ext cx="6179040" cy="2305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0"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4</xdr:row>
      <xdr:rowOff>9360</xdr:rowOff>
    </xdr:to>
    <xdr:pic>
      <xdr:nvPicPr>
        <xdr:cNvPr id="11" name="Picture 577" descr="logoadme"/>
        <xdr:cNvPicPr/>
      </xdr:nvPicPr>
      <xdr:blipFill>
        <a:blip r:embed="rId2"/>
        <a:stretch/>
      </xdr:blipFill>
      <xdr:spPr>
        <a:xfrm>
          <a:off x="1197000" y="28800"/>
          <a:ext cx="916560" cy="666360"/>
        </a:xfrm>
        <a:prstGeom prst="rect">
          <a:avLst/>
        </a:prstGeom>
        <a:ln w="0">
          <a:noFill/>
        </a:ln>
      </xdr:spPr>
    </xdr:pic>
    <xdr:clientData/>
  </xdr:twoCellAnchor>
  <xdr:twoCellAnchor editAs="oneCell">
    <xdr:from>
      <xdr:col>2</xdr:col>
      <xdr:colOff>694800</xdr:colOff>
      <xdr:row>95</xdr:row>
      <xdr:rowOff>66960</xdr:rowOff>
    </xdr:from>
    <xdr:to>
      <xdr:col>7</xdr:col>
      <xdr:colOff>514080</xdr:colOff>
      <xdr:row>108</xdr:row>
      <xdr:rowOff>38160</xdr:rowOff>
    </xdr:to>
    <xdr:graphicFrame>
      <xdr:nvGraphicFramePr>
        <xdr:cNvPr id="12" name="2 Gráfico"/>
        <xdr:cNvGraphicFramePr/>
      </xdr:nvGraphicFramePr>
      <xdr:xfrm>
        <a:off x="2062440" y="1635480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5</xdr:row>
      <xdr:rowOff>56880</xdr:rowOff>
    </xdr:from>
    <xdr:to>
      <xdr:col>12</xdr:col>
      <xdr:colOff>252000</xdr:colOff>
      <xdr:row>108</xdr:row>
      <xdr:rowOff>28800</xdr:rowOff>
    </xdr:to>
    <xdr:graphicFrame>
      <xdr:nvGraphicFramePr>
        <xdr:cNvPr id="13" name="2 Gráfico"/>
        <xdr:cNvGraphicFramePr/>
      </xdr:nvGraphicFramePr>
      <xdr:xfrm>
        <a:off x="8452440" y="1634472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15920</xdr:colOff>
      <xdr:row>10</xdr:row>
      <xdr:rowOff>152640</xdr:rowOff>
    </xdr:from>
    <xdr:to>
      <xdr:col>3</xdr:col>
      <xdr:colOff>730080</xdr:colOff>
      <xdr:row>12</xdr:row>
      <xdr:rowOff>38520</xdr:rowOff>
    </xdr:to>
    <xdr:cxnSp>
      <xdr:nvCxnSpPr>
        <xdr:cNvPr id="14" name="5 Conector recto de flecha"/>
        <xdr:cNvCxnSpPr>
          <a:stCxn id="15" idx="2"/>
        </xdr:cNvCxnSpPr>
      </xdr:nvCxnSpPr>
      <xdr:spPr>
        <a:xfrm flipH="1">
          <a:off x="2383560" y="1867320"/>
          <a:ext cx="962280" cy="228960"/>
        </a:xfrm>
        <a:prstGeom prst="straightConnector1">
          <a:avLst/>
        </a:prstGeom>
        <a:ln w="19080">
          <a:solidFill>
            <a:srgbClr val="ff0000"/>
          </a:solidFill>
          <a:miter/>
          <a:tailEnd len="med" type="arrow" w="med"/>
        </a:ln>
      </xdr:spPr>
    </xdr:cxnSp>
    <xdr:clientData/>
  </xdr:twoCellAnchor>
  <xdr:twoCellAnchor editAs="oneCell">
    <xdr:from>
      <xdr:col>1</xdr:col>
      <xdr:colOff>0</xdr:colOff>
      <xdr:row>78</xdr:row>
      <xdr:rowOff>123840</xdr:rowOff>
    </xdr:from>
    <xdr:to>
      <xdr:col>7</xdr:col>
      <xdr:colOff>766440</xdr:colOff>
      <xdr:row>92</xdr:row>
      <xdr:rowOff>152640</xdr:rowOff>
    </xdr:to>
    <xdr:graphicFrame>
      <xdr:nvGraphicFramePr>
        <xdr:cNvPr id="16" name="Chart 3"/>
        <xdr:cNvGraphicFramePr/>
      </xdr:nvGraphicFramePr>
      <xdr:xfrm>
        <a:off x="1106640" y="1349712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3840</xdr:rowOff>
    </xdr:from>
    <xdr:to>
      <xdr:col>13</xdr:col>
      <xdr:colOff>231120</xdr:colOff>
      <xdr:row>92</xdr:row>
      <xdr:rowOff>152640</xdr:rowOff>
    </xdr:to>
    <xdr:graphicFrame>
      <xdr:nvGraphicFramePr>
        <xdr:cNvPr id="17" name="Chart 4"/>
        <xdr:cNvGraphicFramePr/>
      </xdr:nvGraphicFramePr>
      <xdr:xfrm>
        <a:off x="8381520" y="13497120"/>
        <a:ext cx="69429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725040</xdr:colOff>
      <xdr:row>32</xdr:row>
      <xdr:rowOff>66960</xdr:rowOff>
    </xdr:from>
    <xdr:to>
      <xdr:col>3</xdr:col>
      <xdr:colOff>887400</xdr:colOff>
      <xdr:row>34</xdr:row>
      <xdr:rowOff>18720</xdr:rowOff>
    </xdr:to>
    <xdr:sp>
      <xdr:nvSpPr>
        <xdr:cNvPr id="18" name="1 CuadroTexto"/>
        <xdr:cNvSpPr/>
      </xdr:nvSpPr>
      <xdr:spPr>
        <a:xfrm>
          <a:off x="2092680" y="5553360"/>
          <a:ext cx="1410120" cy="29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0</a:t>
          </a:r>
          <a:endParaRPr b="0" lang="en-US" sz="1400" spc="-1" strike="noStrike">
            <a:latin typeface="Times New Roman"/>
          </a:endParaRPr>
        </a:p>
      </xdr:txBody>
    </xdr:sp>
    <xdr:clientData/>
  </xdr:twoCellAnchor>
  <xdr:twoCellAnchor editAs="oneCell">
    <xdr:from>
      <xdr:col>3</xdr:col>
      <xdr:colOff>965880</xdr:colOff>
      <xdr:row>8</xdr:row>
      <xdr:rowOff>47160</xdr:rowOff>
    </xdr:from>
    <xdr:to>
      <xdr:col>3</xdr:col>
      <xdr:colOff>966960</xdr:colOff>
      <xdr:row>33</xdr:row>
      <xdr:rowOff>171360</xdr:rowOff>
    </xdr:to>
    <xdr:sp>
      <xdr:nvSpPr>
        <xdr:cNvPr id="19" name="1 Conector recto"/>
        <xdr:cNvSpPr/>
      </xdr:nvSpPr>
      <xdr:spPr>
        <a:xfrm flipV="1">
          <a:off x="3581280" y="1418760"/>
          <a:ext cx="10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372600</xdr:colOff>
      <xdr:row>32</xdr:row>
      <xdr:rowOff>76320</xdr:rowOff>
    </xdr:from>
    <xdr:to>
      <xdr:col>5</xdr:col>
      <xdr:colOff>282600</xdr:colOff>
      <xdr:row>34</xdr:row>
      <xdr:rowOff>38160</xdr:rowOff>
    </xdr:to>
    <xdr:sp>
      <xdr:nvSpPr>
        <xdr:cNvPr id="20" name="1 CuadroTexto"/>
        <xdr:cNvSpPr/>
      </xdr:nvSpPr>
      <xdr:spPr>
        <a:xfrm>
          <a:off x="4236120" y="5562720"/>
          <a:ext cx="115776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1</a:t>
          </a:r>
          <a:endParaRPr b="0" lang="en-US" sz="1400" spc="-1" strike="noStrike">
            <a:latin typeface="Times New Roman"/>
          </a:endParaRPr>
        </a:p>
      </xdr:txBody>
    </xdr:sp>
    <xdr:clientData/>
  </xdr:twoCellAnchor>
  <xdr:twoCellAnchor editAs="oneCell">
    <xdr:from>
      <xdr:col>5</xdr:col>
      <xdr:colOff>884880</xdr:colOff>
      <xdr:row>8</xdr:row>
      <xdr:rowOff>75960</xdr:rowOff>
    </xdr:from>
    <xdr:to>
      <xdr:col>5</xdr:col>
      <xdr:colOff>915480</xdr:colOff>
      <xdr:row>34</xdr:row>
      <xdr:rowOff>9000</xdr:rowOff>
    </xdr:to>
    <xdr:sp>
      <xdr:nvSpPr>
        <xdr:cNvPr id="21" name="1 Conector recto"/>
        <xdr:cNvSpPr/>
      </xdr:nvSpPr>
      <xdr:spPr>
        <a:xfrm flipV="1">
          <a:off x="5996160" y="1447560"/>
          <a:ext cx="30600" cy="4390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241200</xdr:colOff>
      <xdr:row>32</xdr:row>
      <xdr:rowOff>85680</xdr:rowOff>
    </xdr:from>
    <xdr:to>
      <xdr:col>7</xdr:col>
      <xdr:colOff>252000</xdr:colOff>
      <xdr:row>34</xdr:row>
      <xdr:rowOff>38160</xdr:rowOff>
    </xdr:to>
    <xdr:sp>
      <xdr:nvSpPr>
        <xdr:cNvPr id="22" name="1 CuadroTexto"/>
        <xdr:cNvSpPr/>
      </xdr:nvSpPr>
      <xdr:spPr>
        <a:xfrm>
          <a:off x="6600240" y="5572080"/>
          <a:ext cx="125856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2</a:t>
          </a:r>
          <a:endParaRPr b="0" lang="en-US" sz="1400" spc="-1" strike="noStrike">
            <a:latin typeface="Times New Roman"/>
          </a:endParaRPr>
        </a:p>
      </xdr:txBody>
    </xdr:sp>
    <xdr:clientData/>
  </xdr:twoCellAnchor>
  <xdr:twoCellAnchor editAs="oneCell">
    <xdr:from>
      <xdr:col>8</xdr:col>
      <xdr:colOff>191160</xdr:colOff>
      <xdr:row>32</xdr:row>
      <xdr:rowOff>85680</xdr:rowOff>
    </xdr:from>
    <xdr:to>
      <xdr:col>9</xdr:col>
      <xdr:colOff>212040</xdr:colOff>
      <xdr:row>34</xdr:row>
      <xdr:rowOff>28440</xdr:rowOff>
    </xdr:to>
    <xdr:sp>
      <xdr:nvSpPr>
        <xdr:cNvPr id="23" name="1 CuadroTexto"/>
        <xdr:cNvSpPr/>
      </xdr:nvSpPr>
      <xdr:spPr>
        <a:xfrm>
          <a:off x="9045720" y="5572080"/>
          <a:ext cx="1268640" cy="285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3</a:t>
          </a:r>
          <a:endParaRPr b="0" lang="en-US" sz="1400" spc="-1" strike="noStrike">
            <a:latin typeface="Times New Roman"/>
          </a:endParaRPr>
        </a:p>
      </xdr:txBody>
    </xdr:sp>
    <xdr:clientData/>
  </xdr:twoCellAnchor>
  <xdr:twoCellAnchor editAs="oneCell">
    <xdr:from>
      <xdr:col>7</xdr:col>
      <xdr:colOff>815040</xdr:colOff>
      <xdr:row>8</xdr:row>
      <xdr:rowOff>66600</xdr:rowOff>
    </xdr:from>
    <xdr:to>
      <xdr:col>7</xdr:col>
      <xdr:colOff>846720</xdr:colOff>
      <xdr:row>34</xdr:row>
      <xdr:rowOff>9000</xdr:rowOff>
    </xdr:to>
    <xdr:sp>
      <xdr:nvSpPr>
        <xdr:cNvPr id="24" name="1 Conector recto"/>
        <xdr:cNvSpPr/>
      </xdr:nvSpPr>
      <xdr:spPr>
        <a:xfrm flipV="1">
          <a:off x="8421840" y="1438200"/>
          <a:ext cx="3168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734760</xdr:colOff>
      <xdr:row>8</xdr:row>
      <xdr:rowOff>56520</xdr:rowOff>
    </xdr:from>
    <xdr:to>
      <xdr:col>9</xdr:col>
      <xdr:colOff>766440</xdr:colOff>
      <xdr:row>33</xdr:row>
      <xdr:rowOff>171360</xdr:rowOff>
    </xdr:to>
    <xdr:sp>
      <xdr:nvSpPr>
        <xdr:cNvPr id="25" name="1 Conector recto"/>
        <xdr:cNvSpPr/>
      </xdr:nvSpPr>
      <xdr:spPr>
        <a:xfrm flipV="1">
          <a:off x="10837080" y="14281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1176840</xdr:colOff>
      <xdr:row>32</xdr:row>
      <xdr:rowOff>76320</xdr:rowOff>
    </xdr:from>
    <xdr:to>
      <xdr:col>10</xdr:col>
      <xdr:colOff>1188000</xdr:colOff>
      <xdr:row>34</xdr:row>
      <xdr:rowOff>38160</xdr:rowOff>
    </xdr:to>
    <xdr:sp>
      <xdr:nvSpPr>
        <xdr:cNvPr id="26" name="1 CuadroTexto"/>
        <xdr:cNvSpPr/>
      </xdr:nvSpPr>
      <xdr:spPr>
        <a:xfrm>
          <a:off x="11279160" y="5562720"/>
          <a:ext cx="125892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4</a:t>
          </a:r>
          <a:endParaRPr b="0" lang="en-US" sz="1400" spc="-1" strike="noStrike">
            <a:latin typeface="Times New Roman"/>
          </a:endParaRPr>
        </a:p>
      </xdr:txBody>
    </xdr:sp>
    <xdr:clientData/>
  </xdr:twoCellAnchor>
  <xdr:twoCellAnchor editAs="oneCell">
    <xdr:from>
      <xdr:col>2</xdr:col>
      <xdr:colOff>1026000</xdr:colOff>
      <xdr:row>18</xdr:row>
      <xdr:rowOff>104400</xdr:rowOff>
    </xdr:from>
    <xdr:to>
      <xdr:col>3</xdr:col>
      <xdr:colOff>1017720</xdr:colOff>
      <xdr:row>21</xdr:row>
      <xdr:rowOff>56880</xdr:rowOff>
    </xdr:to>
    <xdr:sp>
      <xdr:nvSpPr>
        <xdr:cNvPr id="27" name="1 CuadroTexto"/>
        <xdr:cNvSpPr/>
      </xdr:nvSpPr>
      <xdr:spPr>
        <a:xfrm>
          <a:off x="2393640" y="3190680"/>
          <a:ext cx="123948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alto hasta pleno y Bonete a Pleno</a:t>
          </a:r>
          <a:endParaRPr b="0" lang="en-US" sz="900" spc="-1" strike="noStrike">
            <a:latin typeface="Times New Roman"/>
          </a:endParaRPr>
        </a:p>
      </xdr:txBody>
    </xdr:sp>
    <xdr:clientData/>
  </xdr:twoCellAnchor>
  <xdr:twoCellAnchor editAs="oneCell">
    <xdr:from>
      <xdr:col>3</xdr:col>
      <xdr:colOff>361800</xdr:colOff>
      <xdr:row>26</xdr:row>
      <xdr:rowOff>95040</xdr:rowOff>
    </xdr:from>
    <xdr:to>
      <xdr:col>3</xdr:col>
      <xdr:colOff>367560</xdr:colOff>
      <xdr:row>27</xdr:row>
      <xdr:rowOff>133560</xdr:rowOff>
    </xdr:to>
    <xdr:cxnSp>
      <xdr:nvCxnSpPr>
        <xdr:cNvPr id="28" name="18 Conector recto de flecha"/>
        <xdr:cNvCxnSpPr>
          <a:stCxn id="29" idx="2"/>
        </xdr:cNvCxnSpPr>
      </xdr:nvCxnSpPr>
      <xdr:spPr>
        <a:xfrm flipH="1">
          <a:off x="2977200" y="4552920"/>
          <a:ext cx="6120" cy="210240"/>
        </a:xfrm>
        <a:prstGeom prst="straightConnector1">
          <a:avLst/>
        </a:prstGeom>
        <a:ln w="19080">
          <a:solidFill>
            <a:srgbClr val="ff0000"/>
          </a:solidFill>
          <a:miter/>
          <a:tailEnd len="med" type="arrow" w="med"/>
        </a:ln>
      </xdr:spPr>
    </xdr:cxnSp>
    <xdr:clientData/>
  </xdr:twoCellAnchor>
  <xdr:twoCellAnchor editAs="oneCell">
    <xdr:from>
      <xdr:col>2</xdr:col>
      <xdr:colOff>1106640</xdr:colOff>
      <xdr:row>24</xdr:row>
      <xdr:rowOff>95040</xdr:rowOff>
    </xdr:from>
    <xdr:to>
      <xdr:col>3</xdr:col>
      <xdr:colOff>876240</xdr:colOff>
      <xdr:row>26</xdr:row>
      <xdr:rowOff>95040</xdr:rowOff>
    </xdr:to>
    <xdr:sp>
      <xdr:nvSpPr>
        <xdr:cNvPr id="30" name="1 CuadroTexto"/>
        <xdr:cNvSpPr/>
      </xdr:nvSpPr>
      <xdr:spPr>
        <a:xfrm>
          <a:off x="2474280" y="4209840"/>
          <a:ext cx="101736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6ta Forzada</a:t>
          </a:r>
          <a:endParaRPr b="0" lang="en-US" sz="900" spc="-1" strike="noStrike">
            <a:latin typeface="Times New Roman"/>
          </a:endParaRPr>
        </a:p>
      </xdr:txBody>
    </xdr:sp>
    <xdr:clientData/>
  </xdr:twoCellAnchor>
  <xdr:twoCellAnchor editAs="oneCell">
    <xdr:from>
      <xdr:col>2</xdr:col>
      <xdr:colOff>1177200</xdr:colOff>
      <xdr:row>7</xdr:row>
      <xdr:rowOff>85680</xdr:rowOff>
    </xdr:from>
    <xdr:to>
      <xdr:col>4</xdr:col>
      <xdr:colOff>282600</xdr:colOff>
      <xdr:row>10</xdr:row>
      <xdr:rowOff>152640</xdr:rowOff>
    </xdr:to>
    <xdr:sp>
      <xdr:nvSpPr>
        <xdr:cNvPr id="31" name="1 CuadroTexto"/>
        <xdr:cNvSpPr/>
      </xdr:nvSpPr>
      <xdr:spPr>
        <a:xfrm>
          <a:off x="2544840" y="1285920"/>
          <a:ext cx="1601280" cy="5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áxima demanda y pico de potencia del mes (29.262 MWh y 1564 MW)</a:t>
          </a:r>
          <a:endParaRPr b="0" lang="en-US" sz="900" spc="-1" strike="noStrike">
            <a:latin typeface="Times New Roman"/>
          </a:endParaRPr>
        </a:p>
      </xdr:txBody>
    </xdr:sp>
    <xdr:clientData/>
  </xdr:twoCellAnchor>
  <xdr:twoCellAnchor editAs="oneCell">
    <xdr:from>
      <xdr:col>6</xdr:col>
      <xdr:colOff>673560</xdr:colOff>
      <xdr:row>23</xdr:row>
      <xdr:rowOff>18720</xdr:rowOff>
    </xdr:from>
    <xdr:to>
      <xdr:col>7</xdr:col>
      <xdr:colOff>645840</xdr:colOff>
      <xdr:row>25</xdr:row>
      <xdr:rowOff>142920</xdr:rowOff>
    </xdr:to>
    <xdr:sp>
      <xdr:nvSpPr>
        <xdr:cNvPr id="32" name="1 CuadroTexto"/>
        <xdr:cNvSpPr/>
      </xdr:nvSpPr>
      <xdr:spPr>
        <a:xfrm>
          <a:off x="7032600" y="3962160"/>
          <a:ext cx="122004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soluciona indisponibilidad por conflicto gremial</a:t>
          </a:r>
          <a:endParaRPr b="0" lang="en-US" sz="900" spc="-1" strike="noStrike">
            <a:latin typeface="Times New Roman"/>
          </a:endParaRPr>
        </a:p>
      </xdr:txBody>
    </xdr:sp>
    <xdr:clientData/>
  </xdr:twoCellAnchor>
  <xdr:twoCellAnchor editAs="oneCell">
    <xdr:from>
      <xdr:col>7</xdr:col>
      <xdr:colOff>35640</xdr:colOff>
      <xdr:row>25</xdr:row>
      <xdr:rowOff>142920</xdr:rowOff>
    </xdr:from>
    <xdr:to>
      <xdr:col>7</xdr:col>
      <xdr:colOff>323280</xdr:colOff>
      <xdr:row>28</xdr:row>
      <xdr:rowOff>29160</xdr:rowOff>
    </xdr:to>
    <xdr:cxnSp>
      <xdr:nvCxnSpPr>
        <xdr:cNvPr id="33" name="22 Conector recto de flecha"/>
        <xdr:cNvCxnSpPr>
          <a:stCxn id="34" idx="2"/>
        </xdr:cNvCxnSpPr>
      </xdr:nvCxnSpPr>
      <xdr:spPr>
        <a:xfrm>
          <a:off x="7642440" y="4429080"/>
          <a:ext cx="288000" cy="401040"/>
        </a:xfrm>
        <a:prstGeom prst="straightConnector1">
          <a:avLst/>
        </a:prstGeom>
        <a:ln w="19080">
          <a:solidFill>
            <a:srgbClr val="ff0000"/>
          </a:solidFill>
          <a:miter/>
          <a:tailEnd len="med" type="arrow" w="med"/>
        </a:ln>
      </xdr:spPr>
    </xdr:cxnSp>
    <xdr:clientData/>
  </xdr:twoCellAnchor>
  <xdr:twoCellAnchor editAs="oneCell">
    <xdr:from>
      <xdr:col>4</xdr:col>
      <xdr:colOff>654120</xdr:colOff>
      <xdr:row>19</xdr:row>
      <xdr:rowOff>76320</xdr:rowOff>
    </xdr:from>
    <xdr:to>
      <xdr:col>5</xdr:col>
      <xdr:colOff>645480</xdr:colOff>
      <xdr:row>20</xdr:row>
      <xdr:rowOff>133200</xdr:rowOff>
    </xdr:to>
    <xdr:sp>
      <xdr:nvSpPr>
        <xdr:cNvPr id="35" name="1 CuadroTexto"/>
        <xdr:cNvSpPr/>
      </xdr:nvSpPr>
      <xdr:spPr>
        <a:xfrm>
          <a:off x="4517640" y="3333960"/>
          <a:ext cx="12391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Bonete a Pleno</a:t>
          </a:r>
          <a:endParaRPr b="0" lang="en-US" sz="900" spc="-1" strike="noStrike">
            <a:latin typeface="Times New Roman"/>
          </a:endParaRPr>
        </a:p>
      </xdr:txBody>
    </xdr:sp>
    <xdr:clientData/>
  </xdr:twoCellAnchor>
  <xdr:twoCellAnchor editAs="oneCell">
    <xdr:from>
      <xdr:col>7</xdr:col>
      <xdr:colOff>392400</xdr:colOff>
      <xdr:row>11</xdr:row>
      <xdr:rowOff>162000</xdr:rowOff>
    </xdr:from>
    <xdr:to>
      <xdr:col>8</xdr:col>
      <xdr:colOff>454320</xdr:colOff>
      <xdr:row>13</xdr:row>
      <xdr:rowOff>104400</xdr:rowOff>
    </xdr:to>
    <xdr:sp>
      <xdr:nvSpPr>
        <xdr:cNvPr id="36" name="1 CuadroTexto"/>
        <xdr:cNvSpPr/>
      </xdr:nvSpPr>
      <xdr:spPr>
        <a:xfrm>
          <a:off x="7999200" y="2048040"/>
          <a:ext cx="130968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Térmico hasta APR B </a:t>
          </a:r>
          <a:endParaRPr b="0" lang="en-US" sz="900" spc="-1" strike="noStrike">
            <a:latin typeface="Times New Roman"/>
          </a:endParaRPr>
        </a:p>
      </xdr:txBody>
    </xdr:sp>
    <xdr:clientData/>
  </xdr:twoCellAnchor>
  <xdr:twoCellAnchor editAs="oneCell">
    <xdr:from>
      <xdr:col>8</xdr:col>
      <xdr:colOff>623880</xdr:colOff>
      <xdr:row>10</xdr:row>
      <xdr:rowOff>76320</xdr:rowOff>
    </xdr:from>
    <xdr:to>
      <xdr:col>9</xdr:col>
      <xdr:colOff>695520</xdr:colOff>
      <xdr:row>12</xdr:row>
      <xdr:rowOff>9360</xdr:rowOff>
    </xdr:to>
    <xdr:sp>
      <xdr:nvSpPr>
        <xdr:cNvPr id="37" name="1 CuadroTexto"/>
        <xdr:cNvSpPr/>
      </xdr:nvSpPr>
      <xdr:spPr>
        <a:xfrm>
          <a:off x="9478440" y="1791000"/>
          <a:ext cx="131940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Térmico hasta 6ta CB</a:t>
          </a:r>
          <a:endParaRPr b="0" lang="en-US" sz="900" spc="-1" strike="noStrike">
            <a:latin typeface="Times New Roman"/>
          </a:endParaRPr>
        </a:p>
      </xdr:txBody>
    </xdr:sp>
    <xdr:clientData/>
  </xdr:twoCellAnchor>
  <xdr:twoCellAnchor editAs="oneCell">
    <xdr:from>
      <xdr:col>8</xdr:col>
      <xdr:colOff>694440</xdr:colOff>
      <xdr:row>23</xdr:row>
      <xdr:rowOff>28800</xdr:rowOff>
    </xdr:from>
    <xdr:to>
      <xdr:col>9</xdr:col>
      <xdr:colOff>766440</xdr:colOff>
      <xdr:row>24</xdr:row>
      <xdr:rowOff>133200</xdr:rowOff>
    </xdr:to>
    <xdr:sp>
      <xdr:nvSpPr>
        <xdr:cNvPr id="38" name="1 CuadroTexto"/>
        <xdr:cNvSpPr/>
      </xdr:nvSpPr>
      <xdr:spPr>
        <a:xfrm>
          <a:off x="9549000" y="3972240"/>
          <a:ext cx="131976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uben Aportes en S.G</a:t>
          </a:r>
          <a:endParaRPr b="0" lang="en-US" sz="900" spc="-1" strike="noStrike">
            <a:latin typeface="Times New Roman"/>
          </a:endParaRPr>
        </a:p>
      </xdr:txBody>
    </xdr:sp>
    <xdr:clientData/>
  </xdr:twoCellAnchor>
  <xdr:twoCellAnchor editAs="oneCell">
    <xdr:from>
      <xdr:col>7</xdr:col>
      <xdr:colOff>1047240</xdr:colOff>
      <xdr:row>13</xdr:row>
      <xdr:rowOff>104400</xdr:rowOff>
    </xdr:from>
    <xdr:to>
      <xdr:col>7</xdr:col>
      <xdr:colOff>1159200</xdr:colOff>
      <xdr:row>16</xdr:row>
      <xdr:rowOff>38160</xdr:rowOff>
    </xdr:to>
    <xdr:cxnSp>
      <xdr:nvCxnSpPr>
        <xdr:cNvPr id="39" name="27 Conector recto de flecha"/>
        <xdr:cNvCxnSpPr>
          <a:stCxn id="40" idx="2"/>
        </xdr:cNvCxnSpPr>
      </xdr:nvCxnSpPr>
      <xdr:spPr>
        <a:xfrm>
          <a:off x="8654040" y="2333160"/>
          <a:ext cx="112320" cy="448560"/>
        </a:xfrm>
        <a:prstGeom prst="straightConnector1">
          <a:avLst/>
        </a:prstGeom>
        <a:ln w="19080">
          <a:solidFill>
            <a:srgbClr val="ff0000"/>
          </a:solidFill>
          <a:miter/>
          <a:tailEnd len="med" type="arrow" w="med"/>
        </a:ln>
      </xdr:spPr>
    </xdr:cxnSp>
    <xdr:clientData/>
  </xdr:twoCellAnchor>
  <xdr:twoCellAnchor editAs="oneCell">
    <xdr:from>
      <xdr:col>9</xdr:col>
      <xdr:colOff>35640</xdr:colOff>
      <xdr:row>12</xdr:row>
      <xdr:rowOff>9360</xdr:rowOff>
    </xdr:from>
    <xdr:to>
      <xdr:col>9</xdr:col>
      <xdr:colOff>545040</xdr:colOff>
      <xdr:row>13</xdr:row>
      <xdr:rowOff>76680</xdr:rowOff>
    </xdr:to>
    <xdr:cxnSp>
      <xdr:nvCxnSpPr>
        <xdr:cNvPr id="41" name="28 Conector recto de flecha"/>
        <xdr:cNvCxnSpPr>
          <a:stCxn id="42" idx="2"/>
        </xdr:cNvCxnSpPr>
      </xdr:nvCxnSpPr>
      <xdr:spPr>
        <a:xfrm>
          <a:off x="10137960" y="2066760"/>
          <a:ext cx="509760" cy="239040"/>
        </a:xfrm>
        <a:prstGeom prst="straightConnector1">
          <a:avLst/>
        </a:prstGeom>
        <a:ln w="19080">
          <a:solidFill>
            <a:srgbClr val="ff0000"/>
          </a:solidFill>
          <a:miter/>
          <a:tailEnd len="med" type="arrow" w="med"/>
        </a:ln>
      </xdr:spPr>
    </xdr:cxnSp>
    <xdr:clientData/>
  </xdr:twoCellAnchor>
  <xdr:twoCellAnchor editAs="oneCell">
    <xdr:from>
      <xdr:col>8</xdr:col>
      <xdr:colOff>1126800</xdr:colOff>
      <xdr:row>24</xdr:row>
      <xdr:rowOff>133200</xdr:rowOff>
    </xdr:from>
    <xdr:to>
      <xdr:col>9</xdr:col>
      <xdr:colOff>106560</xdr:colOff>
      <xdr:row>26</xdr:row>
      <xdr:rowOff>133200</xdr:rowOff>
    </xdr:to>
    <xdr:cxnSp>
      <xdr:nvCxnSpPr>
        <xdr:cNvPr id="43" name="29 Conector recto de flecha"/>
        <xdr:cNvCxnSpPr>
          <a:stCxn id="44" idx="2"/>
        </xdr:cNvCxnSpPr>
      </xdr:nvCxnSpPr>
      <xdr:spPr>
        <a:xfrm flipH="1">
          <a:off x="9981360" y="4248000"/>
          <a:ext cx="227880" cy="343440"/>
        </a:xfrm>
        <a:prstGeom prst="straightConnector1">
          <a:avLst/>
        </a:prstGeom>
        <a:ln w="19080">
          <a:solidFill>
            <a:srgbClr val="ff0000"/>
          </a:solidFill>
          <a:miter/>
          <a:tailEnd len="med" type="arrow" w="med"/>
        </a:ln>
      </xdr:spPr>
    </xdr:cxnSp>
    <xdr:clientData/>
  </xdr:twoCellAnchor>
  <xdr:twoCellAnchor editAs="oneCell">
    <xdr:from>
      <xdr:col>9</xdr:col>
      <xdr:colOff>106560</xdr:colOff>
      <xdr:row>24</xdr:row>
      <xdr:rowOff>133200</xdr:rowOff>
    </xdr:from>
    <xdr:to>
      <xdr:col>9</xdr:col>
      <xdr:colOff>403560</xdr:colOff>
      <xdr:row>26</xdr:row>
      <xdr:rowOff>104400</xdr:rowOff>
    </xdr:to>
    <xdr:cxnSp>
      <xdr:nvCxnSpPr>
        <xdr:cNvPr id="45" name="30 Conector recto de flecha"/>
        <xdr:cNvCxnSpPr>
          <a:stCxn id="46" idx="2"/>
        </xdr:cNvCxnSpPr>
      </xdr:nvCxnSpPr>
      <xdr:spPr>
        <a:xfrm>
          <a:off x="10208880" y="4248000"/>
          <a:ext cx="297360" cy="314640"/>
        </a:xfrm>
        <a:prstGeom prst="straightConnector1">
          <a:avLst/>
        </a:prstGeom>
        <a:ln w="19080">
          <a:solidFill>
            <a:srgbClr val="ff0000"/>
          </a:solidFill>
          <a:miter/>
          <a:tailEnd len="med" type="arrow" w="med"/>
        </a:ln>
      </xdr:spPr>
    </xdr:cxnSp>
    <xdr:clientData/>
  </xdr:twoCellAnchor>
  <xdr:twoCellAnchor editAs="oneCell">
    <xdr:from>
      <xdr:col>10</xdr:col>
      <xdr:colOff>160560</xdr:colOff>
      <xdr:row>25</xdr:row>
      <xdr:rowOff>104400</xdr:rowOff>
    </xdr:from>
    <xdr:to>
      <xdr:col>10</xdr:col>
      <xdr:colOff>266760</xdr:colOff>
      <xdr:row>28</xdr:row>
      <xdr:rowOff>9360</xdr:rowOff>
    </xdr:to>
    <xdr:cxnSp>
      <xdr:nvCxnSpPr>
        <xdr:cNvPr id="47" name="31 Conector recto de flecha"/>
        <xdr:cNvCxnSpPr>
          <a:stCxn id="48" idx="2"/>
        </xdr:cNvCxnSpPr>
      </xdr:nvCxnSpPr>
      <xdr:spPr>
        <a:xfrm flipH="1">
          <a:off x="11510640" y="4390560"/>
          <a:ext cx="106560" cy="419760"/>
        </a:xfrm>
        <a:prstGeom prst="straightConnector1">
          <a:avLst/>
        </a:prstGeom>
        <a:ln w="19080">
          <a:solidFill>
            <a:srgbClr val="ff0000"/>
          </a:solidFill>
          <a:miter/>
          <a:tailEnd len="med" type="arrow" w="med"/>
        </a:ln>
      </xdr:spPr>
    </xdr:cxnSp>
    <xdr:clientData/>
  </xdr:twoCellAnchor>
  <xdr:twoCellAnchor editAs="oneCell">
    <xdr:from>
      <xdr:col>9</xdr:col>
      <xdr:colOff>1136880</xdr:colOff>
      <xdr:row>19</xdr:row>
      <xdr:rowOff>104400</xdr:rowOff>
    </xdr:from>
    <xdr:to>
      <xdr:col>10</xdr:col>
      <xdr:colOff>1107720</xdr:colOff>
      <xdr:row>22</xdr:row>
      <xdr:rowOff>38160</xdr:rowOff>
    </xdr:to>
    <xdr:sp>
      <xdr:nvSpPr>
        <xdr:cNvPr id="49" name="1 CuadroTexto"/>
        <xdr:cNvSpPr/>
      </xdr:nvSpPr>
      <xdr:spPr>
        <a:xfrm>
          <a:off x="11239200" y="3362040"/>
          <a:ext cx="1218600" cy="4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de  vertimiento S.G, SG a pleno</a:t>
          </a:r>
          <a:endParaRPr b="0" lang="en-US" sz="900" spc="-1" strike="noStrike">
            <a:latin typeface="Times New Roman"/>
          </a:endParaRPr>
        </a:p>
      </xdr:txBody>
    </xdr:sp>
    <xdr:clientData/>
  </xdr:twoCellAnchor>
  <xdr:twoCellAnchor editAs="oneCell">
    <xdr:from>
      <xdr:col>9</xdr:col>
      <xdr:colOff>106560</xdr:colOff>
      <xdr:row>24</xdr:row>
      <xdr:rowOff>133200</xdr:rowOff>
    </xdr:from>
    <xdr:to>
      <xdr:col>9</xdr:col>
      <xdr:colOff>947160</xdr:colOff>
      <xdr:row>26</xdr:row>
      <xdr:rowOff>114480</xdr:rowOff>
    </xdr:to>
    <xdr:cxnSp>
      <xdr:nvCxnSpPr>
        <xdr:cNvPr id="50" name="33 Conector recto de flecha"/>
        <xdr:cNvCxnSpPr>
          <a:stCxn id="51" idx="2"/>
        </xdr:cNvCxnSpPr>
      </xdr:nvCxnSpPr>
      <xdr:spPr>
        <a:xfrm>
          <a:off x="10208880" y="4248000"/>
          <a:ext cx="840960" cy="324720"/>
        </a:xfrm>
        <a:prstGeom prst="straightConnector1">
          <a:avLst/>
        </a:prstGeom>
        <a:ln w="19080">
          <a:solidFill>
            <a:srgbClr val="ff0000"/>
          </a:solidFill>
          <a:miter/>
          <a:tailEnd len="med" type="arrow" w="med"/>
        </a:ln>
      </xdr:spPr>
    </xdr:cxnSp>
    <xdr:clientData/>
  </xdr:twoCellAnchor>
  <xdr:twoCellAnchor editAs="oneCell">
    <xdr:from>
      <xdr:col>10</xdr:col>
      <xdr:colOff>498240</xdr:colOff>
      <xdr:row>22</xdr:row>
      <xdr:rowOff>38160</xdr:rowOff>
    </xdr:from>
    <xdr:to>
      <xdr:col>10</xdr:col>
      <xdr:colOff>665280</xdr:colOff>
      <xdr:row>27</xdr:row>
      <xdr:rowOff>152640</xdr:rowOff>
    </xdr:to>
    <xdr:cxnSp>
      <xdr:nvCxnSpPr>
        <xdr:cNvPr id="52" name="34 Conector recto de flecha"/>
        <xdr:cNvCxnSpPr>
          <a:stCxn id="53" idx="2"/>
        </xdr:cNvCxnSpPr>
      </xdr:nvCxnSpPr>
      <xdr:spPr>
        <a:xfrm>
          <a:off x="11848320" y="3810240"/>
          <a:ext cx="167400" cy="972000"/>
        </a:xfrm>
        <a:prstGeom prst="straightConnector1">
          <a:avLst/>
        </a:prstGeom>
        <a:ln w="19080">
          <a:solidFill>
            <a:srgbClr val="ff0000"/>
          </a:solidFill>
          <a:miter/>
          <a:tailEnd len="med" type="arrow" w="med"/>
        </a:ln>
      </xdr:spPr>
    </xdr:cxnSp>
    <xdr:clientData/>
  </xdr:twoCellAnchor>
  <xdr:twoCellAnchor editAs="oneCell">
    <xdr:from>
      <xdr:col>9</xdr:col>
      <xdr:colOff>905400</xdr:colOff>
      <xdr:row>24</xdr:row>
      <xdr:rowOff>9360</xdr:rowOff>
    </xdr:from>
    <xdr:to>
      <xdr:col>10</xdr:col>
      <xdr:colOff>875880</xdr:colOff>
      <xdr:row>25</xdr:row>
      <xdr:rowOff>104400</xdr:rowOff>
    </xdr:to>
    <xdr:sp>
      <xdr:nvSpPr>
        <xdr:cNvPr id="54" name="1 CuadroTexto"/>
        <xdr:cNvSpPr/>
      </xdr:nvSpPr>
      <xdr:spPr>
        <a:xfrm>
          <a:off x="11007720" y="4124160"/>
          <a:ext cx="1218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6ta mín. técnico</a:t>
          </a:r>
          <a:endParaRPr b="0" lang="en-US" sz="900" spc="-1" strike="noStrike">
            <a:latin typeface="Times New Roman"/>
          </a:endParaRPr>
        </a:p>
      </xdr:txBody>
    </xdr:sp>
    <xdr:clientData/>
  </xdr:twoCellAnchor>
  <xdr:twoCellAnchor editAs="oneCell">
    <xdr:from>
      <xdr:col>9</xdr:col>
      <xdr:colOff>1238040</xdr:colOff>
      <xdr:row>8</xdr:row>
      <xdr:rowOff>123840</xdr:rowOff>
    </xdr:from>
    <xdr:to>
      <xdr:col>10</xdr:col>
      <xdr:colOff>1208520</xdr:colOff>
      <xdr:row>12</xdr:row>
      <xdr:rowOff>38160</xdr:rowOff>
    </xdr:to>
    <xdr:sp>
      <xdr:nvSpPr>
        <xdr:cNvPr id="55" name="1 CuadroTexto"/>
        <xdr:cNvSpPr/>
      </xdr:nvSpPr>
      <xdr:spPr>
        <a:xfrm>
          <a:off x="11340360" y="1495440"/>
          <a:ext cx="121824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Vertimiento todas las centrales hidroeléctricas del SIN</a:t>
          </a:r>
          <a:endParaRPr b="0" lang="en-US" sz="900" spc="-1" strike="noStrike">
            <a:latin typeface="Times New Roman"/>
          </a:endParaRPr>
        </a:p>
      </xdr:txBody>
    </xdr:sp>
    <xdr:clientData/>
  </xdr:twoCellAnchor>
  <xdr:twoCellAnchor editAs="oneCell">
    <xdr:from>
      <xdr:col>10</xdr:col>
      <xdr:colOff>599400</xdr:colOff>
      <xdr:row>12</xdr:row>
      <xdr:rowOff>38160</xdr:rowOff>
    </xdr:from>
    <xdr:to>
      <xdr:col>10</xdr:col>
      <xdr:colOff>1198440</xdr:colOff>
      <xdr:row>13</xdr:row>
      <xdr:rowOff>124200</xdr:rowOff>
    </xdr:to>
    <xdr:cxnSp>
      <xdr:nvCxnSpPr>
        <xdr:cNvPr id="56" name="37 Conector recto de flecha"/>
        <xdr:cNvCxnSpPr>
          <a:stCxn id="57" idx="2"/>
        </xdr:cNvCxnSpPr>
      </xdr:nvCxnSpPr>
      <xdr:spPr>
        <a:xfrm>
          <a:off x="11949480" y="2095560"/>
          <a:ext cx="599400" cy="257760"/>
        </a:xfrm>
        <a:prstGeom prst="straightConnector1">
          <a:avLst/>
        </a:prstGeom>
        <a:ln w="1908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3/10-Octubre%202013/mensual%20Octu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Hoja4"/>
      <sheetName val="Tabla Smec"/>
      <sheetName val="DNC"/>
      <sheetName val="Intercambios VeoMedidas"/>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false" showOutlineSymbols="true" defaultGridColor="true" view="normal" topLeftCell="A37" colorId="64" zoomScale="25" zoomScaleNormal="25" zoomScalePageLayoutView="85" workbookViewId="0">
      <selection pane="topLeft" activeCell="P30" activeCellId="0" sqref="P30:V54"/>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s">
        <v>2</v>
      </c>
      <c r="L5" s="5"/>
      <c r="M5" s="5"/>
      <c r="N5" s="5"/>
      <c r="P5" s="6"/>
    </row>
    <row r="6" customFormat="false" ht="13.5" hidden="false" customHeight="true" outlineLevel="0" collapsed="false">
      <c r="B6" s="7"/>
      <c r="C6" s="8"/>
      <c r="D6" s="8"/>
      <c r="E6" s="8"/>
      <c r="F6" s="8"/>
      <c r="G6" s="8"/>
      <c r="H6" s="8"/>
      <c r="I6" s="8"/>
      <c r="J6" s="8"/>
      <c r="K6" s="8"/>
      <c r="L6" s="8"/>
      <c r="M6" s="8"/>
      <c r="N6" s="9"/>
    </row>
    <row r="7" customFormat="false" ht="13.5" hidden="false" customHeight="true" outlineLevel="0" collapsed="false">
      <c r="B7" s="10"/>
      <c r="C7" s="11"/>
      <c r="D7" s="11"/>
      <c r="E7" s="11"/>
      <c r="F7" s="11"/>
      <c r="G7" s="11"/>
      <c r="H7" s="12" t="s">
        <v>3</v>
      </c>
      <c r="I7" s="13"/>
      <c r="J7" s="11"/>
      <c r="K7" s="11"/>
      <c r="L7" s="11"/>
      <c r="M7" s="14"/>
      <c r="N7" s="15"/>
    </row>
    <row r="8" customFormat="false" ht="13.5" hidden="false" customHeight="true" outlineLevel="0" collapsed="false">
      <c r="B8" s="10"/>
      <c r="C8" s="11"/>
      <c r="D8" s="11"/>
      <c r="E8" s="11"/>
      <c r="F8" s="11"/>
      <c r="G8" s="11"/>
      <c r="H8" s="16" t="n">
        <v>806186.2177</v>
      </c>
      <c r="I8" s="17" t="s">
        <v>4</v>
      </c>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11"/>
      <c r="I10" s="11"/>
      <c r="J10" s="11"/>
      <c r="K10" s="11"/>
      <c r="L10" s="11"/>
      <c r="M10" s="11"/>
      <c r="N10" s="15"/>
    </row>
    <row r="11" customFormat="false" ht="13.5" hidden="false" customHeight="true" outlineLevel="0" collapsed="false">
      <c r="B11" s="10"/>
      <c r="C11" s="11"/>
      <c r="D11" s="11"/>
      <c r="E11" s="11"/>
      <c r="F11" s="11"/>
      <c r="G11" s="11"/>
      <c r="H11" s="11"/>
      <c r="I11" s="11"/>
      <c r="J11" s="20"/>
      <c r="K11" s="11"/>
      <c r="L11" s="11"/>
      <c r="M11" s="18"/>
      <c r="N11" s="15"/>
    </row>
    <row r="12" customFormat="false" ht="13.5" hidden="false" customHeight="true" outlineLevel="0" collapsed="false">
      <c r="B12" s="10"/>
      <c r="C12" s="11"/>
      <c r="D12" s="11"/>
      <c r="E12" s="11"/>
      <c r="F12" s="11"/>
      <c r="G12" s="11"/>
      <c r="H12" s="11"/>
      <c r="I12" s="11"/>
      <c r="J12" s="20"/>
      <c r="K12" s="11"/>
      <c r="L12" s="11"/>
      <c r="M12" s="18"/>
      <c r="N12" s="15"/>
    </row>
    <row r="13" customFormat="false" ht="13.5" hidden="false" customHeight="true" outlineLevel="0" collapsed="false">
      <c r="B13" s="10"/>
      <c r="C13" s="11"/>
      <c r="D13" s="11"/>
      <c r="E13" s="11"/>
      <c r="F13" s="11"/>
      <c r="G13" s="11"/>
      <c r="H13" s="21" t="s">
        <v>5</v>
      </c>
      <c r="I13" s="19"/>
      <c r="J13" s="20"/>
      <c r="K13" s="11"/>
      <c r="L13" s="11"/>
      <c r="M13" s="18"/>
      <c r="N13" s="15"/>
    </row>
    <row r="14" customFormat="false" ht="13.5" hidden="false" customHeight="true" outlineLevel="0" collapsed="false">
      <c r="B14" s="10"/>
      <c r="C14" s="11"/>
      <c r="D14" s="11"/>
      <c r="E14" s="11"/>
      <c r="F14" s="11"/>
      <c r="G14" s="11"/>
      <c r="H14" s="21" t="s">
        <v>6</v>
      </c>
      <c r="I14" s="22"/>
      <c r="J14" s="11"/>
      <c r="K14" s="11"/>
      <c r="L14" s="11"/>
      <c r="M14" s="11"/>
      <c r="N14" s="15"/>
    </row>
    <row r="15" customFormat="false" ht="13.5" hidden="false" customHeight="true" outlineLevel="0" collapsed="false">
      <c r="B15" s="10"/>
      <c r="C15" s="11"/>
      <c r="D15" s="11"/>
      <c r="E15" s="11"/>
      <c r="F15" s="11"/>
      <c r="G15" s="11"/>
      <c r="H15" s="22"/>
      <c r="I15" s="22"/>
      <c r="J15" s="22"/>
      <c r="K15" s="23" t="s">
        <v>7</v>
      </c>
      <c r="L15" s="23"/>
      <c r="M15" s="23"/>
      <c r="N15" s="15"/>
    </row>
    <row r="16" customFormat="false" ht="13.5" hidden="false" customHeight="true" outlineLevel="0" collapsed="false">
      <c r="B16" s="10"/>
      <c r="C16" s="11"/>
      <c r="D16" s="11"/>
      <c r="E16" s="11"/>
      <c r="F16" s="11"/>
      <c r="G16" s="11"/>
      <c r="H16" s="12" t="s">
        <v>8</v>
      </c>
      <c r="I16" s="12"/>
      <c r="J16" s="22"/>
      <c r="K16" s="24" t="s">
        <v>9</v>
      </c>
      <c r="L16" s="25"/>
      <c r="M16" s="26" t="n">
        <v>0.00738223569644991</v>
      </c>
      <c r="N16" s="15"/>
    </row>
    <row r="17" customFormat="false" ht="13.5" hidden="false" customHeight="true" outlineLevel="0" collapsed="false">
      <c r="B17" s="10" t="s">
        <v>10</v>
      </c>
      <c r="C17" s="11"/>
      <c r="D17" s="11"/>
      <c r="E17" s="11"/>
      <c r="F17" s="11"/>
      <c r="G17" s="11"/>
      <c r="H17" s="16" t="n">
        <v>1564.18</v>
      </c>
      <c r="I17" s="22" t="s">
        <v>11</v>
      </c>
      <c r="J17" s="22"/>
      <c r="K17" s="27" t="s">
        <v>12</v>
      </c>
      <c r="L17" s="28"/>
      <c r="M17" s="26" t="n">
        <v>0.0228986990971205</v>
      </c>
      <c r="N17" s="15"/>
    </row>
    <row r="18" customFormat="false" ht="13.5" hidden="false" customHeight="true" outlineLevel="0" collapsed="false">
      <c r="B18" s="10"/>
      <c r="C18" s="11"/>
      <c r="D18" s="11"/>
      <c r="E18" s="11"/>
      <c r="F18" s="11"/>
      <c r="G18" s="11"/>
      <c r="H18" s="12" t="s">
        <v>13</v>
      </c>
      <c r="I18" s="22"/>
      <c r="J18" s="22"/>
      <c r="K18" s="27" t="s">
        <v>14</v>
      </c>
      <c r="L18" s="28"/>
      <c r="M18" s="26" t="n">
        <v>0.025871608174987</v>
      </c>
      <c r="N18" s="15"/>
    </row>
    <row r="19" customFormat="false" ht="13.5" hidden="false" customHeight="true" outlineLevel="0" collapsed="false">
      <c r="B19" s="10"/>
      <c r="C19" s="11"/>
      <c r="D19" s="11"/>
      <c r="E19" s="11"/>
      <c r="F19" s="11"/>
      <c r="G19" s="11"/>
      <c r="H19" s="16" t="n">
        <v>29261.9553</v>
      </c>
      <c r="I19" s="22" t="s">
        <v>15</v>
      </c>
      <c r="J19" s="22"/>
      <c r="K19" s="11"/>
      <c r="L19" s="11"/>
      <c r="M19" s="11"/>
      <c r="N19" s="15"/>
    </row>
    <row r="20" customFormat="false" ht="13.5" hidden="false" customHeight="true" outlineLevel="0" collapsed="false">
      <c r="B20" s="29" t="s">
        <v>16</v>
      </c>
      <c r="C20" s="29"/>
      <c r="D20" s="29"/>
      <c r="E20" s="29"/>
      <c r="F20" s="29"/>
      <c r="G20" s="29"/>
      <c r="H20" s="29"/>
      <c r="I20" s="29"/>
      <c r="J20" s="29"/>
      <c r="K20" s="29"/>
      <c r="L20" s="29"/>
      <c r="M20" s="29"/>
      <c r="N20" s="29"/>
    </row>
    <row r="21" customFormat="false" ht="13.5" hidden="false" customHeight="true" outlineLevel="0" collapsed="false">
      <c r="B21" s="30"/>
      <c r="C21" s="30"/>
      <c r="D21" s="30"/>
      <c r="E21" s="30"/>
      <c r="F21" s="30"/>
      <c r="G21" s="30"/>
      <c r="H21" s="30"/>
      <c r="I21" s="30"/>
      <c r="J21" s="30"/>
      <c r="K21" s="30"/>
      <c r="L21" s="30"/>
      <c r="M21" s="30"/>
      <c r="N21" s="30"/>
    </row>
    <row r="22" customFormat="false" ht="13.5" hidden="false" customHeight="true" outlineLevel="0" collapsed="false">
      <c r="B22" s="10"/>
      <c r="C22" s="11"/>
      <c r="D22" s="11"/>
      <c r="E22" s="31" t="s">
        <v>17</v>
      </c>
      <c r="F22" s="31"/>
      <c r="G22" s="32" t="s">
        <v>18</v>
      </c>
      <c r="H22" s="23" t="s">
        <v>19</v>
      </c>
      <c r="I22" s="33"/>
      <c r="J22" s="34" t="s">
        <v>10</v>
      </c>
      <c r="K22" s="34"/>
      <c r="L22" s="23" t="s">
        <v>20</v>
      </c>
      <c r="M22" s="33"/>
      <c r="N22" s="15"/>
    </row>
    <row r="23" customFormat="false" ht="13.5" hidden="false" customHeight="true" outlineLevel="0" collapsed="false">
      <c r="B23" s="10"/>
      <c r="C23" s="11"/>
      <c r="D23" s="11"/>
      <c r="E23" s="35" t="s">
        <v>21</v>
      </c>
      <c r="F23" s="35"/>
      <c r="G23" s="36" t="n">
        <v>22576.2685</v>
      </c>
      <c r="H23" s="37"/>
      <c r="I23" s="38" t="s">
        <v>4</v>
      </c>
      <c r="J23" s="39"/>
      <c r="K23" s="39"/>
      <c r="L23" s="40"/>
      <c r="M23" s="33"/>
      <c r="N23" s="41"/>
    </row>
    <row r="24" customFormat="false" ht="13.5" hidden="false" customHeight="true" outlineLevel="0" collapsed="false">
      <c r="A24" s="42"/>
      <c r="B24" s="10"/>
      <c r="C24" s="11"/>
      <c r="D24" s="11"/>
      <c r="E24" s="43" t="s">
        <v>22</v>
      </c>
      <c r="F24" s="34"/>
      <c r="G24" s="44"/>
      <c r="H24" s="45" t="n">
        <v>-120.263</v>
      </c>
      <c r="I24" s="33" t="s">
        <v>4</v>
      </c>
      <c r="J24" s="39"/>
      <c r="K24" s="39"/>
      <c r="L24" s="40"/>
      <c r="M24" s="33"/>
      <c r="N24" s="41"/>
    </row>
    <row r="25" customFormat="false" ht="13.5" hidden="false" customHeight="true" outlineLevel="0" collapsed="false">
      <c r="B25" s="10"/>
      <c r="C25" s="11"/>
      <c r="D25" s="11"/>
      <c r="E25" s="43" t="s">
        <v>23</v>
      </c>
      <c r="F25" s="46"/>
      <c r="G25" s="44"/>
      <c r="H25" s="47" t="n">
        <v>0</v>
      </c>
      <c r="I25" s="33" t="s">
        <v>4</v>
      </c>
      <c r="J25" s="39"/>
      <c r="K25" s="39"/>
      <c r="L25" s="40"/>
      <c r="M25" s="33"/>
      <c r="N25" s="41"/>
    </row>
    <row r="26" customFormat="false" ht="13.5" hidden="false" customHeight="true" outlineLevel="0" collapsed="false">
      <c r="B26" s="10"/>
      <c r="C26" s="11"/>
      <c r="D26" s="11"/>
      <c r="E26" s="43" t="s">
        <v>24</v>
      </c>
      <c r="F26" s="46"/>
      <c r="G26" s="44"/>
      <c r="H26" s="48" t="n">
        <v>13320.072</v>
      </c>
      <c r="I26" s="33" t="s">
        <v>4</v>
      </c>
      <c r="J26" s="39"/>
      <c r="K26" s="39"/>
      <c r="L26" s="40"/>
      <c r="M26" s="33"/>
      <c r="N26" s="41"/>
      <c r="O26" s="49"/>
    </row>
    <row r="27" customFormat="false" ht="13.5" hidden="false" customHeight="true" outlineLevel="0" collapsed="false">
      <c r="B27" s="10"/>
      <c r="C27" s="11"/>
      <c r="D27" s="11"/>
      <c r="E27" s="43" t="s">
        <v>25</v>
      </c>
      <c r="F27" s="46"/>
      <c r="G27" s="44"/>
      <c r="H27" s="48" t="n">
        <v>9376.4595</v>
      </c>
      <c r="I27" s="33" t="s">
        <v>4</v>
      </c>
      <c r="J27" s="39"/>
      <c r="K27" s="39"/>
      <c r="L27" s="40"/>
      <c r="M27" s="33"/>
      <c r="N27" s="15"/>
    </row>
    <row r="28" customFormat="false" ht="13.5" hidden="false" customHeight="true" outlineLevel="0" collapsed="false">
      <c r="B28" s="10"/>
      <c r="C28" s="11"/>
      <c r="D28" s="11"/>
      <c r="E28" s="50" t="s">
        <v>26</v>
      </c>
      <c r="F28" s="50"/>
      <c r="G28" s="51" t="n">
        <v>-2789.8848</v>
      </c>
      <c r="H28" s="47"/>
      <c r="I28" s="33" t="s">
        <v>4</v>
      </c>
      <c r="J28" s="39"/>
      <c r="K28" s="39"/>
      <c r="L28" s="40"/>
      <c r="M28" s="33"/>
      <c r="N28" s="15"/>
    </row>
    <row r="29" customFormat="false" ht="13.5" hidden="false" customHeight="true" outlineLevel="0" collapsed="false">
      <c r="B29" s="10"/>
      <c r="C29" s="11"/>
      <c r="D29" s="11"/>
      <c r="E29" s="52" t="s">
        <v>27</v>
      </c>
      <c r="F29" s="53"/>
      <c r="G29" s="44"/>
      <c r="H29" s="54" t="n">
        <v>-1370.4804</v>
      </c>
      <c r="I29" s="33" t="s">
        <v>4</v>
      </c>
      <c r="J29" s="39"/>
      <c r="K29" s="39"/>
      <c r="L29" s="40"/>
      <c r="M29" s="33"/>
      <c r="N29" s="15"/>
    </row>
    <row r="30" customFormat="false" ht="13.5" hidden="false" customHeight="true" outlineLevel="0" collapsed="false">
      <c r="B30" s="10"/>
      <c r="C30" s="11"/>
      <c r="D30" s="11"/>
      <c r="E30" s="43" t="s">
        <v>28</v>
      </c>
      <c r="F30" s="46"/>
      <c r="G30" s="55"/>
      <c r="H30" s="48" t="n">
        <v>-1419.4044</v>
      </c>
      <c r="I30" s="33" t="s">
        <v>4</v>
      </c>
      <c r="J30" s="39"/>
      <c r="K30" s="39"/>
      <c r="L30" s="40"/>
      <c r="M30" s="33"/>
      <c r="N30" s="15"/>
    </row>
    <row r="31" customFormat="false" ht="13.5" hidden="false" customHeight="true" outlineLevel="0" collapsed="false">
      <c r="B31" s="10"/>
      <c r="C31" s="11"/>
      <c r="D31" s="11"/>
      <c r="E31" s="50" t="s">
        <v>29</v>
      </c>
      <c r="F31" s="50"/>
      <c r="G31" s="51" t="n">
        <v>38407.8666</v>
      </c>
      <c r="H31" s="47"/>
      <c r="I31" s="33" t="s">
        <v>4</v>
      </c>
      <c r="J31" s="34" t="s">
        <v>10</v>
      </c>
      <c r="K31" s="56"/>
      <c r="L31" s="40"/>
      <c r="M31" s="33"/>
      <c r="N31" s="15"/>
    </row>
    <row r="32" customFormat="false" ht="13.5" hidden="false" customHeight="true" outlineLevel="0" collapsed="false">
      <c r="B32" s="10"/>
      <c r="C32" s="11"/>
      <c r="D32" s="11"/>
      <c r="E32" s="52" t="s">
        <v>30</v>
      </c>
      <c r="F32" s="50"/>
      <c r="G32" s="44"/>
      <c r="H32" s="54" t="n">
        <v>0</v>
      </c>
      <c r="I32" s="33" t="s">
        <v>4</v>
      </c>
      <c r="J32" s="34"/>
      <c r="K32" s="56"/>
      <c r="L32" s="40"/>
      <c r="M32" s="33"/>
      <c r="N32" s="15"/>
    </row>
    <row r="33" customFormat="false" ht="13.5" hidden="false" customHeight="true" outlineLevel="0" collapsed="false">
      <c r="B33" s="10"/>
      <c r="C33" s="11"/>
      <c r="D33" s="11"/>
      <c r="E33" s="43" t="s">
        <v>31</v>
      </c>
      <c r="F33" s="57"/>
      <c r="G33" s="58"/>
      <c r="H33" s="54" t="n">
        <v>38407.8666</v>
      </c>
      <c r="I33" s="34" t="s">
        <v>4</v>
      </c>
      <c r="J33" s="34"/>
      <c r="K33" s="56"/>
      <c r="L33" s="40"/>
      <c r="M33" s="33"/>
      <c r="N33" s="15"/>
    </row>
    <row r="34" customFormat="false" ht="13.5" hidden="false" customHeight="true" outlineLevel="0" collapsed="false">
      <c r="B34" s="10"/>
      <c r="C34" s="11"/>
      <c r="D34" s="11"/>
      <c r="E34" s="50" t="s">
        <v>32</v>
      </c>
      <c r="F34" s="57"/>
      <c r="G34" s="59" t="n">
        <v>6827.985</v>
      </c>
      <c r="H34" s="48"/>
      <c r="I34" s="34" t="s">
        <v>4</v>
      </c>
      <c r="J34" s="34"/>
      <c r="K34" s="56"/>
      <c r="L34" s="40"/>
      <c r="M34" s="33"/>
      <c r="N34" s="15"/>
    </row>
    <row r="35" customFormat="false" ht="13.5" hidden="false" customHeight="true" outlineLevel="0" collapsed="false">
      <c r="B35" s="10"/>
      <c r="C35" s="11"/>
      <c r="D35" s="11"/>
      <c r="E35" s="50" t="s">
        <v>33</v>
      </c>
      <c r="F35" s="57"/>
      <c r="G35" s="59" t="n">
        <v>7092.225</v>
      </c>
      <c r="H35" s="45"/>
      <c r="I35" s="34" t="s">
        <v>4</v>
      </c>
      <c r="J35" s="34"/>
      <c r="K35" s="56"/>
      <c r="L35" s="40"/>
      <c r="M35" s="33"/>
      <c r="N35" s="15"/>
    </row>
    <row r="36" customFormat="false" ht="13.5" hidden="false" customHeight="true" outlineLevel="0" collapsed="false">
      <c r="B36" s="10"/>
      <c r="C36" s="11"/>
      <c r="D36" s="11"/>
      <c r="E36" s="50" t="s">
        <v>34</v>
      </c>
      <c r="F36" s="57"/>
      <c r="G36" s="59" t="n">
        <v>256.2847</v>
      </c>
      <c r="H36" s="45"/>
      <c r="I36" s="34" t="s">
        <v>4</v>
      </c>
      <c r="J36" s="34"/>
      <c r="K36" s="56"/>
      <c r="L36" s="40"/>
      <c r="M36" s="33"/>
      <c r="N36" s="15"/>
    </row>
    <row r="37" customFormat="false" ht="13.5" hidden="false" customHeight="true" outlineLevel="0" collapsed="false">
      <c r="B37" s="10"/>
      <c r="C37" s="11"/>
      <c r="D37" s="11"/>
      <c r="E37" s="50" t="s">
        <v>35</v>
      </c>
      <c r="F37" s="57"/>
      <c r="G37" s="59" t="n">
        <v>8.473</v>
      </c>
      <c r="H37" s="45"/>
      <c r="I37" s="34" t="s">
        <v>4</v>
      </c>
      <c r="J37" s="34"/>
      <c r="K37" s="56"/>
      <c r="L37" s="40"/>
      <c r="M37" s="33"/>
      <c r="N37" s="15"/>
    </row>
    <row r="38" customFormat="false" ht="13.5" hidden="false" customHeight="true" outlineLevel="0" collapsed="false">
      <c r="B38" s="10"/>
      <c r="C38" s="11"/>
      <c r="D38" s="11"/>
      <c r="E38" s="50" t="s">
        <v>36</v>
      </c>
      <c r="F38" s="57"/>
      <c r="G38" s="59" t="n">
        <v>42.676</v>
      </c>
      <c r="H38" s="45"/>
      <c r="I38" s="34" t="s">
        <v>4</v>
      </c>
      <c r="J38" s="34"/>
      <c r="K38" s="56"/>
      <c r="L38" s="40"/>
      <c r="M38" s="33"/>
      <c r="N38" s="15"/>
    </row>
    <row r="39" customFormat="false" ht="13.5" hidden="false" customHeight="true" outlineLevel="0" collapsed="false">
      <c r="B39" s="10"/>
      <c r="C39" s="11"/>
      <c r="D39" s="11"/>
      <c r="E39" s="50" t="s">
        <v>37</v>
      </c>
      <c r="F39" s="57"/>
      <c r="G39" s="59" t="n">
        <v>-0.2803</v>
      </c>
      <c r="H39" s="45"/>
      <c r="I39" s="34" t="s">
        <v>4</v>
      </c>
      <c r="J39" s="34"/>
      <c r="K39" s="56"/>
      <c r="L39" s="40"/>
      <c r="M39" s="33"/>
      <c r="N39" s="15"/>
    </row>
    <row r="40" customFormat="false" ht="13.5" hidden="false" customHeight="true" outlineLevel="0" collapsed="false">
      <c r="B40" s="10"/>
      <c r="C40" s="11"/>
      <c r="D40" s="11"/>
      <c r="E40" s="50" t="s">
        <v>38</v>
      </c>
      <c r="F40" s="50"/>
      <c r="G40" s="51" t="n">
        <v>0.015</v>
      </c>
      <c r="H40" s="47"/>
      <c r="I40" s="33" t="s">
        <v>4</v>
      </c>
      <c r="J40" s="34"/>
      <c r="K40" s="56"/>
      <c r="L40" s="40"/>
      <c r="M40" s="33"/>
      <c r="N40" s="15"/>
    </row>
    <row r="41" customFormat="false" ht="13.5" hidden="false" customHeight="true" outlineLevel="0" collapsed="false">
      <c r="B41" s="10"/>
      <c r="C41" s="60"/>
      <c r="D41" s="11"/>
      <c r="E41" s="52" t="s">
        <v>39</v>
      </c>
      <c r="F41" s="53"/>
      <c r="G41" s="44"/>
      <c r="H41" s="48" t="n">
        <v>0.009</v>
      </c>
      <c r="I41" s="61" t="s">
        <v>4</v>
      </c>
      <c r="J41" s="34"/>
      <c r="K41" s="56"/>
      <c r="L41" s="40"/>
      <c r="M41" s="33"/>
      <c r="N41" s="15"/>
    </row>
    <row r="42" customFormat="false" ht="13.5" hidden="false" customHeight="true" outlineLevel="0" collapsed="false">
      <c r="B42" s="10"/>
      <c r="C42" s="11"/>
      <c r="D42" s="11"/>
      <c r="E42" s="62" t="s">
        <v>40</v>
      </c>
      <c r="F42" s="63"/>
      <c r="G42" s="44"/>
      <c r="H42" s="64" t="n">
        <v>0.006</v>
      </c>
      <c r="I42" s="33" t="s">
        <v>4</v>
      </c>
      <c r="J42" s="34"/>
      <c r="K42" s="56"/>
      <c r="L42" s="40"/>
      <c r="M42" s="33"/>
      <c r="N42" s="15"/>
    </row>
    <row r="43" customFormat="false" ht="13.5" hidden="false" customHeight="true" outlineLevel="0" collapsed="false">
      <c r="B43" s="10"/>
      <c r="C43" s="11"/>
      <c r="D43" s="11"/>
      <c r="E43" s="65" t="s">
        <v>41</v>
      </c>
      <c r="F43" s="65"/>
      <c r="G43" s="32" t="s">
        <v>18</v>
      </c>
      <c r="H43" s="23" t="s">
        <v>19</v>
      </c>
      <c r="I43" s="33"/>
      <c r="J43" s="39"/>
      <c r="K43" s="39"/>
      <c r="L43" s="40"/>
      <c r="M43" s="33"/>
      <c r="N43" s="15"/>
    </row>
    <row r="44" customFormat="false" ht="13.5" hidden="false" customHeight="true" outlineLevel="0" collapsed="false">
      <c r="B44" s="10"/>
      <c r="C44" s="11"/>
      <c r="D44" s="11"/>
      <c r="E44" s="66" t="s">
        <v>42</v>
      </c>
      <c r="F44" s="66"/>
      <c r="G44" s="67" t="n">
        <v>86391.3348</v>
      </c>
      <c r="H44" s="68"/>
      <c r="I44" s="61" t="s">
        <v>4</v>
      </c>
      <c r="J44" s="39"/>
      <c r="K44" s="39"/>
      <c r="L44" s="40"/>
      <c r="M44" s="33"/>
      <c r="N44" s="15"/>
    </row>
    <row r="45" customFormat="false" ht="13.5" hidden="false" customHeight="true" outlineLevel="0" collapsed="false">
      <c r="B45" s="10"/>
      <c r="C45" s="11"/>
      <c r="D45" s="11"/>
      <c r="E45" s="34" t="s">
        <v>43</v>
      </c>
      <c r="F45" s="34"/>
      <c r="G45" s="69" t="n">
        <v>56051.3506</v>
      </c>
      <c r="H45" s="70"/>
      <c r="I45" s="33" t="s">
        <v>4</v>
      </c>
      <c r="J45" s="39"/>
      <c r="K45" s="39"/>
      <c r="L45" s="40"/>
      <c r="M45" s="33"/>
      <c r="N45" s="15"/>
    </row>
    <row r="46" customFormat="false" ht="13.5" hidden="false" customHeight="true" outlineLevel="0" collapsed="false">
      <c r="B46" s="10"/>
      <c r="C46" s="11"/>
      <c r="D46" s="11"/>
      <c r="E46" s="34" t="s">
        <v>44</v>
      </c>
      <c r="F46" s="34"/>
      <c r="G46" s="69" t="n">
        <v>145803.21</v>
      </c>
      <c r="H46" s="70"/>
      <c r="I46" s="33" t="s">
        <v>4</v>
      </c>
      <c r="J46" s="39"/>
      <c r="K46" s="56"/>
      <c r="L46" s="40"/>
      <c r="M46" s="33"/>
      <c r="N46" s="15"/>
    </row>
    <row r="47" customFormat="false" ht="13.5" hidden="false" customHeight="true" outlineLevel="0" collapsed="false">
      <c r="B47" s="10"/>
      <c r="C47" s="11"/>
      <c r="D47" s="11"/>
      <c r="E47" s="71" t="s">
        <v>45</v>
      </c>
      <c r="F47" s="71"/>
      <c r="G47" s="69" t="n">
        <v>393943.26</v>
      </c>
      <c r="H47" s="72"/>
      <c r="I47" s="33" t="s">
        <v>4</v>
      </c>
      <c r="J47" s="39"/>
      <c r="K47" s="56"/>
      <c r="L47" s="40"/>
      <c r="M47" s="33"/>
      <c r="N47" s="15"/>
    </row>
    <row r="48" customFormat="false" ht="13.5" hidden="false" customHeight="true" outlineLevel="0" collapsed="false">
      <c r="B48" s="10"/>
      <c r="C48" s="11"/>
      <c r="D48" s="11"/>
      <c r="E48" s="65" t="s">
        <v>46</v>
      </c>
      <c r="F48" s="65"/>
      <c r="G48" s="23" t="s">
        <v>47</v>
      </c>
      <c r="H48" s="73"/>
      <c r="I48" s="33"/>
      <c r="J48" s="74" t="s">
        <v>10</v>
      </c>
      <c r="K48" s="56"/>
      <c r="L48" s="40"/>
      <c r="M48" s="74"/>
      <c r="N48" s="15"/>
    </row>
    <row r="49" customFormat="false" ht="13.5" hidden="false" customHeight="true" outlineLevel="0" collapsed="false">
      <c r="B49" s="10"/>
      <c r="C49" s="11"/>
      <c r="D49" s="11"/>
      <c r="E49" s="35" t="s">
        <v>48</v>
      </c>
      <c r="F49" s="66"/>
      <c r="G49" s="67" t="n">
        <v>0</v>
      </c>
      <c r="H49" s="68"/>
      <c r="I49" s="33" t="s">
        <v>4</v>
      </c>
      <c r="J49" s="39" t="s">
        <v>10</v>
      </c>
      <c r="K49" s="56"/>
      <c r="L49" s="40"/>
      <c r="M49" s="33"/>
      <c r="N49" s="15"/>
    </row>
    <row r="50" customFormat="false" ht="13.5" hidden="false" customHeight="true" outlineLevel="0" collapsed="false">
      <c r="B50" s="10"/>
      <c r="C50" s="11"/>
      <c r="D50" s="11"/>
      <c r="E50" s="52" t="s">
        <v>49</v>
      </c>
      <c r="F50" s="34"/>
      <c r="G50" s="75" t="s">
        <v>10</v>
      </c>
      <c r="H50" s="76" t="n">
        <v>0</v>
      </c>
      <c r="I50" s="33" t="s">
        <v>4</v>
      </c>
      <c r="J50" s="39" t="s">
        <v>10</v>
      </c>
      <c r="K50" s="56"/>
      <c r="L50" s="40"/>
      <c r="M50" s="33"/>
      <c r="N50" s="15"/>
    </row>
    <row r="51" customFormat="false" ht="13.5" hidden="false" customHeight="true" outlineLevel="0" collapsed="false">
      <c r="B51" s="10"/>
      <c r="C51" s="11"/>
      <c r="D51" s="11"/>
      <c r="E51" s="52" t="s">
        <v>50</v>
      </c>
      <c r="F51" s="34"/>
      <c r="G51" s="75" t="s">
        <v>10</v>
      </c>
      <c r="H51" s="76" t="n">
        <v>0</v>
      </c>
      <c r="I51" s="33" t="s">
        <v>4</v>
      </c>
      <c r="J51" s="39" t="s">
        <v>10</v>
      </c>
      <c r="K51" s="56"/>
      <c r="L51" s="40"/>
      <c r="M51" s="33"/>
      <c r="N51" s="15"/>
    </row>
    <row r="52" customFormat="false" ht="13.5" hidden="false" customHeight="true" outlineLevel="0" collapsed="false">
      <c r="B52" s="10"/>
      <c r="C52" s="60"/>
      <c r="D52" s="11"/>
      <c r="E52" s="52" t="s">
        <v>51</v>
      </c>
      <c r="F52" s="34"/>
      <c r="G52" s="75"/>
      <c r="H52" s="76" t="n">
        <v>0</v>
      </c>
      <c r="I52" s="33" t="s">
        <v>4</v>
      </c>
      <c r="J52" s="39"/>
      <c r="K52" s="56"/>
      <c r="L52" s="40"/>
      <c r="M52" s="33"/>
      <c r="N52" s="15"/>
    </row>
    <row r="53" customFormat="false" ht="13.5" hidden="false" customHeight="true" outlineLevel="0" collapsed="false">
      <c r="B53" s="10"/>
      <c r="C53" s="11"/>
      <c r="D53" s="11"/>
      <c r="E53" s="52" t="s">
        <v>52</v>
      </c>
      <c r="F53" s="34"/>
      <c r="G53" s="75"/>
      <c r="H53" s="40" t="n">
        <v>0</v>
      </c>
      <c r="I53" s="33" t="s">
        <v>4</v>
      </c>
      <c r="J53" s="39" t="s">
        <v>10</v>
      </c>
      <c r="K53" s="56"/>
      <c r="L53" s="40"/>
      <c r="M53" s="33"/>
      <c r="N53" s="15"/>
    </row>
    <row r="54" customFormat="false" ht="13.5" hidden="false" customHeight="true" outlineLevel="0" collapsed="false">
      <c r="B54" s="10"/>
      <c r="C54" s="11"/>
      <c r="D54" s="11"/>
      <c r="E54" s="50" t="s">
        <v>53</v>
      </c>
      <c r="F54" s="50"/>
      <c r="G54" s="69" t="n">
        <v>0</v>
      </c>
      <c r="H54" s="77"/>
      <c r="I54" s="33" t="s">
        <v>4</v>
      </c>
      <c r="J54" s="39" t="s">
        <v>10</v>
      </c>
      <c r="K54" s="56"/>
      <c r="L54" s="40"/>
      <c r="M54" s="33"/>
      <c r="N54" s="15"/>
    </row>
    <row r="55" customFormat="false" ht="13.5" hidden="false" customHeight="true" outlineLevel="0" collapsed="false">
      <c r="B55" s="10"/>
      <c r="C55" s="11"/>
      <c r="D55" s="11"/>
      <c r="E55" s="52" t="s">
        <v>54</v>
      </c>
      <c r="F55" s="34"/>
      <c r="G55" s="69"/>
      <c r="H55" s="40" t="n">
        <v>0</v>
      </c>
      <c r="I55" s="33" t="s">
        <v>4</v>
      </c>
      <c r="J55" s="39" t="s">
        <v>10</v>
      </c>
      <c r="K55" s="56"/>
      <c r="L55" s="40"/>
      <c r="M55" s="33"/>
      <c r="N55" s="15"/>
    </row>
    <row r="56" customFormat="false" ht="13.5" hidden="false" customHeight="true" outlineLevel="0" collapsed="false">
      <c r="A56" s="42"/>
      <c r="B56" s="10"/>
      <c r="C56" s="11"/>
      <c r="D56" s="11"/>
      <c r="E56" s="52" t="s">
        <v>55</v>
      </c>
      <c r="F56" s="34"/>
      <c r="G56" s="78"/>
      <c r="H56" s="40" t="n">
        <v>0</v>
      </c>
      <c r="I56" s="33" t="s">
        <v>4</v>
      </c>
      <c r="J56" s="39" t="s">
        <v>10</v>
      </c>
      <c r="K56" s="56"/>
      <c r="L56" s="40"/>
      <c r="M56" s="33"/>
      <c r="N56" s="15"/>
    </row>
    <row r="57" customFormat="false" ht="13.5" hidden="false" customHeight="true" outlineLevel="0" collapsed="false">
      <c r="A57" s="42"/>
      <c r="B57" s="10"/>
      <c r="C57" s="11"/>
      <c r="D57" s="11"/>
      <c r="E57" s="52" t="s">
        <v>56</v>
      </c>
      <c r="F57" s="74"/>
      <c r="G57" s="79" t="n">
        <v>0</v>
      </c>
      <c r="H57" s="80"/>
      <c r="I57" s="33" t="s">
        <v>4</v>
      </c>
      <c r="J57" s="39" t="s">
        <v>10</v>
      </c>
      <c r="K57" s="56"/>
      <c r="L57" s="40"/>
      <c r="M57" s="33"/>
      <c r="N57" s="15"/>
    </row>
    <row r="58" customFormat="false" ht="13.5" hidden="false" customHeight="true" outlineLevel="0" collapsed="false">
      <c r="A58" s="42"/>
      <c r="B58" s="10"/>
      <c r="C58" s="11"/>
      <c r="D58" s="11"/>
      <c r="E58" s="65" t="s">
        <v>57</v>
      </c>
      <c r="F58" s="81"/>
      <c r="G58" s="32"/>
      <c r="H58" s="82"/>
      <c r="I58" s="33"/>
      <c r="J58" s="39" t="s">
        <v>10</v>
      </c>
      <c r="K58" s="56"/>
      <c r="L58" s="40"/>
      <c r="M58" s="33"/>
      <c r="N58" s="15"/>
    </row>
    <row r="59" customFormat="false" ht="13.5" hidden="false" customHeight="true" outlineLevel="0" collapsed="false">
      <c r="A59" s="42"/>
      <c r="B59" s="10"/>
      <c r="C59" s="11"/>
      <c r="D59" s="11"/>
      <c r="E59" s="66" t="s">
        <v>58</v>
      </c>
      <c r="F59" s="66"/>
      <c r="G59" s="67" t="n">
        <v>21683.5116</v>
      </c>
      <c r="H59" s="67"/>
      <c r="I59" s="33" t="s">
        <v>4</v>
      </c>
      <c r="J59" s="39" t="s">
        <v>10</v>
      </c>
      <c r="K59" s="56"/>
      <c r="L59" s="40"/>
      <c r="M59" s="33"/>
      <c r="N59" s="15"/>
    </row>
    <row r="60" customFormat="false" ht="13.5" hidden="false" customHeight="true" outlineLevel="0" collapsed="false">
      <c r="A60" s="42"/>
      <c r="B60" s="10"/>
      <c r="C60" s="11"/>
      <c r="D60" s="11"/>
      <c r="E60" s="34" t="s">
        <v>59</v>
      </c>
      <c r="F60" s="34"/>
      <c r="G60" s="69" t="n">
        <v>492.162</v>
      </c>
      <c r="H60" s="69"/>
      <c r="I60" s="33" t="s">
        <v>4</v>
      </c>
      <c r="J60" s="39"/>
      <c r="K60" s="56"/>
      <c r="L60" s="40"/>
      <c r="M60" s="33"/>
      <c r="N60" s="15"/>
    </row>
    <row r="61" customFormat="false" ht="13.5" hidden="false" customHeight="true" outlineLevel="0" collapsed="false">
      <c r="A61" s="42"/>
      <c r="B61" s="10"/>
      <c r="C61" s="60"/>
      <c r="D61" s="11"/>
      <c r="E61" s="34" t="s">
        <v>60</v>
      </c>
      <c r="F61" s="34"/>
      <c r="G61" s="69" t="n">
        <v>1403.53</v>
      </c>
      <c r="H61" s="69"/>
      <c r="I61" s="33" t="s">
        <v>4</v>
      </c>
      <c r="J61" s="39" t="s">
        <v>10</v>
      </c>
      <c r="K61" s="56" t="s">
        <v>10</v>
      </c>
      <c r="L61" s="40"/>
      <c r="M61" s="33"/>
      <c r="N61" s="15"/>
      <c r="S61" s="83"/>
    </row>
    <row r="62" customFormat="false" ht="13.5" hidden="false" customHeight="true" outlineLevel="0" collapsed="false">
      <c r="A62" s="42"/>
      <c r="B62" s="10"/>
      <c r="C62" s="11"/>
      <c r="D62" s="11"/>
      <c r="E62" s="34" t="s">
        <v>61</v>
      </c>
      <c r="F62" s="34"/>
      <c r="G62" s="84" t="n">
        <v>2470.2326</v>
      </c>
      <c r="H62" s="84"/>
      <c r="I62" s="33" t="s">
        <v>4</v>
      </c>
      <c r="J62" s="39" t="s">
        <v>10</v>
      </c>
      <c r="K62" s="56" t="s">
        <v>10</v>
      </c>
      <c r="L62" s="40"/>
      <c r="M62" s="33"/>
      <c r="N62" s="15"/>
    </row>
    <row r="63" customFormat="false" ht="13.5" hidden="false" customHeight="true" outlineLevel="0" collapsed="false">
      <c r="A63" s="42"/>
      <c r="B63" s="10"/>
      <c r="C63" s="11"/>
      <c r="D63" s="11"/>
      <c r="E63" s="34" t="s">
        <v>62</v>
      </c>
      <c r="F63" s="34"/>
      <c r="G63" s="84" t="n">
        <v>2492.8749</v>
      </c>
      <c r="H63" s="84"/>
      <c r="I63" s="33" t="s">
        <v>4</v>
      </c>
      <c r="J63" s="39"/>
      <c r="K63" s="56"/>
      <c r="L63" s="40"/>
      <c r="M63" s="33"/>
      <c r="N63" s="15"/>
    </row>
    <row r="64" customFormat="false" ht="13.5" hidden="false" customHeight="true" outlineLevel="0" collapsed="false">
      <c r="A64" s="42"/>
      <c r="B64" s="10"/>
      <c r="C64" s="11"/>
      <c r="D64" s="11"/>
      <c r="E64" s="34" t="s">
        <v>63</v>
      </c>
      <c r="F64" s="34"/>
      <c r="G64" s="69" t="n">
        <v>-121.177</v>
      </c>
      <c r="H64" s="69"/>
      <c r="I64" s="33" t="s">
        <v>4</v>
      </c>
      <c r="J64" s="39" t="s">
        <v>10</v>
      </c>
      <c r="K64" s="56" t="s">
        <v>10</v>
      </c>
      <c r="L64" s="40"/>
      <c r="M64" s="33"/>
      <c r="N64" s="15"/>
    </row>
    <row r="65" customFormat="false" ht="13.5" hidden="false" customHeight="true" outlineLevel="0" collapsed="false">
      <c r="A65" s="42"/>
      <c r="B65" s="10"/>
      <c r="C65" s="11"/>
      <c r="D65" s="11"/>
      <c r="E65" s="34" t="s">
        <v>64</v>
      </c>
      <c r="F65" s="85"/>
      <c r="G65" s="84" t="n">
        <v>68.442</v>
      </c>
      <c r="H65" s="84"/>
      <c r="I65" s="33" t="s">
        <v>4</v>
      </c>
      <c r="J65" s="39"/>
      <c r="K65" s="56"/>
      <c r="L65" s="40"/>
      <c r="M65" s="33"/>
      <c r="N65" s="15"/>
    </row>
    <row r="66" customFormat="false" ht="13.5" hidden="false" customHeight="true" outlineLevel="0" collapsed="false">
      <c r="A66" s="42"/>
      <c r="B66" s="10"/>
      <c r="C66" s="11"/>
      <c r="D66" s="11"/>
      <c r="E66" s="34" t="s">
        <v>65</v>
      </c>
      <c r="F66" s="85"/>
      <c r="G66" s="84" t="n">
        <v>22.904</v>
      </c>
      <c r="H66" s="84"/>
      <c r="I66" s="33" t="s">
        <v>4</v>
      </c>
      <c r="J66" s="39" t="s">
        <v>10</v>
      </c>
      <c r="K66" s="56"/>
      <c r="L66" s="40"/>
      <c r="M66" s="33"/>
      <c r="N66" s="15"/>
    </row>
    <row r="67" customFormat="false" ht="13.5" hidden="false" customHeight="true" outlineLevel="0" collapsed="false">
      <c r="A67" s="42"/>
      <c r="B67" s="10"/>
      <c r="C67" s="11"/>
      <c r="D67" s="11"/>
      <c r="E67" s="74" t="s">
        <v>66</v>
      </c>
      <c r="F67" s="85"/>
      <c r="G67" s="84" t="n">
        <v>51.165</v>
      </c>
      <c r="H67" s="84"/>
      <c r="I67" s="33" t="s">
        <v>4</v>
      </c>
      <c r="J67" s="39"/>
      <c r="K67" s="56"/>
      <c r="L67" s="40"/>
      <c r="M67" s="33"/>
      <c r="N67" s="15"/>
    </row>
    <row r="68" customFormat="false" ht="13.5" hidden="false" customHeight="true" outlineLevel="0" collapsed="false">
      <c r="A68" s="42"/>
      <c r="B68" s="10"/>
      <c r="C68" s="11"/>
      <c r="D68" s="11"/>
      <c r="E68" s="34" t="s">
        <v>67</v>
      </c>
      <c r="F68" s="85"/>
      <c r="G68" s="84" t="n">
        <v>5572.0682</v>
      </c>
      <c r="H68" s="84"/>
      <c r="I68" s="33" t="s">
        <v>4</v>
      </c>
      <c r="J68" s="39"/>
      <c r="K68" s="56"/>
      <c r="L68" s="40"/>
      <c r="M68" s="33"/>
      <c r="N68" s="15"/>
    </row>
    <row r="69" customFormat="false" ht="13.5" hidden="false" customHeight="true" outlineLevel="0" collapsed="false">
      <c r="A69" s="42"/>
      <c r="B69" s="10"/>
      <c r="C69" s="11"/>
      <c r="D69" s="11"/>
      <c r="E69" s="34" t="s">
        <v>68</v>
      </c>
      <c r="F69" s="85"/>
      <c r="G69" s="84" t="n">
        <v>-3029.5718</v>
      </c>
      <c r="H69" s="84"/>
      <c r="I69" s="33" t="s">
        <v>4</v>
      </c>
      <c r="J69" s="39"/>
      <c r="K69" s="56"/>
      <c r="L69" s="40"/>
      <c r="M69" s="33"/>
      <c r="N69" s="15"/>
    </row>
    <row r="70" customFormat="false" ht="13.5" hidden="false" customHeight="true" outlineLevel="0" collapsed="false">
      <c r="A70" s="42"/>
      <c r="B70" s="10"/>
      <c r="C70" s="11"/>
      <c r="D70" s="11"/>
      <c r="E70" s="34" t="s">
        <v>69</v>
      </c>
      <c r="F70" s="85"/>
      <c r="G70" s="84" t="n">
        <v>4378.1848</v>
      </c>
      <c r="H70" s="84"/>
      <c r="I70" s="33" t="s">
        <v>4</v>
      </c>
      <c r="J70" s="39" t="s">
        <v>10</v>
      </c>
      <c r="K70" s="56" t="s">
        <v>10</v>
      </c>
      <c r="L70" s="40"/>
      <c r="M70" s="33"/>
      <c r="N70" s="15"/>
    </row>
    <row r="71" customFormat="false" ht="13.5" hidden="false" customHeight="true" outlineLevel="0" collapsed="false">
      <c r="A71" s="42"/>
      <c r="B71" s="10"/>
      <c r="C71" s="11"/>
      <c r="D71" s="11"/>
      <c r="E71" s="85" t="s">
        <v>70</v>
      </c>
      <c r="F71" s="85"/>
      <c r="G71" s="84" t="n">
        <v>1308.502</v>
      </c>
      <c r="H71" s="84"/>
      <c r="I71" s="33" t="s">
        <v>4</v>
      </c>
      <c r="J71" s="39" t="s">
        <v>10</v>
      </c>
      <c r="K71" s="56" t="s">
        <v>10</v>
      </c>
      <c r="L71" s="40"/>
      <c r="M71" s="33"/>
      <c r="N71" s="15"/>
    </row>
    <row r="72" customFormat="false" ht="13.5" hidden="false" customHeight="true" outlineLevel="0" collapsed="false">
      <c r="A72" s="42"/>
      <c r="B72" s="10"/>
      <c r="C72" s="11"/>
      <c r="D72" s="11"/>
      <c r="E72" s="85" t="s">
        <v>71</v>
      </c>
      <c r="F72" s="85"/>
      <c r="G72" s="84" t="n">
        <v>-11.835</v>
      </c>
      <c r="H72" s="84"/>
      <c r="I72" s="33" t="s">
        <v>4</v>
      </c>
      <c r="J72" s="39" t="s">
        <v>10</v>
      </c>
      <c r="K72" s="56" t="s">
        <v>10</v>
      </c>
      <c r="L72" s="40"/>
      <c r="M72" s="33"/>
      <c r="N72" s="15"/>
    </row>
    <row r="73" customFormat="false" ht="13.5" hidden="false" customHeight="true" outlineLevel="0" collapsed="false">
      <c r="A73" s="42"/>
      <c r="B73" s="10"/>
      <c r="C73" s="60"/>
      <c r="D73" s="11"/>
      <c r="E73" s="85" t="s">
        <v>72</v>
      </c>
      <c r="F73" s="85"/>
      <c r="G73" s="84" t="n">
        <v>8204.981</v>
      </c>
      <c r="H73" s="84"/>
      <c r="I73" s="33" t="s">
        <v>4</v>
      </c>
      <c r="J73" s="39" t="s">
        <v>10</v>
      </c>
      <c r="K73" s="56" t="s">
        <v>10</v>
      </c>
      <c r="L73" s="40"/>
      <c r="M73" s="33"/>
      <c r="N73" s="15"/>
    </row>
    <row r="74" customFormat="false" ht="13.5" hidden="false" customHeight="true" outlineLevel="0" collapsed="false">
      <c r="A74" s="42"/>
      <c r="B74" s="10"/>
      <c r="C74" s="11"/>
      <c r="D74" s="11"/>
      <c r="E74" s="34" t="s">
        <v>73</v>
      </c>
      <c r="F74" s="34"/>
      <c r="G74" s="69" t="n">
        <v>1302.15</v>
      </c>
      <c r="H74" s="69"/>
      <c r="I74" s="33" t="s">
        <v>4</v>
      </c>
      <c r="J74" s="39" t="s">
        <v>10</v>
      </c>
      <c r="K74" s="56" t="s">
        <v>10</v>
      </c>
      <c r="L74" s="40"/>
      <c r="M74" s="33"/>
      <c r="N74" s="15"/>
    </row>
    <row r="75" customFormat="false" ht="13.5" hidden="false" customHeight="true" outlineLevel="0" collapsed="false">
      <c r="A75" s="42"/>
      <c r="B75" s="10"/>
      <c r="C75" s="11"/>
      <c r="D75" s="11"/>
      <c r="E75" s="34" t="s">
        <v>74</v>
      </c>
      <c r="F75" s="34"/>
      <c r="G75" s="69" t="n">
        <v>991.822</v>
      </c>
      <c r="H75" s="69"/>
      <c r="I75" s="33" t="s">
        <v>4</v>
      </c>
      <c r="J75" s="86" t="s">
        <v>75</v>
      </c>
      <c r="K75" s="21" t="s">
        <v>76</v>
      </c>
      <c r="L75" s="74"/>
      <c r="M75" s="87"/>
      <c r="N75" s="15"/>
    </row>
    <row r="76" customFormat="false" ht="13.5" hidden="false" customHeight="true" outlineLevel="0" collapsed="false">
      <c r="A76" s="42"/>
      <c r="B76" s="10"/>
      <c r="C76" s="11"/>
      <c r="D76" s="11"/>
      <c r="E76" s="34" t="s">
        <v>77</v>
      </c>
      <c r="F76" s="85"/>
      <c r="G76" s="84" t="n">
        <v>74.572</v>
      </c>
      <c r="H76" s="69"/>
      <c r="I76" s="33" t="s">
        <v>4</v>
      </c>
      <c r="J76" s="86"/>
      <c r="K76" s="21"/>
      <c r="L76" s="74"/>
      <c r="M76" s="87"/>
      <c r="N76" s="15"/>
    </row>
    <row r="77" customFormat="false" ht="13.5" hidden="false" customHeight="true" outlineLevel="0" collapsed="false">
      <c r="B77" s="10"/>
      <c r="C77" s="11"/>
      <c r="D77" s="11"/>
      <c r="E77" s="88" t="s">
        <v>78</v>
      </c>
      <c r="F77" s="89"/>
      <c r="G77" s="79" t="n">
        <v>4431.516</v>
      </c>
      <c r="H77" s="69"/>
      <c r="I77" s="33" t="s">
        <v>4</v>
      </c>
      <c r="J77" s="74"/>
      <c r="K77" s="90" t="s">
        <v>79</v>
      </c>
      <c r="L77" s="90"/>
      <c r="M77" s="91"/>
      <c r="N77" s="92"/>
    </row>
    <row r="78" customFormat="false" ht="13.5" hidden="false" customHeight="true" outlineLevel="0" collapsed="false">
      <c r="B78" s="93" t="s">
        <v>80</v>
      </c>
      <c r="C78" s="93"/>
      <c r="D78" s="93"/>
      <c r="E78" s="93"/>
      <c r="F78" s="93"/>
      <c r="G78" s="93"/>
      <c r="H78" s="93"/>
      <c r="I78" s="93"/>
      <c r="J78" s="93"/>
      <c r="K78" s="93"/>
      <c r="L78" s="93"/>
      <c r="M78" s="93"/>
      <c r="N78" s="93"/>
    </row>
    <row r="79" customFormat="false" ht="13.5" hidden="false" customHeight="true" outlineLevel="0" collapsed="false">
      <c r="B79" s="93" t="s">
        <v>81</v>
      </c>
      <c r="C79" s="93"/>
      <c r="D79" s="93"/>
      <c r="E79" s="93"/>
      <c r="F79" s="93"/>
      <c r="G79" s="93"/>
      <c r="H79" s="93"/>
      <c r="I79" s="93"/>
      <c r="J79" s="93"/>
      <c r="K79" s="93"/>
      <c r="L79" s="93"/>
      <c r="M79" s="93"/>
      <c r="N79" s="93"/>
    </row>
    <row r="80" customFormat="false" ht="13.5" hidden="false" customHeight="true" outlineLevel="0" collapsed="false">
      <c r="B80" s="94" t="s">
        <v>82</v>
      </c>
      <c r="C80" s="94"/>
      <c r="D80" s="94"/>
      <c r="E80" s="94"/>
      <c r="F80" s="94"/>
      <c r="G80" s="94"/>
      <c r="H80" s="94"/>
      <c r="I80" s="94"/>
      <c r="J80" s="95"/>
      <c r="K80" s="95"/>
      <c r="L80" s="95"/>
      <c r="M80" s="95"/>
      <c r="N80" s="96"/>
    </row>
    <row r="81" customFormat="false" ht="13.5" hidden="false" customHeight="true" outlineLevel="0" collapsed="false">
      <c r="B81" s="97"/>
      <c r="C81" s="98"/>
      <c r="D81" s="98"/>
      <c r="E81" s="98"/>
      <c r="F81" s="98"/>
      <c r="G81" s="98"/>
      <c r="H81" s="98"/>
      <c r="I81" s="98"/>
      <c r="J81" s="99"/>
      <c r="K81" s="99"/>
      <c r="L81" s="99"/>
      <c r="M81" s="99"/>
      <c r="N81" s="100"/>
      <c r="O81" s="101"/>
    </row>
    <row r="82" customFormat="false" ht="13.5" hidden="false" customHeight="true" outlineLevel="0" collapsed="false">
      <c r="B82" s="102"/>
      <c r="C82" s="103"/>
      <c r="D82" s="103"/>
      <c r="E82" s="103"/>
      <c r="F82" s="103"/>
      <c r="G82" s="103"/>
      <c r="H82" s="103"/>
      <c r="I82" s="103"/>
      <c r="J82" s="104" t="s">
        <v>83</v>
      </c>
      <c r="K82" s="105" t="s">
        <v>84</v>
      </c>
      <c r="L82" s="105" t="s">
        <v>85</v>
      </c>
      <c r="M82" s="99"/>
      <c r="N82" s="100"/>
    </row>
    <row r="83" customFormat="false" ht="13.5" hidden="false" customHeight="true" outlineLevel="0" collapsed="false">
      <c r="B83" s="102"/>
      <c r="C83" s="103"/>
      <c r="D83" s="103"/>
      <c r="E83" s="103"/>
      <c r="F83" s="103"/>
      <c r="G83" s="103"/>
      <c r="H83" s="103"/>
      <c r="I83" s="103"/>
      <c r="J83" s="104" t="s">
        <v>86</v>
      </c>
      <c r="K83" s="106" t="n">
        <v>79.59</v>
      </c>
      <c r="L83" s="106" t="n">
        <v>79.53</v>
      </c>
      <c r="M83" s="99"/>
      <c r="N83" s="100"/>
    </row>
    <row r="84" customFormat="false" ht="13.5" hidden="false" customHeight="true" outlineLevel="0" collapsed="false">
      <c r="B84" s="102"/>
      <c r="C84" s="103"/>
      <c r="D84" s="103"/>
      <c r="E84" s="103"/>
      <c r="F84" s="103"/>
      <c r="G84" s="103"/>
      <c r="H84" s="103"/>
      <c r="I84" s="103"/>
      <c r="J84" s="104" t="s">
        <v>87</v>
      </c>
      <c r="K84" s="106" t="n">
        <v>53.65</v>
      </c>
      <c r="L84" s="106" t="n">
        <v>53.49</v>
      </c>
      <c r="M84" s="99"/>
      <c r="N84" s="100"/>
    </row>
    <row r="85" customFormat="false" ht="13.5" hidden="false" customHeight="true" outlineLevel="0" collapsed="false">
      <c r="B85" s="97"/>
      <c r="C85" s="98"/>
      <c r="D85" s="98"/>
      <c r="E85" s="98"/>
      <c r="F85" s="98"/>
      <c r="G85" s="98"/>
      <c r="H85" s="98"/>
      <c r="I85" s="98"/>
      <c r="J85" s="104" t="s">
        <v>88</v>
      </c>
      <c r="K85" s="106" t="n">
        <v>39</v>
      </c>
      <c r="L85" s="106" t="n">
        <v>38.16</v>
      </c>
      <c r="M85" s="99"/>
      <c r="N85" s="100"/>
    </row>
    <row r="86" customFormat="false" ht="13.5" hidden="false" customHeight="true" outlineLevel="0" collapsed="false">
      <c r="B86" s="97"/>
      <c r="C86" s="98"/>
      <c r="D86" s="98"/>
      <c r="E86" s="98"/>
      <c r="F86" s="98"/>
      <c r="G86" s="98"/>
      <c r="H86" s="98"/>
      <c r="I86" s="98"/>
      <c r="J86" s="104" t="s">
        <v>89</v>
      </c>
      <c r="K86" s="106" t="n">
        <v>33.72</v>
      </c>
      <c r="L86" s="106" t="n">
        <v>34.24</v>
      </c>
      <c r="M86" s="99"/>
      <c r="N86" s="100"/>
    </row>
    <row r="87" customFormat="false" ht="13.5" hidden="false" customHeight="true" outlineLevel="0" collapsed="false">
      <c r="B87" s="97"/>
      <c r="C87" s="98"/>
      <c r="D87" s="98"/>
      <c r="E87" s="98"/>
      <c r="F87" s="98"/>
      <c r="G87" s="98"/>
      <c r="H87" s="98"/>
      <c r="I87" s="98"/>
      <c r="J87" s="107"/>
      <c r="K87" s="107"/>
      <c r="L87" s="107"/>
      <c r="M87" s="99"/>
      <c r="N87" s="100"/>
    </row>
    <row r="88" customFormat="false" ht="13.5" hidden="false" customHeight="true" outlineLevel="0" collapsed="false">
      <c r="B88" s="97"/>
      <c r="C88" s="98"/>
      <c r="D88" s="98"/>
      <c r="E88" s="98"/>
      <c r="F88" s="98"/>
      <c r="G88" s="98"/>
      <c r="H88" s="98"/>
      <c r="I88" s="98"/>
      <c r="J88" s="108" t="s">
        <v>90</v>
      </c>
      <c r="K88" s="108"/>
      <c r="L88" s="108"/>
      <c r="M88" s="99"/>
      <c r="N88" s="100"/>
    </row>
    <row r="89" customFormat="false" ht="13.5" hidden="false" customHeight="true" outlineLevel="0" collapsed="false">
      <c r="B89" s="97"/>
      <c r="C89" s="98"/>
      <c r="D89" s="98"/>
      <c r="E89" s="98"/>
      <c r="F89" s="98"/>
      <c r="G89" s="98"/>
      <c r="H89" s="98"/>
      <c r="I89" s="98"/>
      <c r="J89" s="104" t="s">
        <v>83</v>
      </c>
      <c r="K89" s="105" t="s">
        <v>91</v>
      </c>
      <c r="L89" s="105" t="s">
        <v>92</v>
      </c>
      <c r="M89" s="99"/>
      <c r="N89" s="100"/>
    </row>
    <row r="90" customFormat="false" ht="13.5" hidden="false" customHeight="true" outlineLevel="0" collapsed="false">
      <c r="B90" s="109"/>
      <c r="C90" s="99"/>
      <c r="D90" s="99"/>
      <c r="E90" s="110"/>
      <c r="F90" s="99"/>
      <c r="G90" s="99"/>
      <c r="H90" s="99"/>
      <c r="I90" s="98"/>
      <c r="J90" s="104" t="s">
        <v>86</v>
      </c>
      <c r="K90" s="106" t="n">
        <v>70</v>
      </c>
      <c r="L90" s="106" t="n">
        <v>80.7</v>
      </c>
      <c r="M90" s="99"/>
      <c r="N90" s="100"/>
    </row>
    <row r="91" customFormat="false" ht="13.5" hidden="false" customHeight="true" outlineLevel="0" collapsed="false">
      <c r="B91" s="109"/>
      <c r="C91" s="99"/>
      <c r="D91" s="99"/>
      <c r="E91" s="99"/>
      <c r="F91" s="99"/>
      <c r="G91" s="99"/>
      <c r="H91" s="99"/>
      <c r="I91" s="98"/>
      <c r="J91" s="104" t="s">
        <v>87</v>
      </c>
      <c r="K91" s="106" t="n">
        <v>53</v>
      </c>
      <c r="L91" s="106" t="n">
        <v>54.5</v>
      </c>
      <c r="M91" s="99"/>
      <c r="N91" s="111"/>
    </row>
    <row r="92" customFormat="false" ht="13.5" hidden="false" customHeight="true" outlineLevel="0" collapsed="false">
      <c r="B92" s="109"/>
      <c r="C92" s="99"/>
      <c r="D92" s="99"/>
      <c r="E92" s="99"/>
      <c r="F92" s="99"/>
      <c r="G92" s="99"/>
      <c r="H92" s="99"/>
      <c r="I92" s="99"/>
      <c r="J92" s="104" t="s">
        <v>88</v>
      </c>
      <c r="K92" s="106" t="n">
        <v>36</v>
      </c>
      <c r="L92" s="106" t="n">
        <v>40</v>
      </c>
      <c r="M92" s="99"/>
      <c r="N92" s="100"/>
    </row>
    <row r="93" customFormat="false" ht="13.5" hidden="false" customHeight="true" outlineLevel="0" collapsed="false">
      <c r="B93" s="109"/>
      <c r="C93" s="99"/>
      <c r="D93" s="99"/>
      <c r="E93" s="99"/>
      <c r="F93" s="99"/>
      <c r="G93" s="99"/>
      <c r="H93" s="99"/>
      <c r="I93" s="99"/>
      <c r="J93" s="104" t="s">
        <v>89</v>
      </c>
      <c r="K93" s="106" t="n">
        <v>30</v>
      </c>
      <c r="L93" s="106" t="n">
        <v>35</v>
      </c>
      <c r="M93" s="99"/>
      <c r="N93" s="100"/>
    </row>
    <row r="94" customFormat="false" ht="13.5" hidden="false" customHeight="true" outlineLevel="0" collapsed="false">
      <c r="B94" s="112" t="s">
        <v>93</v>
      </c>
      <c r="C94" s="112"/>
      <c r="D94" s="112"/>
      <c r="E94" s="112"/>
      <c r="F94" s="112"/>
      <c r="G94" s="112"/>
      <c r="H94" s="112"/>
      <c r="I94" s="112"/>
      <c r="J94" s="107"/>
      <c r="K94" s="107"/>
      <c r="L94" s="107"/>
      <c r="M94" s="99"/>
      <c r="N94" s="100"/>
    </row>
    <row r="95" customFormat="false" ht="13.5" hidden="false" customHeight="true" outlineLevel="0" collapsed="false">
      <c r="B95" s="109"/>
      <c r="C95" s="99"/>
      <c r="D95" s="99"/>
      <c r="E95" s="99"/>
      <c r="F95" s="99"/>
      <c r="G95" s="99"/>
      <c r="H95" s="113"/>
      <c r="I95" s="99"/>
      <c r="J95" s="107"/>
      <c r="K95" s="107"/>
      <c r="L95" s="107"/>
      <c r="M95" s="99"/>
      <c r="N95" s="100"/>
    </row>
    <row r="96" customFormat="false" ht="13.5" hidden="false" customHeight="true" outlineLevel="0" collapsed="false">
      <c r="B96" s="109"/>
      <c r="C96" s="99"/>
      <c r="D96" s="99"/>
      <c r="E96" s="99"/>
      <c r="F96" s="99"/>
      <c r="G96" s="99"/>
      <c r="H96" s="113"/>
      <c r="I96" s="99"/>
      <c r="J96" s="107"/>
      <c r="K96" s="107"/>
      <c r="L96" s="107"/>
      <c r="M96" s="99"/>
      <c r="N96" s="100"/>
    </row>
    <row r="97" customFormat="false" ht="13.5" hidden="false" customHeight="true" outlineLevel="0" collapsed="false">
      <c r="B97" s="109"/>
      <c r="C97" s="99"/>
      <c r="D97" s="99"/>
      <c r="E97" s="99"/>
      <c r="F97" s="99"/>
      <c r="G97" s="99"/>
      <c r="H97" s="113"/>
      <c r="I97" s="99"/>
      <c r="J97" s="104" t="s">
        <v>83</v>
      </c>
      <c r="K97" s="105" t="s">
        <v>94</v>
      </c>
      <c r="L97" s="107"/>
      <c r="M97" s="99"/>
      <c r="N97" s="100"/>
    </row>
    <row r="98" customFormat="false" ht="13.5" hidden="false" customHeight="true" outlineLevel="0" collapsed="false">
      <c r="B98" s="109"/>
      <c r="C98" s="99"/>
      <c r="D98" s="99"/>
      <c r="E98" s="99"/>
      <c r="F98" s="99"/>
      <c r="G98" s="99"/>
      <c r="H98" s="113"/>
      <c r="I98" s="99"/>
      <c r="J98" s="104" t="s">
        <v>86</v>
      </c>
      <c r="K98" s="106" t="n">
        <v>0</v>
      </c>
      <c r="L98" s="107"/>
      <c r="M98" s="99"/>
      <c r="N98" s="100"/>
    </row>
    <row r="99" customFormat="false" ht="13.5" hidden="false" customHeight="true" outlineLevel="0" collapsed="false">
      <c r="B99" s="109"/>
      <c r="C99" s="99"/>
      <c r="D99" s="99"/>
      <c r="E99" s="99"/>
      <c r="F99" s="99"/>
      <c r="G99" s="99"/>
      <c r="H99" s="113"/>
      <c r="I99" s="99"/>
      <c r="J99" s="104" t="s">
        <v>87</v>
      </c>
      <c r="K99" s="106" t="n">
        <v>0</v>
      </c>
      <c r="L99" s="107"/>
      <c r="M99" s="99"/>
      <c r="N99" s="100"/>
    </row>
    <row r="100" customFormat="false" ht="13.5" hidden="false" customHeight="true" outlineLevel="0" collapsed="false">
      <c r="B100" s="109"/>
      <c r="C100" s="99"/>
      <c r="D100" s="99"/>
      <c r="E100" s="99"/>
      <c r="F100" s="99"/>
      <c r="G100" s="99"/>
      <c r="H100" s="113"/>
      <c r="I100" s="99"/>
      <c r="J100" s="104" t="s">
        <v>88</v>
      </c>
      <c r="K100" s="106" t="n">
        <v>0</v>
      </c>
      <c r="L100" s="107"/>
      <c r="M100" s="99"/>
      <c r="N100" s="100"/>
    </row>
    <row r="101" customFormat="false" ht="13.5" hidden="false" customHeight="true" outlineLevel="0" collapsed="false">
      <c r="B101" s="109"/>
      <c r="C101" s="99"/>
      <c r="D101" s="99"/>
      <c r="E101" s="99"/>
      <c r="F101" s="99"/>
      <c r="G101" s="99"/>
      <c r="H101" s="113"/>
      <c r="I101" s="99"/>
      <c r="J101" s="104" t="s">
        <v>89</v>
      </c>
      <c r="K101" s="106" t="n">
        <v>0</v>
      </c>
      <c r="L101" s="107"/>
      <c r="M101" s="99"/>
      <c r="N101" s="100"/>
    </row>
    <row r="102" customFormat="false" ht="13.5" hidden="false" customHeight="true" outlineLevel="0" collapsed="false">
      <c r="B102" s="109"/>
      <c r="C102" s="99"/>
      <c r="D102" s="99"/>
      <c r="E102" s="99"/>
      <c r="F102" s="99"/>
      <c r="G102" s="99"/>
      <c r="H102" s="113"/>
      <c r="I102" s="99"/>
      <c r="J102" s="99"/>
      <c r="K102" s="99"/>
      <c r="L102" s="99"/>
      <c r="M102" s="99"/>
      <c r="N102" s="100"/>
    </row>
    <row r="103" customFormat="false" ht="13.5" hidden="false" customHeight="true" outlineLevel="0" collapsed="false">
      <c r="B103" s="109"/>
      <c r="C103" s="99"/>
      <c r="D103" s="99"/>
      <c r="E103" s="99"/>
      <c r="F103" s="99"/>
      <c r="G103" s="99"/>
      <c r="H103" s="113"/>
      <c r="I103" s="99"/>
      <c r="J103" s="99"/>
      <c r="K103" s="99"/>
      <c r="L103" s="99"/>
      <c r="M103" s="99"/>
      <c r="N103" s="100"/>
    </row>
    <row r="104" customFormat="false" ht="13.5" hidden="false" customHeight="true" outlineLevel="0" collapsed="false">
      <c r="B104" s="109"/>
      <c r="C104" s="99"/>
      <c r="D104" s="99"/>
      <c r="E104" s="99"/>
      <c r="F104" s="99"/>
      <c r="G104" s="99"/>
      <c r="H104" s="113"/>
      <c r="I104" s="99"/>
      <c r="J104" s="99"/>
      <c r="K104" s="99"/>
      <c r="L104" s="99"/>
      <c r="M104" s="99"/>
      <c r="N104" s="100"/>
    </row>
    <row r="105" customFormat="false" ht="13.5" hidden="false" customHeight="true" outlineLevel="0" collapsed="false">
      <c r="B105" s="109"/>
      <c r="C105" s="99"/>
      <c r="D105" s="99"/>
      <c r="E105" s="99"/>
      <c r="F105" s="99"/>
      <c r="G105" s="99"/>
      <c r="H105" s="113"/>
      <c r="I105" s="99"/>
      <c r="J105" s="99"/>
      <c r="K105" s="99"/>
      <c r="L105" s="99"/>
      <c r="M105" s="99"/>
      <c r="N105" s="100"/>
    </row>
    <row r="106" customFormat="false" ht="13.5" hidden="false" customHeight="true" outlineLevel="0" collapsed="false">
      <c r="B106" s="109"/>
      <c r="C106" s="99"/>
      <c r="D106" s="99"/>
      <c r="E106" s="99"/>
      <c r="F106" s="99"/>
      <c r="G106" s="99"/>
      <c r="H106" s="113"/>
      <c r="I106" s="99"/>
      <c r="J106" s="99"/>
      <c r="K106" s="99"/>
      <c r="L106" s="99"/>
      <c r="M106" s="99"/>
      <c r="N106" s="100"/>
    </row>
    <row r="107" customFormat="false" ht="13.5" hidden="false" customHeight="true" outlineLevel="0" collapsed="false">
      <c r="B107" s="109"/>
      <c r="C107" s="99"/>
      <c r="D107" s="99"/>
      <c r="E107" s="99"/>
      <c r="F107" s="99"/>
      <c r="G107" s="99"/>
      <c r="H107" s="113"/>
      <c r="I107" s="99"/>
      <c r="J107" s="99"/>
      <c r="K107" s="99"/>
      <c r="L107" s="99"/>
      <c r="M107" s="99"/>
      <c r="N107" s="100"/>
    </row>
    <row r="108" customFormat="false" ht="13.5" hidden="false" customHeight="true" outlineLevel="0" collapsed="false">
      <c r="B108" s="109"/>
      <c r="C108" s="99"/>
      <c r="D108" s="99"/>
      <c r="E108" s="99"/>
      <c r="F108" s="99"/>
      <c r="G108" s="99"/>
      <c r="H108" s="113"/>
      <c r="I108" s="99"/>
      <c r="J108" s="114"/>
      <c r="K108" s="99"/>
      <c r="L108" s="99"/>
      <c r="M108" s="99"/>
      <c r="N108" s="100"/>
    </row>
    <row r="109" customFormat="false" ht="13.5" hidden="false" customHeight="true" outlineLevel="0" collapsed="false">
      <c r="B109" s="29" t="s">
        <v>95</v>
      </c>
      <c r="C109" s="29"/>
      <c r="D109" s="29"/>
      <c r="E109" s="29"/>
      <c r="F109" s="29"/>
      <c r="G109" s="29"/>
      <c r="H109" s="29"/>
      <c r="I109" s="29"/>
      <c r="J109" s="29"/>
      <c r="K109" s="29"/>
      <c r="L109" s="29"/>
      <c r="M109" s="29"/>
      <c r="N109" s="29"/>
    </row>
    <row r="110" customFormat="false" ht="13.5" hidden="false" customHeight="true" outlineLevel="0" collapsed="false">
      <c r="B110" s="109"/>
      <c r="C110" s="99"/>
      <c r="D110" s="99"/>
      <c r="E110" s="99"/>
      <c r="F110" s="99"/>
      <c r="G110" s="99"/>
      <c r="H110" s="113"/>
      <c r="I110" s="99"/>
      <c r="J110" s="99"/>
      <c r="K110" s="99"/>
      <c r="L110" s="99"/>
      <c r="M110" s="99"/>
      <c r="N110" s="100"/>
    </row>
    <row r="111" customFormat="false" ht="13.5" hidden="false" customHeight="true" outlineLevel="0" collapsed="false">
      <c r="B111" s="109"/>
      <c r="C111" s="99"/>
      <c r="D111" s="99"/>
      <c r="E111" s="99"/>
      <c r="F111" s="99"/>
      <c r="G111" s="99"/>
      <c r="H111" s="113"/>
      <c r="I111" s="99"/>
      <c r="J111" s="114"/>
      <c r="K111" s="99"/>
      <c r="L111" s="99"/>
      <c r="M111" s="99"/>
      <c r="N111" s="100"/>
    </row>
    <row r="112" customFormat="false" ht="13.5" hidden="false" customHeight="true" outlineLevel="0" collapsed="false">
      <c r="B112" s="109"/>
      <c r="C112" s="99"/>
      <c r="D112" s="99"/>
      <c r="E112" s="99"/>
      <c r="F112" s="99"/>
      <c r="G112" s="99"/>
      <c r="H112" s="113"/>
      <c r="I112" s="99"/>
      <c r="J112" s="99"/>
      <c r="K112" s="99"/>
      <c r="L112" s="99"/>
      <c r="M112" s="99"/>
      <c r="N112" s="100"/>
    </row>
    <row r="113" customFormat="false" ht="13.5" hidden="false" customHeight="true" outlineLevel="0" collapsed="false">
      <c r="B113" s="109"/>
      <c r="C113" s="99"/>
      <c r="D113" s="99"/>
      <c r="E113" s="99"/>
      <c r="F113" s="99"/>
      <c r="G113" s="99"/>
      <c r="H113" s="113"/>
      <c r="I113" s="99"/>
      <c r="J113" s="114"/>
      <c r="K113" s="99"/>
      <c r="L113" s="99"/>
      <c r="M113" s="99"/>
      <c r="N113" s="100"/>
    </row>
    <row r="114" customFormat="false" ht="13.5" hidden="false" customHeight="true" outlineLevel="0" collapsed="false">
      <c r="B114" s="109"/>
      <c r="C114" s="99"/>
      <c r="D114" s="99"/>
      <c r="E114" s="99"/>
      <c r="F114" s="99"/>
      <c r="G114" s="99"/>
      <c r="H114" s="113"/>
      <c r="I114" s="99"/>
      <c r="J114" s="99"/>
      <c r="K114" s="99"/>
      <c r="L114" s="99"/>
      <c r="M114" s="99"/>
      <c r="N114" s="100"/>
    </row>
    <row r="115" customFormat="false" ht="13.5" hidden="false" customHeight="true" outlineLevel="0" collapsed="false">
      <c r="B115" s="109"/>
      <c r="C115" s="99"/>
      <c r="D115" s="99"/>
      <c r="E115" s="99"/>
      <c r="F115" s="99"/>
      <c r="G115" s="99"/>
      <c r="H115" s="113"/>
      <c r="I115" s="99"/>
      <c r="J115" s="114"/>
      <c r="K115" s="99"/>
      <c r="L115" s="99"/>
      <c r="M115" s="99"/>
      <c r="N115" s="100"/>
    </row>
    <row r="116" customFormat="false" ht="13.5" hidden="false" customHeight="true" outlineLevel="0" collapsed="false">
      <c r="A116" s="115"/>
      <c r="B116" s="109"/>
      <c r="C116" s="99"/>
      <c r="D116" s="99"/>
      <c r="E116" s="99"/>
      <c r="F116" s="99"/>
      <c r="G116" s="99"/>
      <c r="H116" s="113"/>
      <c r="I116" s="99"/>
      <c r="J116" s="99"/>
      <c r="K116" s="99"/>
      <c r="L116" s="99"/>
      <c r="M116" s="99"/>
      <c r="N116" s="100"/>
    </row>
    <row r="117" customFormat="false" ht="13.5" hidden="false" customHeight="true" outlineLevel="0" collapsed="false">
      <c r="B117" s="109"/>
      <c r="C117" s="99"/>
      <c r="D117" s="99"/>
      <c r="E117" s="99"/>
      <c r="F117" s="99"/>
      <c r="G117" s="99"/>
      <c r="H117" s="113"/>
      <c r="I117" s="99"/>
      <c r="J117" s="114"/>
      <c r="K117" s="99"/>
      <c r="L117" s="99"/>
      <c r="M117" s="99"/>
      <c r="N117" s="100"/>
    </row>
    <row r="118" customFormat="false" ht="13.5" hidden="false" customHeight="true" outlineLevel="0" collapsed="false">
      <c r="B118" s="109"/>
      <c r="C118" s="99"/>
      <c r="D118" s="99"/>
      <c r="E118" s="99"/>
      <c r="F118" s="99"/>
      <c r="G118" s="99"/>
      <c r="H118" s="113"/>
      <c r="I118" s="99"/>
      <c r="J118" s="99"/>
      <c r="K118" s="99"/>
      <c r="L118" s="99"/>
      <c r="M118" s="99"/>
      <c r="N118" s="100"/>
    </row>
    <row r="119" customFormat="false" ht="13.5" hidden="false" customHeight="true" outlineLevel="0" collapsed="false">
      <c r="B119" s="109"/>
      <c r="C119" s="99"/>
      <c r="D119" s="99"/>
      <c r="E119" s="99"/>
      <c r="F119" s="99"/>
      <c r="G119" s="99"/>
      <c r="H119" s="113"/>
      <c r="I119" s="99"/>
      <c r="J119" s="114"/>
      <c r="K119" s="99"/>
      <c r="L119" s="99"/>
      <c r="M119" s="99"/>
      <c r="N119" s="100"/>
    </row>
    <row r="120" customFormat="false" ht="13.5" hidden="false" customHeight="true" outlineLevel="0" collapsed="false">
      <c r="B120" s="109"/>
      <c r="C120" s="99"/>
      <c r="D120" s="99"/>
      <c r="E120" s="99"/>
      <c r="F120" s="99"/>
      <c r="G120" s="99"/>
      <c r="H120" s="113"/>
      <c r="I120" s="99"/>
      <c r="J120" s="99"/>
      <c r="K120" s="99"/>
      <c r="L120" s="99"/>
      <c r="M120" s="99"/>
      <c r="N120" s="100"/>
    </row>
    <row r="121" customFormat="false" ht="13.5" hidden="false" customHeight="true" outlineLevel="0" collapsed="false">
      <c r="B121" s="109"/>
      <c r="C121" s="99"/>
      <c r="D121" s="99"/>
      <c r="E121" s="99"/>
      <c r="F121" s="99"/>
      <c r="G121" s="99"/>
      <c r="H121" s="113"/>
      <c r="I121" s="99"/>
      <c r="J121" s="114"/>
      <c r="K121" s="99"/>
      <c r="L121" s="99"/>
      <c r="M121" s="99"/>
      <c r="N121" s="100"/>
    </row>
    <row r="122" customFormat="false" ht="13.5" hidden="false" customHeight="true" outlineLevel="0" collapsed="false">
      <c r="B122" s="109"/>
      <c r="C122" s="99"/>
      <c r="D122" s="99"/>
      <c r="E122" s="99"/>
      <c r="F122" s="99"/>
      <c r="G122" s="99"/>
      <c r="H122" s="113"/>
      <c r="I122" s="99"/>
      <c r="J122" s="99"/>
      <c r="K122" s="99"/>
      <c r="L122" s="99"/>
      <c r="M122" s="99"/>
      <c r="N122" s="100"/>
    </row>
    <row r="123" customFormat="false" ht="13.5" hidden="false" customHeight="true" outlineLevel="0" collapsed="false">
      <c r="B123" s="109"/>
      <c r="C123" s="99"/>
      <c r="D123" s="99"/>
      <c r="E123" s="99"/>
      <c r="F123" s="99"/>
      <c r="G123" s="99"/>
      <c r="H123" s="113"/>
      <c r="I123" s="99"/>
      <c r="J123" s="99"/>
      <c r="K123" s="99"/>
      <c r="L123" s="99"/>
      <c r="M123" s="99"/>
      <c r="N123" s="100"/>
    </row>
    <row r="124" customFormat="false" ht="13.5" hidden="false" customHeight="true" outlineLevel="0" collapsed="false">
      <c r="B124" s="109"/>
      <c r="C124" s="99"/>
      <c r="D124" s="99"/>
      <c r="E124" s="99"/>
      <c r="F124" s="99"/>
      <c r="G124" s="99"/>
      <c r="H124" s="113"/>
      <c r="I124" s="99"/>
      <c r="J124" s="99"/>
      <c r="K124" s="99"/>
      <c r="L124" s="99"/>
      <c r="M124" s="99"/>
      <c r="N124" s="100"/>
      <c r="P124" s="115"/>
    </row>
    <row r="125" customFormat="false" ht="13.5" hidden="false" customHeight="true" outlineLevel="0" collapsed="false">
      <c r="B125" s="109"/>
      <c r="C125" s="99"/>
      <c r="D125" s="99"/>
      <c r="E125" s="99"/>
      <c r="F125" s="99"/>
      <c r="G125" s="99"/>
      <c r="H125" s="113"/>
      <c r="I125" s="99"/>
      <c r="J125" s="99"/>
      <c r="K125" s="99"/>
      <c r="L125" s="99"/>
      <c r="M125" s="99"/>
      <c r="N125" s="100"/>
    </row>
    <row r="126" customFormat="false" ht="13.5" hidden="false" customHeight="true" outlineLevel="0" collapsed="false">
      <c r="B126" s="109"/>
      <c r="C126" s="99"/>
      <c r="D126" s="99"/>
      <c r="E126" s="99"/>
      <c r="F126" s="99"/>
      <c r="G126" s="99"/>
      <c r="H126" s="113"/>
      <c r="I126" s="107"/>
      <c r="J126" s="107"/>
      <c r="K126" s="108" t="s">
        <v>96</v>
      </c>
      <c r="L126" s="108"/>
      <c r="M126" s="107"/>
      <c r="N126" s="100"/>
    </row>
    <row r="127" customFormat="false" ht="13.5" hidden="false" customHeight="true" outlineLevel="0" collapsed="false">
      <c r="B127" s="109"/>
      <c r="C127" s="99"/>
      <c r="D127" s="99"/>
      <c r="E127" s="99"/>
      <c r="F127" s="99"/>
      <c r="G127" s="99"/>
      <c r="H127" s="113"/>
      <c r="I127" s="104" t="s">
        <v>83</v>
      </c>
      <c r="J127" s="105" t="s">
        <v>97</v>
      </c>
      <c r="K127" s="105" t="s">
        <v>98</v>
      </c>
      <c r="L127" s="105" t="s">
        <v>99</v>
      </c>
      <c r="M127" s="107"/>
      <c r="N127" s="100"/>
    </row>
    <row r="128" customFormat="false" ht="13.5" hidden="false" customHeight="true" outlineLevel="0" collapsed="false">
      <c r="B128" s="109"/>
      <c r="C128" s="99"/>
      <c r="D128" s="99"/>
      <c r="E128" s="99"/>
      <c r="F128" s="99"/>
      <c r="G128" s="99"/>
      <c r="H128" s="113"/>
      <c r="I128" s="104" t="s">
        <v>86</v>
      </c>
      <c r="J128" s="104" t="n">
        <v>145</v>
      </c>
      <c r="K128" s="104" t="n">
        <v>11</v>
      </c>
      <c r="L128" s="104" t="n">
        <v>246</v>
      </c>
      <c r="M128" s="107"/>
      <c r="N128" s="100"/>
    </row>
    <row r="129" customFormat="false" ht="13.5" hidden="false" customHeight="true" outlineLevel="0" collapsed="false">
      <c r="B129" s="109"/>
      <c r="C129" s="99"/>
      <c r="D129" s="99"/>
      <c r="E129" s="99"/>
      <c r="F129" s="99"/>
      <c r="G129" s="99"/>
      <c r="H129" s="113"/>
      <c r="I129" s="104" t="s">
        <v>87</v>
      </c>
      <c r="J129" s="104" t="n">
        <v>115</v>
      </c>
      <c r="K129" s="104" t="n">
        <v>21</v>
      </c>
      <c r="L129" s="104" t="n">
        <v>275</v>
      </c>
      <c r="M129" s="107"/>
      <c r="N129" s="100"/>
    </row>
    <row r="130" customFormat="false" ht="13.5" hidden="false" customHeight="true" outlineLevel="0" collapsed="false">
      <c r="B130" s="109"/>
      <c r="C130" s="99"/>
      <c r="D130" s="99"/>
      <c r="E130" s="99"/>
      <c r="F130" s="99"/>
      <c r="G130" s="99"/>
      <c r="H130" s="113"/>
      <c r="I130" s="104" t="s">
        <v>88</v>
      </c>
      <c r="J130" s="104" t="n">
        <v>70</v>
      </c>
      <c r="K130" s="104" t="n">
        <v>27</v>
      </c>
      <c r="L130" s="104" t="n">
        <v>276</v>
      </c>
      <c r="M130" s="107"/>
      <c r="N130" s="100"/>
    </row>
    <row r="131" customFormat="false" ht="13.5" hidden="false" customHeight="true" outlineLevel="0" collapsed="false">
      <c r="B131" s="109"/>
      <c r="C131" s="99"/>
      <c r="D131" s="99"/>
      <c r="E131" s="99"/>
      <c r="F131" s="99"/>
      <c r="G131" s="99"/>
      <c r="H131" s="113"/>
      <c r="I131" s="116" t="s">
        <v>100</v>
      </c>
      <c r="J131" s="117"/>
      <c r="K131" s="117"/>
      <c r="L131" s="117"/>
      <c r="M131" s="107"/>
      <c r="N131" s="100"/>
    </row>
    <row r="132" customFormat="false" ht="13.5" hidden="false" customHeight="true" outlineLevel="0" collapsed="false">
      <c r="B132" s="109"/>
      <c r="C132" s="99"/>
      <c r="D132" s="99"/>
      <c r="E132" s="99"/>
      <c r="F132" s="99"/>
      <c r="G132" s="99"/>
      <c r="H132" s="113"/>
      <c r="I132" s="116" t="s">
        <v>101</v>
      </c>
      <c r="J132" s="117"/>
      <c r="K132" s="117"/>
      <c r="L132" s="117"/>
      <c r="M132" s="107"/>
      <c r="N132" s="100"/>
      <c r="O132" s="115"/>
    </row>
    <row r="133" customFormat="false" ht="13.5" hidden="false" customHeight="true" outlineLevel="0" collapsed="false">
      <c r="B133" s="109"/>
      <c r="C133" s="99"/>
      <c r="D133" s="99"/>
      <c r="E133" s="99"/>
      <c r="F133" s="99"/>
      <c r="G133" s="99"/>
      <c r="H133" s="113"/>
      <c r="I133" s="116" t="s">
        <v>102</v>
      </c>
      <c r="J133" s="117"/>
      <c r="K133" s="117"/>
      <c r="L133" s="117"/>
      <c r="M133" s="107"/>
      <c r="N133" s="100"/>
    </row>
    <row r="134" customFormat="false" ht="13.5" hidden="false" customHeight="true" outlineLevel="0" collapsed="false">
      <c r="B134" s="109"/>
      <c r="C134" s="99"/>
      <c r="D134" s="99"/>
      <c r="E134" s="99"/>
      <c r="F134" s="99"/>
      <c r="G134" s="99"/>
      <c r="H134" s="113"/>
      <c r="I134" s="117"/>
      <c r="J134" s="117"/>
      <c r="K134" s="117"/>
      <c r="L134" s="117"/>
      <c r="M134" s="107"/>
      <c r="N134" s="100"/>
    </row>
    <row r="135" customFormat="false" ht="13.5" hidden="false" customHeight="true" outlineLevel="0" collapsed="false">
      <c r="B135" s="109"/>
      <c r="C135" s="99"/>
      <c r="D135" s="99"/>
      <c r="E135" s="99"/>
      <c r="F135" s="99"/>
      <c r="G135" s="99"/>
      <c r="H135" s="113"/>
      <c r="I135" s="117"/>
      <c r="J135" s="117"/>
      <c r="K135" s="117"/>
      <c r="L135" s="117"/>
      <c r="M135" s="107"/>
      <c r="N135" s="100"/>
    </row>
    <row r="136" customFormat="false" ht="13.5" hidden="false" customHeight="true" outlineLevel="0" collapsed="false">
      <c r="B136" s="109"/>
      <c r="C136" s="99"/>
      <c r="D136" s="99"/>
      <c r="E136" s="99"/>
      <c r="F136" s="99"/>
      <c r="G136" s="99"/>
      <c r="H136" s="113"/>
      <c r="I136" s="117"/>
      <c r="J136" s="117"/>
      <c r="K136" s="117"/>
      <c r="L136" s="117"/>
      <c r="M136" s="107"/>
      <c r="N136" s="100"/>
    </row>
    <row r="137" customFormat="false" ht="13.5" hidden="false" customHeight="true" outlineLevel="0" collapsed="false">
      <c r="B137" s="109"/>
      <c r="C137" s="99"/>
      <c r="D137" s="99"/>
      <c r="E137" s="99"/>
      <c r="F137" s="99"/>
      <c r="G137" s="99"/>
      <c r="H137" s="113"/>
      <c r="I137" s="117"/>
      <c r="J137" s="117"/>
      <c r="K137" s="117"/>
      <c r="L137" s="117"/>
      <c r="M137" s="107"/>
      <c r="N137" s="100"/>
    </row>
    <row r="138" customFormat="false" ht="14.1" hidden="false" customHeight="true" outlineLevel="0" collapsed="false">
      <c r="B138" s="109"/>
      <c r="C138" s="99"/>
      <c r="D138" s="99"/>
      <c r="E138" s="99"/>
      <c r="F138" s="99"/>
      <c r="G138" s="99"/>
      <c r="H138" s="113"/>
      <c r="I138" s="116" t="s">
        <v>103</v>
      </c>
      <c r="J138" s="116"/>
      <c r="K138" s="116"/>
      <c r="L138" s="116"/>
      <c r="M138" s="107"/>
      <c r="N138" s="100"/>
    </row>
    <row r="139" customFormat="false" ht="14.1" hidden="false" customHeight="true" outlineLevel="0" collapsed="false">
      <c r="B139" s="118"/>
      <c r="C139" s="119"/>
      <c r="D139" s="119"/>
      <c r="E139" s="119"/>
      <c r="F139" s="119"/>
      <c r="G139" s="119"/>
      <c r="H139" s="120"/>
      <c r="I139" s="119"/>
      <c r="J139" s="121"/>
      <c r="K139" s="119"/>
      <c r="L139" s="119"/>
      <c r="M139" s="119"/>
      <c r="N139" s="122"/>
    </row>
    <row r="140" customFormat="false" ht="14.1" hidden="false" customHeight="true" outlineLevel="0" collapsed="false">
      <c r="M140" s="115"/>
    </row>
    <row r="141" customFormat="false" ht="14.1" hidden="false" customHeight="true" outlineLevel="0" collapsed="false">
      <c r="M141" s="115"/>
    </row>
    <row r="142" customFormat="false" ht="14.1" hidden="false" customHeight="true" outlineLevel="0" collapsed="false">
      <c r="M142" s="115"/>
    </row>
    <row r="143" customFormat="false" ht="14.1" hidden="false" customHeight="true" outlineLevel="0" collapsed="false">
      <c r="M143" s="115"/>
    </row>
    <row r="144" customFormat="false" ht="14.1" hidden="false" customHeight="true" outlineLevel="0" collapsed="false">
      <c r="M144" s="115"/>
    </row>
    <row r="145" customFormat="false" ht="14.1" hidden="false" customHeight="true" outlineLevel="0" collapsed="false">
      <c r="M145" s="115"/>
    </row>
    <row r="146" customFormat="false" ht="14.1" hidden="false" customHeight="true" outlineLevel="0" collapsed="false">
      <c r="M146" s="115"/>
    </row>
    <row r="147" customFormat="false" ht="14.1" hidden="false" customHeight="true" outlineLevel="0" collapsed="false">
      <c r="M147" s="115"/>
    </row>
    <row r="148" customFormat="false" ht="14.1" hidden="false" customHeight="true" outlineLevel="0" collapsed="false">
      <c r="M148" s="115"/>
    </row>
    <row r="149" customFormat="false" ht="14.1" hidden="false" customHeight="true" outlineLevel="0" collapsed="false">
      <c r="M149" s="115"/>
    </row>
    <row r="150" customFormat="false" ht="14.1" hidden="false" customHeight="true" outlineLevel="0" collapsed="false">
      <c r="M150" s="115"/>
    </row>
    <row r="151" customFormat="false" ht="14.1" hidden="false" customHeight="true" outlineLevel="0" collapsed="false">
      <c r="M151" s="115"/>
    </row>
    <row r="152" customFormat="false" ht="14.1" hidden="false" customHeight="true" outlineLevel="0" collapsed="false">
      <c r="M152" s="115"/>
    </row>
    <row r="153" customFormat="false" ht="14.1" hidden="false" customHeight="true" outlineLevel="0" collapsed="false">
      <c r="M153" s="115"/>
    </row>
    <row r="154" customFormat="false" ht="14.1" hidden="false" customHeight="true" outlineLevel="0" collapsed="false">
      <c r="M154" s="115"/>
    </row>
    <row r="155" customFormat="false" ht="14.1" hidden="false" customHeight="true" outlineLevel="0" collapsed="false">
      <c r="M155" s="115"/>
    </row>
    <row r="156" customFormat="false" ht="14.1" hidden="false" customHeight="true" outlineLevel="0" collapsed="false">
      <c r="M156" s="115"/>
    </row>
    <row r="157" customFormat="false" ht="14.1" hidden="false" customHeight="true" outlineLevel="0" collapsed="false">
      <c r="M157" s="115"/>
    </row>
    <row r="158" customFormat="false" ht="14.1" hidden="false" customHeight="true" outlineLevel="0" collapsed="false">
      <c r="M158" s="115"/>
    </row>
    <row r="159" customFormat="false" ht="14.1" hidden="false" customHeight="true" outlineLevel="0" collapsed="false">
      <c r="M159" s="115"/>
    </row>
    <row r="160" customFormat="false" ht="14.1" hidden="false" customHeight="true" outlineLevel="0" collapsed="false">
      <c r="M160" s="115"/>
    </row>
    <row r="161" customFormat="false" ht="14.1" hidden="false" customHeight="true" outlineLevel="0" collapsed="false">
      <c r="M161" s="115"/>
    </row>
    <row r="162" customFormat="false" ht="14.1" hidden="false" customHeight="true" outlineLevel="0" collapsed="false">
      <c r="M162" s="115"/>
    </row>
    <row r="163" customFormat="false" ht="14.1" hidden="false" customHeight="true" outlineLevel="0" collapsed="false">
      <c r="M163" s="115"/>
    </row>
    <row r="164" customFormat="false" ht="14.1" hidden="false" customHeight="true" outlineLevel="0" collapsed="false">
      <c r="M164" s="115"/>
    </row>
    <row r="165" customFormat="false" ht="14.1" hidden="false" customHeight="true" outlineLevel="0" collapsed="false">
      <c r="M165" s="115"/>
    </row>
    <row r="166" customFormat="false" ht="14.1" hidden="false" customHeight="true" outlineLevel="0" collapsed="false">
      <c r="M166" s="115"/>
    </row>
  </sheetData>
  <mergeCells count="16">
    <mergeCell ref="B1:N4"/>
    <mergeCell ref="B5:G5"/>
    <mergeCell ref="K5:N5"/>
    <mergeCell ref="K15:M15"/>
    <mergeCell ref="B20:N20"/>
    <mergeCell ref="B21:N21"/>
    <mergeCell ref="E22:F22"/>
    <mergeCell ref="E40:F40"/>
    <mergeCell ref="E54:F54"/>
    <mergeCell ref="B78:N78"/>
    <mergeCell ref="B79:N79"/>
    <mergeCell ref="B80:I80"/>
    <mergeCell ref="J88:L88"/>
    <mergeCell ref="B94:I94"/>
    <mergeCell ref="B109:N109"/>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OCTUBRE  2013&amp;R&amp;"Calibri,Regular"&amp;11&amp;K000000DNC</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true" showOutlineSymbols="true" defaultGridColor="true" view="normal" topLeftCell="A1" colorId="64" zoomScale="40" zoomScaleNormal="40" zoomScalePageLayoutView="75" workbookViewId="0">
      <selection pane="topLeft" activeCell="R27" activeCellId="0" sqref="Q27:R27"/>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false" hidden="false" outlineLevel="0" max="257" min="15" style="1" width="11.42"/>
  </cols>
  <sheetData>
    <row r="1" customFormat="false" ht="13.5" hidden="false" customHeight="true" outlineLevel="0" collapsed="false">
      <c r="B1" s="2" t="s">
        <v>104</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23" t="s">
        <v>105</v>
      </c>
      <c r="C5" s="123"/>
      <c r="D5" s="123"/>
      <c r="E5" s="123"/>
      <c r="F5" s="123"/>
      <c r="G5" s="123"/>
      <c r="H5" s="124"/>
      <c r="I5" s="124"/>
      <c r="J5" s="124"/>
      <c r="K5" s="125" t="s">
        <v>2</v>
      </c>
      <c r="L5" s="125"/>
      <c r="M5" s="125"/>
      <c r="N5" s="125"/>
    </row>
    <row r="6" customFormat="false" ht="13.5" hidden="false" customHeight="true" outlineLevel="0" collapsed="false">
      <c r="B6" s="7"/>
      <c r="C6" s="8"/>
      <c r="D6" s="8"/>
      <c r="E6" s="8"/>
      <c r="F6" s="8"/>
      <c r="G6" s="8"/>
      <c r="H6" s="8"/>
      <c r="I6" s="8"/>
      <c r="J6" s="8"/>
      <c r="K6" s="8"/>
      <c r="L6" s="8"/>
      <c r="M6" s="8"/>
      <c r="N6" s="9"/>
      <c r="O6" s="49"/>
    </row>
    <row r="7" customFormat="false" ht="13.5" hidden="false" customHeight="true" outlineLevel="0" collapsed="false">
      <c r="B7" s="10"/>
      <c r="C7" s="11"/>
      <c r="D7" s="11"/>
      <c r="E7" s="11"/>
      <c r="F7" s="11"/>
      <c r="G7" s="11"/>
      <c r="H7" s="13"/>
      <c r="I7" s="13"/>
      <c r="J7" s="11"/>
      <c r="K7" s="11"/>
      <c r="L7" s="11"/>
      <c r="M7" s="14"/>
      <c r="N7" s="15"/>
    </row>
    <row r="8" customFormat="false" ht="13.5" hidden="false" customHeight="true" outlineLevel="0" collapsed="false">
      <c r="B8" s="10"/>
      <c r="C8" s="11"/>
      <c r="D8" s="11"/>
      <c r="E8" s="11"/>
      <c r="F8" s="11"/>
      <c r="G8" s="11"/>
      <c r="H8" s="126"/>
      <c r="I8" s="127"/>
      <c r="J8" s="18"/>
      <c r="K8" s="11"/>
      <c r="L8" s="11"/>
      <c r="M8" s="11"/>
      <c r="N8" s="15"/>
    </row>
    <row r="9" customFormat="false" ht="13.5" hidden="false" customHeight="true" outlineLevel="0" collapsed="false">
      <c r="B9" s="10"/>
      <c r="C9" s="11"/>
      <c r="D9" s="11"/>
      <c r="E9" s="11"/>
      <c r="F9" s="11"/>
      <c r="G9" s="11"/>
      <c r="H9" s="11"/>
      <c r="I9" s="19"/>
      <c r="J9" s="11"/>
      <c r="K9" s="11"/>
      <c r="L9" s="11"/>
      <c r="M9" s="11"/>
      <c r="N9" s="15"/>
    </row>
    <row r="10" customFormat="false" ht="13.5" hidden="false" customHeight="true" outlineLevel="0" collapsed="false">
      <c r="B10" s="10"/>
      <c r="C10" s="11"/>
      <c r="D10" s="11"/>
      <c r="E10" s="11"/>
      <c r="F10" s="11"/>
      <c r="G10" s="11"/>
      <c r="H10" s="20"/>
      <c r="I10" s="20"/>
      <c r="J10" s="11"/>
      <c r="K10" s="11"/>
      <c r="L10" s="11"/>
      <c r="M10" s="11"/>
      <c r="N10" s="15"/>
    </row>
    <row r="11" customFormat="false" ht="13.5" hidden="false" customHeight="true" outlineLevel="0" collapsed="false">
      <c r="B11" s="10"/>
      <c r="C11" s="11"/>
      <c r="D11" s="11"/>
      <c r="E11" s="11"/>
      <c r="F11" s="11"/>
      <c r="G11" s="11"/>
      <c r="H11" s="11"/>
      <c r="I11" s="128"/>
      <c r="J11" s="20"/>
      <c r="K11" s="11"/>
      <c r="L11" s="11"/>
      <c r="M11" s="18"/>
      <c r="N11" s="15"/>
    </row>
    <row r="12" customFormat="false" ht="13.5" hidden="false" customHeight="true" outlineLevel="0" collapsed="false">
      <c r="B12" s="10"/>
      <c r="C12" s="11"/>
      <c r="D12" s="11"/>
      <c r="E12" s="11"/>
      <c r="F12" s="11"/>
      <c r="G12" s="11"/>
      <c r="H12" s="11"/>
      <c r="I12" s="19"/>
      <c r="J12" s="20"/>
      <c r="K12" s="11"/>
      <c r="L12" s="11"/>
      <c r="M12" s="18"/>
      <c r="N12" s="15"/>
    </row>
    <row r="13" customFormat="false" ht="13.5" hidden="false" customHeight="true" outlineLevel="0" collapsed="false">
      <c r="B13" s="10"/>
      <c r="C13" s="11"/>
      <c r="D13" s="11"/>
      <c r="E13" s="11"/>
      <c r="F13" s="11"/>
      <c r="G13" s="11"/>
      <c r="H13" s="11"/>
      <c r="I13" s="19"/>
      <c r="J13" s="20"/>
      <c r="K13" s="11"/>
      <c r="L13" s="11"/>
      <c r="M13" s="18"/>
      <c r="N13" s="15"/>
    </row>
    <row r="14" customFormat="false" ht="13.5" hidden="false" customHeight="true" outlineLevel="0" collapsed="false">
      <c r="B14" s="10"/>
      <c r="C14" s="11"/>
      <c r="D14" s="11"/>
      <c r="E14" s="11"/>
      <c r="F14" s="11"/>
      <c r="G14" s="11"/>
      <c r="H14" s="11"/>
      <c r="I14" s="11"/>
      <c r="J14" s="11"/>
      <c r="K14" s="11"/>
      <c r="L14" s="11"/>
      <c r="M14" s="11"/>
      <c r="N14" s="15"/>
    </row>
    <row r="15" customFormat="false" ht="13.5" hidden="false" customHeight="true" outlineLevel="0" collapsed="false">
      <c r="B15" s="10"/>
      <c r="C15" s="11"/>
      <c r="D15" s="11"/>
      <c r="E15" s="11"/>
      <c r="F15" s="11"/>
      <c r="G15" s="11"/>
      <c r="H15" s="11"/>
      <c r="I15" s="129"/>
      <c r="J15" s="11"/>
      <c r="K15" s="11" t="s">
        <v>7</v>
      </c>
      <c r="L15" s="11"/>
      <c r="M15" s="18"/>
      <c r="N15" s="15"/>
    </row>
    <row r="16" customFormat="false" ht="13.5" hidden="false" customHeight="true" outlineLevel="0" collapsed="false">
      <c r="B16" s="10"/>
      <c r="C16" s="11"/>
      <c r="D16" s="11"/>
      <c r="E16" s="11"/>
      <c r="F16" s="11"/>
      <c r="G16" s="11"/>
      <c r="H16" s="126"/>
      <c r="I16" s="130"/>
      <c r="J16" s="11"/>
      <c r="K16" s="126"/>
      <c r="L16" s="126"/>
      <c r="M16" s="131"/>
      <c r="N16" s="15"/>
    </row>
    <row r="17" customFormat="false" ht="13.5" hidden="false" customHeight="true" outlineLevel="0" collapsed="false">
      <c r="B17" s="10" t="s">
        <v>10</v>
      </c>
      <c r="C17" s="11"/>
      <c r="D17" s="11"/>
      <c r="E17" s="11"/>
      <c r="F17" s="11"/>
      <c r="G17" s="11"/>
      <c r="H17" s="126"/>
      <c r="I17" s="132"/>
      <c r="J17" s="11"/>
      <c r="K17" s="126"/>
      <c r="L17" s="126"/>
      <c r="M17" s="131"/>
      <c r="N17" s="15"/>
    </row>
    <row r="18" customFormat="false" ht="13.5" hidden="false" customHeight="true" outlineLevel="0" collapsed="false">
      <c r="B18" s="10"/>
      <c r="C18" s="11"/>
      <c r="D18" s="11"/>
      <c r="E18" s="11"/>
      <c r="F18" s="11"/>
      <c r="G18" s="11"/>
      <c r="H18" s="126"/>
      <c r="I18" s="132"/>
      <c r="J18" s="11"/>
      <c r="K18" s="126"/>
      <c r="L18" s="126"/>
      <c r="M18" s="131"/>
      <c r="N18" s="15"/>
    </row>
    <row r="19" customFormat="false" ht="13.5" hidden="false" customHeight="true" outlineLevel="0" collapsed="false">
      <c r="B19" s="10"/>
      <c r="C19" s="11"/>
      <c r="D19" s="11"/>
      <c r="E19" s="11"/>
      <c r="F19" s="11"/>
      <c r="G19" s="11"/>
      <c r="H19" s="126"/>
      <c r="I19" s="126"/>
      <c r="J19" s="11"/>
      <c r="K19" s="11"/>
      <c r="L19" s="11"/>
      <c r="M19" s="11"/>
      <c r="N19" s="15"/>
    </row>
    <row r="20" customFormat="false" ht="13.5" hidden="false" customHeight="true" outlineLevel="0" collapsed="false">
      <c r="B20" s="10"/>
      <c r="C20" s="11"/>
      <c r="D20" s="11"/>
      <c r="E20" s="11"/>
      <c r="F20" s="11"/>
      <c r="G20" s="11"/>
      <c r="H20" s="11"/>
      <c r="I20" s="11"/>
      <c r="J20" s="11"/>
      <c r="K20" s="11"/>
      <c r="L20" s="11"/>
      <c r="M20" s="11"/>
      <c r="N20" s="15"/>
    </row>
    <row r="21" customFormat="false" ht="13.5" hidden="false" customHeight="true" outlineLevel="0" collapsed="false">
      <c r="B21" s="10"/>
      <c r="C21" s="11"/>
      <c r="D21" s="11"/>
      <c r="E21" s="11"/>
      <c r="F21" s="11"/>
      <c r="G21" s="11"/>
      <c r="H21" s="11"/>
      <c r="I21" s="11"/>
      <c r="J21" s="11"/>
      <c r="K21" s="11"/>
      <c r="L21" s="11"/>
      <c r="M21" s="11"/>
      <c r="N21" s="15"/>
    </row>
    <row r="22" customFormat="false" ht="13.5" hidden="false" customHeight="true" outlineLevel="0" collapsed="false">
      <c r="B22" s="10"/>
      <c r="C22" s="11"/>
      <c r="D22" s="11"/>
      <c r="E22" s="133"/>
      <c r="F22" s="133"/>
      <c r="G22" s="133"/>
      <c r="H22" s="133"/>
      <c r="I22" s="133"/>
      <c r="J22" s="133"/>
      <c r="K22" s="133"/>
      <c r="L22" s="133"/>
      <c r="M22" s="133"/>
      <c r="N22" s="15"/>
    </row>
    <row r="23" customFormat="false" ht="13.5" hidden="false" customHeight="true" outlineLevel="0" collapsed="false">
      <c r="B23" s="10"/>
      <c r="C23" s="11"/>
      <c r="D23" s="11"/>
      <c r="E23" s="133"/>
      <c r="F23" s="133"/>
      <c r="G23" s="133"/>
      <c r="H23" s="133"/>
      <c r="I23" s="133"/>
      <c r="J23" s="133"/>
      <c r="K23" s="133"/>
      <c r="L23" s="133"/>
      <c r="M23" s="133"/>
      <c r="N23" s="15"/>
      <c r="O23" s="83"/>
    </row>
    <row r="24" customFormat="false" ht="13.5" hidden="false" customHeight="true" outlineLevel="0" collapsed="false">
      <c r="B24" s="10"/>
      <c r="C24" s="11"/>
      <c r="D24" s="11"/>
      <c r="E24" s="133"/>
      <c r="F24" s="133"/>
      <c r="G24" s="133"/>
      <c r="H24" s="133"/>
      <c r="I24" s="133"/>
      <c r="J24" s="133"/>
      <c r="K24" s="133"/>
      <c r="L24" s="133"/>
      <c r="M24" s="133"/>
      <c r="N24" s="15"/>
    </row>
    <row r="25" customFormat="false" ht="13.5" hidden="false" customHeight="true" outlineLevel="0" collapsed="false">
      <c r="B25" s="10"/>
      <c r="C25" s="11"/>
      <c r="D25" s="11"/>
      <c r="E25" s="133"/>
      <c r="F25" s="133"/>
      <c r="G25" s="133"/>
      <c r="H25" s="133"/>
      <c r="I25" s="133"/>
      <c r="J25" s="133"/>
      <c r="K25" s="133"/>
      <c r="L25" s="133"/>
      <c r="M25" s="133"/>
      <c r="N25" s="15"/>
    </row>
    <row r="26" customFormat="false" ht="13.5" hidden="false" customHeight="true" outlineLevel="0" collapsed="false">
      <c r="B26" s="10"/>
      <c r="C26" s="11"/>
      <c r="D26" s="11"/>
      <c r="E26" s="133"/>
      <c r="F26" s="133"/>
      <c r="G26" s="133"/>
      <c r="H26" s="133"/>
      <c r="I26" s="133"/>
      <c r="J26" s="133"/>
      <c r="K26" s="133"/>
      <c r="L26" s="133"/>
      <c r="M26" s="133"/>
      <c r="N26" s="15"/>
    </row>
    <row r="27" customFormat="false" ht="13.5" hidden="false" customHeight="true" outlineLevel="0" collapsed="false">
      <c r="A27" s="134"/>
      <c r="B27" s="10"/>
      <c r="C27" s="11"/>
      <c r="D27" s="11"/>
      <c r="E27" s="133"/>
      <c r="F27" s="133"/>
      <c r="G27" s="133"/>
      <c r="H27" s="133"/>
      <c r="I27" s="133"/>
      <c r="J27" s="133"/>
      <c r="K27" s="133"/>
      <c r="L27" s="133"/>
      <c r="M27" s="133"/>
      <c r="N27" s="15"/>
    </row>
    <row r="28" customFormat="false" ht="13.5" hidden="false" customHeight="true" outlineLevel="0" collapsed="false">
      <c r="B28" s="10"/>
      <c r="C28" s="11"/>
      <c r="D28" s="11"/>
      <c r="E28" s="133"/>
      <c r="F28" s="133"/>
      <c r="G28" s="133"/>
      <c r="H28" s="133"/>
      <c r="I28" s="133"/>
      <c r="J28" s="133"/>
      <c r="K28" s="133"/>
      <c r="L28" s="133"/>
      <c r="M28" s="133"/>
      <c r="N28" s="15"/>
    </row>
    <row r="29" customFormat="false" ht="13.5" hidden="false" customHeight="true" outlineLevel="0" collapsed="false">
      <c r="A29" s="134"/>
      <c r="B29" s="10"/>
      <c r="C29" s="11"/>
      <c r="D29" s="11"/>
      <c r="E29" s="133"/>
      <c r="F29" s="133"/>
      <c r="G29" s="133"/>
      <c r="H29" s="133"/>
      <c r="I29" s="133"/>
      <c r="J29" s="133"/>
      <c r="K29" s="133"/>
      <c r="L29" s="133"/>
      <c r="M29" s="133"/>
      <c r="N29" s="15"/>
    </row>
    <row r="30" customFormat="false" ht="13.5" hidden="false" customHeight="true" outlineLevel="0" collapsed="false">
      <c r="A30" s="134"/>
      <c r="B30" s="10"/>
      <c r="C30" s="11"/>
      <c r="D30" s="11"/>
      <c r="E30" s="133"/>
      <c r="F30" s="133"/>
      <c r="G30" s="133"/>
      <c r="H30" s="133"/>
      <c r="I30" s="133"/>
      <c r="J30" s="133"/>
      <c r="K30" s="133"/>
      <c r="L30" s="133"/>
      <c r="M30" s="133"/>
      <c r="N30" s="15"/>
    </row>
    <row r="31" customFormat="false" ht="13.5" hidden="false" customHeight="true" outlineLevel="0" collapsed="false">
      <c r="A31" s="135"/>
      <c r="B31" s="10"/>
      <c r="C31" s="11"/>
      <c r="D31" s="11"/>
      <c r="E31" s="133"/>
      <c r="F31" s="133"/>
      <c r="G31" s="133"/>
      <c r="H31" s="133"/>
      <c r="I31" s="133"/>
      <c r="J31" s="133"/>
      <c r="K31" s="133"/>
      <c r="L31" s="133"/>
      <c r="M31" s="133"/>
      <c r="N31" s="15"/>
    </row>
    <row r="32" customFormat="false" ht="13.5" hidden="false" customHeight="true" outlineLevel="0" collapsed="false">
      <c r="A32" s="49"/>
      <c r="B32" s="10"/>
      <c r="C32" s="11"/>
      <c r="D32" s="11"/>
      <c r="E32" s="133"/>
      <c r="F32" s="133"/>
      <c r="G32" s="133"/>
      <c r="H32" s="133"/>
      <c r="I32" s="133"/>
      <c r="J32" s="133"/>
      <c r="K32" s="133"/>
      <c r="L32" s="133"/>
      <c r="M32" s="133"/>
      <c r="N32" s="15"/>
    </row>
    <row r="33" customFormat="false" ht="13.5" hidden="false" customHeight="true" outlineLevel="0" collapsed="false">
      <c r="A33" s="136"/>
      <c r="B33" s="10"/>
      <c r="C33" s="11"/>
      <c r="D33" s="11"/>
      <c r="E33" s="133"/>
      <c r="F33" s="133"/>
      <c r="G33" s="133"/>
      <c r="H33" s="133"/>
      <c r="I33" s="133"/>
      <c r="J33" s="133"/>
      <c r="K33" s="133"/>
      <c r="L33" s="133"/>
      <c r="M33" s="133"/>
      <c r="N33" s="15"/>
      <c r="O33" s="137"/>
    </row>
    <row r="34" customFormat="false" ht="13.5" hidden="false" customHeight="true" outlineLevel="0" collapsed="false">
      <c r="A34" s="136"/>
      <c r="B34" s="10"/>
      <c r="C34" s="11"/>
      <c r="D34" s="11"/>
      <c r="E34" s="133"/>
      <c r="F34" s="133"/>
      <c r="G34" s="133"/>
      <c r="H34" s="133"/>
      <c r="I34" s="133"/>
      <c r="J34" s="133"/>
      <c r="K34" s="133"/>
      <c r="L34" s="133"/>
      <c r="M34" s="133"/>
      <c r="N34" s="15"/>
      <c r="O34" s="137"/>
    </row>
    <row r="35" customFormat="false" ht="13.5" hidden="false" customHeight="true" outlineLevel="0" collapsed="false">
      <c r="A35" s="138"/>
      <c r="B35" s="10"/>
      <c r="C35" s="11"/>
      <c r="D35" s="11"/>
      <c r="E35" s="133"/>
      <c r="F35" s="133"/>
      <c r="G35" s="133"/>
      <c r="H35" s="133"/>
      <c r="I35" s="133"/>
      <c r="J35" s="133"/>
      <c r="K35" s="133"/>
      <c r="L35" s="133"/>
      <c r="M35" s="133"/>
      <c r="N35" s="15"/>
    </row>
    <row r="36" customFormat="false" ht="13.5" hidden="false" customHeight="true" outlineLevel="0" collapsed="false">
      <c r="A36" s="138"/>
      <c r="B36" s="10"/>
      <c r="C36" s="139" t="s">
        <v>106</v>
      </c>
      <c r="D36" s="139"/>
      <c r="E36" s="139"/>
      <c r="F36" s="139"/>
      <c r="G36" s="139"/>
      <c r="H36" s="139"/>
      <c r="I36" s="139"/>
      <c r="J36" s="139"/>
      <c r="K36" s="139"/>
      <c r="L36" s="139"/>
      <c r="M36" s="139"/>
      <c r="N36" s="15"/>
    </row>
    <row r="37" customFormat="false" ht="13.5" hidden="false" customHeight="true" outlineLevel="0" collapsed="false">
      <c r="A37" s="138"/>
      <c r="B37" s="10"/>
      <c r="C37" s="140" t="s">
        <v>107</v>
      </c>
      <c r="D37" s="140"/>
      <c r="E37" s="140"/>
      <c r="F37" s="140"/>
      <c r="G37" s="140"/>
      <c r="H37" s="140"/>
      <c r="I37" s="140"/>
      <c r="J37" s="140"/>
      <c r="K37" s="140"/>
      <c r="L37" s="140"/>
      <c r="M37" s="140"/>
      <c r="N37" s="15"/>
    </row>
    <row r="38" customFormat="false" ht="13.5" hidden="false" customHeight="true" outlineLevel="0" collapsed="false">
      <c r="A38" s="136"/>
      <c r="B38" s="10"/>
      <c r="C38" s="140"/>
      <c r="D38" s="140"/>
      <c r="E38" s="140"/>
      <c r="F38" s="140"/>
      <c r="G38" s="140"/>
      <c r="H38" s="140"/>
      <c r="I38" s="140"/>
      <c r="J38" s="140"/>
      <c r="K38" s="140"/>
      <c r="L38" s="140"/>
      <c r="M38" s="140"/>
      <c r="N38" s="15"/>
    </row>
    <row r="39" customFormat="false" ht="13.5" hidden="false" customHeight="true" outlineLevel="0" collapsed="false">
      <c r="A39" s="138"/>
      <c r="B39" s="10"/>
      <c r="C39" s="140"/>
      <c r="D39" s="140"/>
      <c r="E39" s="140"/>
      <c r="F39" s="140"/>
      <c r="G39" s="140"/>
      <c r="H39" s="140"/>
      <c r="I39" s="140"/>
      <c r="J39" s="140"/>
      <c r="K39" s="140"/>
      <c r="L39" s="140"/>
      <c r="M39" s="140"/>
      <c r="N39" s="15"/>
    </row>
    <row r="40" customFormat="false" ht="13.5" hidden="false" customHeight="true" outlineLevel="0" collapsed="false">
      <c r="A40" s="134"/>
      <c r="B40" s="10"/>
      <c r="C40" s="140"/>
      <c r="D40" s="140"/>
      <c r="E40" s="140"/>
      <c r="F40" s="140"/>
      <c r="G40" s="140"/>
      <c r="H40" s="140"/>
      <c r="I40" s="140"/>
      <c r="J40" s="140"/>
      <c r="K40" s="140"/>
      <c r="L40" s="140"/>
      <c r="M40" s="140"/>
      <c r="N40" s="15"/>
    </row>
    <row r="41" customFormat="false" ht="13.5" hidden="false" customHeight="true" outlineLevel="0" collapsed="false">
      <c r="A41" s="134"/>
      <c r="B41" s="10"/>
      <c r="C41" s="140"/>
      <c r="D41" s="140"/>
      <c r="E41" s="140"/>
      <c r="F41" s="140"/>
      <c r="G41" s="140"/>
      <c r="H41" s="140"/>
      <c r="I41" s="140"/>
      <c r="J41" s="140"/>
      <c r="K41" s="140"/>
      <c r="L41" s="140"/>
      <c r="M41" s="140"/>
      <c r="N41" s="15"/>
    </row>
    <row r="42" customFormat="false" ht="13.5" hidden="false" customHeight="true" outlineLevel="0" collapsed="false">
      <c r="A42" s="134"/>
      <c r="B42" s="10"/>
      <c r="C42" s="139" t="s">
        <v>108</v>
      </c>
      <c r="D42" s="139"/>
      <c r="E42" s="139"/>
      <c r="F42" s="139"/>
      <c r="G42" s="139"/>
      <c r="H42" s="139"/>
      <c r="I42" s="139"/>
      <c r="J42" s="139"/>
      <c r="K42" s="139"/>
      <c r="L42" s="139"/>
      <c r="M42" s="139"/>
      <c r="N42" s="15"/>
    </row>
    <row r="43" customFormat="false" ht="13.5" hidden="false" customHeight="true" outlineLevel="0" collapsed="false">
      <c r="A43" s="134"/>
      <c r="B43" s="10"/>
      <c r="C43" s="141" t="s">
        <v>109</v>
      </c>
      <c r="D43" s="141"/>
      <c r="E43" s="141"/>
      <c r="F43" s="141"/>
      <c r="G43" s="141"/>
      <c r="H43" s="141"/>
      <c r="I43" s="141"/>
      <c r="J43" s="141"/>
      <c r="K43" s="141"/>
      <c r="L43" s="141"/>
      <c r="M43" s="141"/>
      <c r="N43" s="15"/>
    </row>
    <row r="44" customFormat="false" ht="13.5" hidden="false" customHeight="true" outlineLevel="0" collapsed="false">
      <c r="A44" s="134"/>
      <c r="B44" s="10"/>
      <c r="C44" s="141"/>
      <c r="D44" s="141"/>
      <c r="E44" s="141"/>
      <c r="F44" s="141"/>
      <c r="G44" s="141"/>
      <c r="H44" s="141"/>
      <c r="I44" s="141"/>
      <c r="J44" s="141"/>
      <c r="K44" s="141"/>
      <c r="L44" s="141"/>
      <c r="M44" s="141"/>
      <c r="N44" s="15"/>
    </row>
    <row r="45" customFormat="false" ht="13.5" hidden="false" customHeight="true" outlineLevel="0" collapsed="false">
      <c r="A45" s="134"/>
      <c r="B45" s="10"/>
      <c r="C45" s="141"/>
      <c r="D45" s="141"/>
      <c r="E45" s="141"/>
      <c r="F45" s="141"/>
      <c r="G45" s="141"/>
      <c r="H45" s="141"/>
      <c r="I45" s="141"/>
      <c r="J45" s="141"/>
      <c r="K45" s="141"/>
      <c r="L45" s="141"/>
      <c r="M45" s="141"/>
      <c r="N45" s="15"/>
    </row>
    <row r="46" customFormat="false" ht="13.5" hidden="false" customHeight="true" outlineLevel="0" collapsed="false">
      <c r="A46" s="134"/>
      <c r="B46" s="10"/>
      <c r="C46" s="141"/>
      <c r="D46" s="141"/>
      <c r="E46" s="141"/>
      <c r="F46" s="141"/>
      <c r="G46" s="141"/>
      <c r="H46" s="141"/>
      <c r="I46" s="141"/>
      <c r="J46" s="141"/>
      <c r="K46" s="141"/>
      <c r="L46" s="141"/>
      <c r="M46" s="141"/>
      <c r="N46" s="15"/>
    </row>
    <row r="47" customFormat="false" ht="13.5" hidden="false" customHeight="true" outlineLevel="0" collapsed="false">
      <c r="A47" s="134"/>
      <c r="B47" s="10"/>
      <c r="C47" s="139" t="s">
        <v>110</v>
      </c>
      <c r="D47" s="139"/>
      <c r="E47" s="139"/>
      <c r="F47" s="139"/>
      <c r="G47" s="139"/>
      <c r="H47" s="139"/>
      <c r="I47" s="139"/>
      <c r="J47" s="139"/>
      <c r="K47" s="139"/>
      <c r="L47" s="139"/>
      <c r="M47" s="139"/>
      <c r="N47" s="15"/>
    </row>
    <row r="48" customFormat="false" ht="13.5" hidden="false" customHeight="true" outlineLevel="0" collapsed="false">
      <c r="A48" s="134"/>
      <c r="B48" s="10"/>
      <c r="C48" s="141" t="s">
        <v>111</v>
      </c>
      <c r="D48" s="141"/>
      <c r="E48" s="141"/>
      <c r="F48" s="141"/>
      <c r="G48" s="141"/>
      <c r="H48" s="141"/>
      <c r="I48" s="141"/>
      <c r="J48" s="141"/>
      <c r="K48" s="141"/>
      <c r="L48" s="141"/>
      <c r="M48" s="141"/>
      <c r="N48" s="15"/>
    </row>
    <row r="49" customFormat="false" ht="13.5" hidden="false" customHeight="true" outlineLevel="0" collapsed="false">
      <c r="A49" s="134"/>
      <c r="B49" s="10"/>
      <c r="C49" s="141"/>
      <c r="D49" s="141"/>
      <c r="E49" s="141"/>
      <c r="F49" s="141"/>
      <c r="G49" s="141"/>
      <c r="H49" s="141"/>
      <c r="I49" s="141"/>
      <c r="J49" s="141"/>
      <c r="K49" s="141"/>
      <c r="L49" s="141"/>
      <c r="M49" s="141"/>
      <c r="N49" s="15"/>
    </row>
    <row r="50" customFormat="false" ht="13.5" hidden="false" customHeight="true" outlineLevel="0" collapsed="false">
      <c r="A50" s="134"/>
      <c r="B50" s="10"/>
      <c r="C50" s="141"/>
      <c r="D50" s="141"/>
      <c r="E50" s="141"/>
      <c r="F50" s="141"/>
      <c r="G50" s="141"/>
      <c r="H50" s="141"/>
      <c r="I50" s="141"/>
      <c r="J50" s="141"/>
      <c r="K50" s="141"/>
      <c r="L50" s="141"/>
      <c r="M50" s="141"/>
      <c r="N50" s="15"/>
    </row>
    <row r="51" customFormat="false" ht="13.5" hidden="false" customHeight="true" outlineLevel="0" collapsed="false">
      <c r="A51" s="134"/>
      <c r="B51" s="10"/>
      <c r="C51" s="141"/>
      <c r="D51" s="141"/>
      <c r="E51" s="141"/>
      <c r="F51" s="141"/>
      <c r="G51" s="141"/>
      <c r="H51" s="141"/>
      <c r="I51" s="141"/>
      <c r="J51" s="141"/>
      <c r="K51" s="141"/>
      <c r="L51" s="141"/>
      <c r="M51" s="141"/>
      <c r="N51" s="15"/>
    </row>
    <row r="52" customFormat="false" ht="13.5" hidden="false" customHeight="true" outlineLevel="0" collapsed="false">
      <c r="A52" s="134"/>
      <c r="B52" s="10"/>
      <c r="C52" s="141"/>
      <c r="D52" s="141"/>
      <c r="E52" s="141"/>
      <c r="F52" s="141"/>
      <c r="G52" s="141"/>
      <c r="H52" s="141"/>
      <c r="I52" s="141"/>
      <c r="J52" s="141"/>
      <c r="K52" s="141"/>
      <c r="L52" s="141"/>
      <c r="M52" s="141"/>
      <c r="N52" s="15"/>
    </row>
    <row r="53" customFormat="false" ht="13.5" hidden="false" customHeight="true" outlineLevel="0" collapsed="false">
      <c r="B53" s="10"/>
      <c r="C53" s="141"/>
      <c r="D53" s="141"/>
      <c r="E53" s="141"/>
      <c r="F53" s="141"/>
      <c r="G53" s="141"/>
      <c r="H53" s="141"/>
      <c r="I53" s="141"/>
      <c r="J53" s="141"/>
      <c r="K53" s="141"/>
      <c r="L53" s="141"/>
      <c r="M53" s="141"/>
      <c r="N53" s="15"/>
      <c r="O53" s="137"/>
    </row>
    <row r="54" customFormat="false" ht="13.5" hidden="false" customHeight="true" outlineLevel="0" collapsed="false">
      <c r="B54" s="10"/>
      <c r="C54" s="141"/>
      <c r="D54" s="141"/>
      <c r="E54" s="141"/>
      <c r="F54" s="141"/>
      <c r="G54" s="141"/>
      <c r="H54" s="141"/>
      <c r="I54" s="141"/>
      <c r="J54" s="141"/>
      <c r="K54" s="141"/>
      <c r="L54" s="141"/>
      <c r="M54" s="141"/>
      <c r="N54" s="15"/>
      <c r="O54" s="137"/>
    </row>
    <row r="55" customFormat="false" ht="13.5" hidden="false" customHeight="true" outlineLevel="0" collapsed="false">
      <c r="B55" s="10"/>
      <c r="C55" s="141"/>
      <c r="D55" s="141"/>
      <c r="E55" s="141"/>
      <c r="F55" s="141"/>
      <c r="G55" s="141"/>
      <c r="H55" s="141"/>
      <c r="I55" s="141"/>
      <c r="J55" s="141"/>
      <c r="K55" s="141"/>
      <c r="L55" s="141"/>
      <c r="M55" s="141"/>
      <c r="N55" s="15"/>
      <c r="O55" s="137"/>
    </row>
    <row r="56" customFormat="false" ht="13.5" hidden="false" customHeight="true" outlineLevel="0" collapsed="false">
      <c r="B56" s="10"/>
      <c r="C56" s="139" t="s">
        <v>112</v>
      </c>
      <c r="D56" s="139"/>
      <c r="E56" s="139"/>
      <c r="F56" s="139"/>
      <c r="G56" s="139"/>
      <c r="H56" s="139"/>
      <c r="I56" s="139"/>
      <c r="J56" s="139"/>
      <c r="K56" s="139"/>
      <c r="L56" s="139"/>
      <c r="M56" s="139"/>
      <c r="N56" s="15"/>
    </row>
    <row r="57" customFormat="false" ht="13.5" hidden="false" customHeight="true" outlineLevel="0" collapsed="false">
      <c r="B57" s="10"/>
      <c r="C57" s="141" t="s">
        <v>113</v>
      </c>
      <c r="D57" s="141"/>
      <c r="E57" s="141"/>
      <c r="F57" s="141"/>
      <c r="G57" s="141"/>
      <c r="H57" s="141"/>
      <c r="I57" s="141"/>
      <c r="J57" s="141"/>
      <c r="K57" s="141"/>
      <c r="L57" s="141"/>
      <c r="M57" s="141"/>
      <c r="N57" s="15"/>
    </row>
    <row r="58" customFormat="false" ht="13.5" hidden="false" customHeight="true" outlineLevel="0" collapsed="false">
      <c r="B58" s="10"/>
      <c r="C58" s="141"/>
      <c r="D58" s="141"/>
      <c r="E58" s="141"/>
      <c r="F58" s="141"/>
      <c r="G58" s="141"/>
      <c r="H58" s="141"/>
      <c r="I58" s="141"/>
      <c r="J58" s="141"/>
      <c r="K58" s="141"/>
      <c r="L58" s="141"/>
      <c r="M58" s="141"/>
      <c r="N58" s="15"/>
    </row>
    <row r="59" customFormat="false" ht="13.5" hidden="false" customHeight="true" outlineLevel="0" collapsed="false">
      <c r="A59" s="115"/>
      <c r="B59" s="10"/>
      <c r="C59" s="141"/>
      <c r="D59" s="141"/>
      <c r="E59" s="141"/>
      <c r="F59" s="141"/>
      <c r="G59" s="141"/>
      <c r="H59" s="141"/>
      <c r="I59" s="141"/>
      <c r="J59" s="141"/>
      <c r="K59" s="141"/>
      <c r="L59" s="141"/>
      <c r="M59" s="141"/>
      <c r="N59" s="15"/>
      <c r="O59" s="115"/>
    </row>
    <row r="60" customFormat="false" ht="13.5" hidden="false" customHeight="true" outlineLevel="0" collapsed="false">
      <c r="A60" s="115"/>
      <c r="B60" s="10"/>
      <c r="C60" s="141"/>
      <c r="D60" s="141"/>
      <c r="E60" s="141"/>
      <c r="F60" s="141"/>
      <c r="G60" s="141"/>
      <c r="H60" s="141"/>
      <c r="I60" s="141"/>
      <c r="J60" s="141"/>
      <c r="K60" s="141"/>
      <c r="L60" s="141"/>
      <c r="M60" s="141"/>
      <c r="N60" s="15"/>
      <c r="O60" s="115"/>
    </row>
    <row r="61" customFormat="false" ht="13.5" hidden="false" customHeight="true" outlineLevel="0" collapsed="false">
      <c r="B61" s="10"/>
      <c r="C61" s="141"/>
      <c r="D61" s="141"/>
      <c r="E61" s="141"/>
      <c r="F61" s="141"/>
      <c r="G61" s="141"/>
      <c r="H61" s="141"/>
      <c r="I61" s="141"/>
      <c r="J61" s="141"/>
      <c r="K61" s="141"/>
      <c r="L61" s="141"/>
      <c r="M61" s="141"/>
      <c r="N61" s="15"/>
      <c r="O61" s="115"/>
    </row>
    <row r="62" customFormat="false" ht="13.5" hidden="false" customHeight="true" outlineLevel="0" collapsed="false">
      <c r="A62" s="115"/>
      <c r="B62" s="10"/>
      <c r="C62" s="141"/>
      <c r="D62" s="141"/>
      <c r="E62" s="141"/>
      <c r="F62" s="141"/>
      <c r="G62" s="141"/>
      <c r="H62" s="141"/>
      <c r="I62" s="141"/>
      <c r="J62" s="141"/>
      <c r="K62" s="141"/>
      <c r="L62" s="141"/>
      <c r="M62" s="141"/>
      <c r="N62" s="15"/>
    </row>
    <row r="63" customFormat="false" ht="13.5" hidden="false" customHeight="true" outlineLevel="0" collapsed="false">
      <c r="A63" s="115"/>
      <c r="B63" s="10"/>
      <c r="C63" s="141"/>
      <c r="D63" s="141"/>
      <c r="E63" s="141"/>
      <c r="F63" s="141"/>
      <c r="G63" s="141"/>
      <c r="H63" s="141"/>
      <c r="I63" s="141"/>
      <c r="J63" s="141"/>
      <c r="K63" s="141"/>
      <c r="L63" s="141"/>
      <c r="M63" s="141"/>
      <c r="N63" s="15"/>
    </row>
    <row r="64" customFormat="false" ht="13.5" hidden="false" customHeight="true" outlineLevel="0" collapsed="false">
      <c r="A64" s="115"/>
      <c r="B64" s="10"/>
      <c r="C64" s="141"/>
      <c r="D64" s="141"/>
      <c r="E64" s="141"/>
      <c r="F64" s="141"/>
      <c r="G64" s="141"/>
      <c r="H64" s="141"/>
      <c r="I64" s="141"/>
      <c r="J64" s="141"/>
      <c r="K64" s="141"/>
      <c r="L64" s="141"/>
      <c r="M64" s="141"/>
      <c r="N64" s="15"/>
    </row>
    <row r="65" customFormat="false" ht="13.5" hidden="false" customHeight="true" outlineLevel="0" collapsed="false">
      <c r="A65" s="115"/>
      <c r="B65" s="10"/>
      <c r="C65" s="141"/>
      <c r="D65" s="141"/>
      <c r="E65" s="141"/>
      <c r="F65" s="141"/>
      <c r="G65" s="141"/>
      <c r="H65" s="141"/>
      <c r="I65" s="141"/>
      <c r="J65" s="141"/>
      <c r="K65" s="141"/>
      <c r="L65" s="141"/>
      <c r="M65" s="141"/>
      <c r="N65" s="15"/>
    </row>
    <row r="66" customFormat="false" ht="13.5" hidden="false" customHeight="true" outlineLevel="0" collapsed="false">
      <c r="A66" s="115"/>
      <c r="B66" s="10"/>
      <c r="C66" s="139" t="s">
        <v>114</v>
      </c>
      <c r="D66" s="139"/>
      <c r="E66" s="139"/>
      <c r="F66" s="139"/>
      <c r="G66" s="139"/>
      <c r="H66" s="139"/>
      <c r="I66" s="139"/>
      <c r="J66" s="139"/>
      <c r="K66" s="139"/>
      <c r="L66" s="139"/>
      <c r="M66" s="139"/>
      <c r="N66" s="15"/>
    </row>
    <row r="67" customFormat="false" ht="13.5" hidden="false" customHeight="true" outlineLevel="0" collapsed="false">
      <c r="A67" s="115"/>
      <c r="B67" s="10"/>
      <c r="C67" s="140" t="s">
        <v>115</v>
      </c>
      <c r="D67" s="140"/>
      <c r="E67" s="140"/>
      <c r="F67" s="140"/>
      <c r="G67" s="140"/>
      <c r="H67" s="140"/>
      <c r="I67" s="140"/>
      <c r="J67" s="140"/>
      <c r="K67" s="140"/>
      <c r="L67" s="140"/>
      <c r="M67" s="140"/>
      <c r="N67" s="15"/>
    </row>
    <row r="68" customFormat="false" ht="13.5" hidden="false" customHeight="true" outlineLevel="0" collapsed="false">
      <c r="A68" s="115"/>
      <c r="B68" s="10"/>
      <c r="C68" s="140"/>
      <c r="D68" s="140"/>
      <c r="E68" s="140"/>
      <c r="F68" s="140"/>
      <c r="G68" s="140"/>
      <c r="H68" s="140"/>
      <c r="I68" s="140"/>
      <c r="J68" s="140"/>
      <c r="K68" s="140"/>
      <c r="L68" s="140"/>
      <c r="M68" s="140"/>
      <c r="N68" s="15"/>
    </row>
    <row r="69" customFormat="false" ht="13.5" hidden="false" customHeight="true" outlineLevel="0" collapsed="false">
      <c r="A69" s="115"/>
      <c r="B69" s="10"/>
      <c r="C69" s="140"/>
      <c r="D69" s="140"/>
      <c r="E69" s="140"/>
      <c r="F69" s="140"/>
      <c r="G69" s="140"/>
      <c r="H69" s="140"/>
      <c r="I69" s="140"/>
      <c r="J69" s="140"/>
      <c r="K69" s="140"/>
      <c r="L69" s="140"/>
      <c r="M69" s="140"/>
      <c r="N69" s="15"/>
    </row>
    <row r="70" customFormat="false" ht="13.5" hidden="false" customHeight="true" outlineLevel="0" collapsed="false">
      <c r="A70" s="115"/>
      <c r="B70" s="10"/>
      <c r="C70" s="140"/>
      <c r="D70" s="140"/>
      <c r="E70" s="140"/>
      <c r="F70" s="140"/>
      <c r="G70" s="140"/>
      <c r="H70" s="140"/>
      <c r="I70" s="140"/>
      <c r="J70" s="140"/>
      <c r="K70" s="140"/>
      <c r="L70" s="140"/>
      <c r="M70" s="140"/>
      <c r="N70" s="15"/>
    </row>
    <row r="71" customFormat="false" ht="13.5" hidden="false" customHeight="true" outlineLevel="0" collapsed="false">
      <c r="A71" s="115"/>
      <c r="B71" s="10"/>
      <c r="C71" s="140"/>
      <c r="D71" s="140"/>
      <c r="E71" s="140"/>
      <c r="F71" s="140"/>
      <c r="G71" s="140"/>
      <c r="H71" s="140"/>
      <c r="I71" s="140"/>
      <c r="J71" s="140"/>
      <c r="K71" s="140"/>
      <c r="L71" s="140"/>
      <c r="M71" s="140"/>
      <c r="N71" s="15"/>
    </row>
    <row r="72" customFormat="false" ht="13.5" hidden="false" customHeight="true" outlineLevel="0" collapsed="false">
      <c r="A72" s="115"/>
      <c r="B72" s="10"/>
      <c r="C72" s="140"/>
      <c r="D72" s="140"/>
      <c r="E72" s="140"/>
      <c r="F72" s="140"/>
      <c r="G72" s="140"/>
      <c r="H72" s="140"/>
      <c r="I72" s="140"/>
      <c r="J72" s="140"/>
      <c r="K72" s="140"/>
      <c r="L72" s="140"/>
      <c r="M72" s="140"/>
      <c r="N72" s="15"/>
    </row>
    <row r="73" customFormat="false" ht="13.5" hidden="false" customHeight="true" outlineLevel="0" collapsed="false">
      <c r="A73" s="115"/>
      <c r="B73" s="10"/>
      <c r="C73" s="140"/>
      <c r="D73" s="140"/>
      <c r="E73" s="140"/>
      <c r="F73" s="140"/>
      <c r="G73" s="140"/>
      <c r="H73" s="140"/>
      <c r="I73" s="140"/>
      <c r="J73" s="140"/>
      <c r="K73" s="140"/>
      <c r="L73" s="140"/>
      <c r="M73" s="140"/>
      <c r="N73" s="15"/>
    </row>
    <row r="74" customFormat="false" ht="13.5" hidden="false" customHeight="true" outlineLevel="0" collapsed="false">
      <c r="A74" s="115"/>
      <c r="B74" s="10"/>
      <c r="C74" s="140"/>
      <c r="D74" s="140"/>
      <c r="E74" s="140"/>
      <c r="F74" s="140"/>
      <c r="G74" s="140"/>
      <c r="H74" s="140"/>
      <c r="I74" s="140"/>
      <c r="J74" s="140"/>
      <c r="K74" s="140"/>
      <c r="L74" s="140"/>
      <c r="M74" s="140"/>
      <c r="N74" s="15"/>
    </row>
    <row r="75" customFormat="false" ht="13.5" hidden="false" customHeight="true" outlineLevel="0" collapsed="false">
      <c r="A75" s="115"/>
      <c r="B75" s="10"/>
      <c r="C75" s="140"/>
      <c r="D75" s="140"/>
      <c r="E75" s="140"/>
      <c r="F75" s="140"/>
      <c r="G75" s="140"/>
      <c r="H75" s="140"/>
      <c r="I75" s="140"/>
      <c r="J75" s="140"/>
      <c r="K75" s="140"/>
      <c r="L75" s="140"/>
      <c r="M75" s="140"/>
      <c r="N75" s="15"/>
    </row>
    <row r="76" customFormat="false" ht="13.5" hidden="false" customHeight="true" outlineLevel="0" collapsed="false">
      <c r="A76" s="115"/>
      <c r="B76" s="10"/>
      <c r="C76" s="140"/>
      <c r="D76" s="140"/>
      <c r="E76" s="140"/>
      <c r="F76" s="140"/>
      <c r="G76" s="140"/>
      <c r="H76" s="140"/>
      <c r="I76" s="140"/>
      <c r="J76" s="140"/>
      <c r="K76" s="140"/>
      <c r="L76" s="140"/>
      <c r="M76" s="140"/>
      <c r="N76" s="15"/>
    </row>
    <row r="77" customFormat="false" ht="13.5" hidden="false" customHeight="true" outlineLevel="0" collapsed="false">
      <c r="A77" s="115"/>
      <c r="B77" s="10"/>
      <c r="C77" s="140"/>
      <c r="D77" s="140"/>
      <c r="E77" s="140"/>
      <c r="F77" s="140"/>
      <c r="G77" s="140"/>
      <c r="H77" s="140"/>
      <c r="I77" s="140"/>
      <c r="J77" s="140"/>
      <c r="K77" s="140"/>
      <c r="L77" s="140"/>
      <c r="M77" s="140"/>
      <c r="N77" s="15"/>
    </row>
    <row r="78" customFormat="false" ht="13.5" hidden="false" customHeight="true" outlineLevel="0" collapsed="false">
      <c r="A78" s="115"/>
      <c r="B78" s="142" t="s">
        <v>116</v>
      </c>
      <c r="C78" s="142"/>
      <c r="D78" s="142"/>
      <c r="E78" s="142"/>
      <c r="F78" s="142"/>
      <c r="G78" s="142"/>
      <c r="H78" s="142"/>
      <c r="I78" s="142"/>
      <c r="J78" s="142"/>
      <c r="K78" s="142"/>
      <c r="L78" s="142"/>
      <c r="M78" s="142"/>
      <c r="N78" s="142"/>
    </row>
    <row r="79" customFormat="false" ht="13.5" hidden="false" customHeight="true" outlineLevel="0" collapsed="false">
      <c r="A79" s="115"/>
      <c r="B79" s="10"/>
      <c r="C79" s="11"/>
      <c r="D79" s="11"/>
      <c r="E79" s="11"/>
      <c r="F79" s="11"/>
      <c r="G79" s="11"/>
      <c r="H79" s="11"/>
      <c r="I79" s="11"/>
      <c r="J79" s="11"/>
      <c r="K79" s="11"/>
      <c r="L79" s="11"/>
      <c r="M79" s="11"/>
      <c r="N79" s="15"/>
    </row>
    <row r="80" customFormat="false" ht="13.5" hidden="false" customHeight="true" outlineLevel="0" collapsed="false">
      <c r="A80" s="115"/>
      <c r="B80" s="10"/>
      <c r="C80" s="11"/>
      <c r="D80" s="11"/>
      <c r="E80" s="11"/>
      <c r="F80" s="11"/>
      <c r="G80" s="11"/>
      <c r="H80" s="11"/>
      <c r="I80" s="11"/>
      <c r="J80" s="11"/>
      <c r="K80" s="11"/>
      <c r="L80" s="11"/>
      <c r="M80" s="11"/>
      <c r="N80" s="15"/>
    </row>
    <row r="81" customFormat="false" ht="13.5" hidden="false" customHeight="true" outlineLevel="0" collapsed="false">
      <c r="A81" s="115"/>
      <c r="B81" s="10"/>
      <c r="C81" s="11"/>
      <c r="D81" s="11"/>
      <c r="E81" s="11"/>
      <c r="F81" s="11"/>
      <c r="G81" s="11"/>
      <c r="H81" s="11"/>
      <c r="I81" s="11"/>
      <c r="J81" s="11"/>
      <c r="K81" s="11"/>
      <c r="L81" s="11"/>
      <c r="M81" s="11"/>
      <c r="N81" s="15"/>
    </row>
    <row r="82" customFormat="false" ht="13.5" hidden="false" customHeight="true" outlineLevel="0" collapsed="false">
      <c r="A82" s="115"/>
      <c r="B82" s="10"/>
      <c r="C82" s="11"/>
      <c r="D82" s="11"/>
      <c r="E82" s="11"/>
      <c r="F82" s="11"/>
      <c r="G82" s="11"/>
      <c r="H82" s="11"/>
      <c r="I82" s="11"/>
      <c r="J82" s="11"/>
      <c r="K82" s="11"/>
      <c r="L82" s="11"/>
      <c r="M82" s="11"/>
      <c r="N82" s="15"/>
    </row>
    <row r="83" customFormat="false" ht="13.5" hidden="false" customHeight="true" outlineLevel="0" collapsed="false">
      <c r="A83" s="115"/>
      <c r="B83" s="10"/>
      <c r="C83" s="11"/>
      <c r="D83" s="11"/>
      <c r="E83" s="11"/>
      <c r="F83" s="11"/>
      <c r="G83" s="11"/>
      <c r="H83" s="11"/>
      <c r="I83" s="11"/>
      <c r="J83" s="11"/>
      <c r="K83" s="11"/>
      <c r="L83" s="11"/>
      <c r="M83" s="11"/>
      <c r="N83" s="15"/>
    </row>
    <row r="84" customFormat="false" ht="13.5" hidden="false" customHeight="true" outlineLevel="0" collapsed="false">
      <c r="A84" s="115"/>
      <c r="B84" s="10"/>
      <c r="C84" s="11"/>
      <c r="D84" s="11"/>
      <c r="E84" s="11"/>
      <c r="F84" s="11"/>
      <c r="G84" s="11"/>
      <c r="H84" s="11"/>
      <c r="I84" s="11"/>
      <c r="J84" s="11"/>
      <c r="K84" s="11"/>
      <c r="L84" s="11"/>
      <c r="M84" s="11"/>
      <c r="N84" s="15"/>
    </row>
    <row r="85" customFormat="false" ht="13.5" hidden="false" customHeight="true" outlineLevel="0" collapsed="false">
      <c r="A85" s="115"/>
      <c r="B85" s="10"/>
      <c r="C85" s="11"/>
      <c r="D85" s="11"/>
      <c r="E85" s="11"/>
      <c r="F85" s="11"/>
      <c r="G85" s="11"/>
      <c r="H85" s="11"/>
      <c r="I85" s="11"/>
      <c r="J85" s="11"/>
      <c r="K85" s="11"/>
      <c r="L85" s="11"/>
      <c r="M85" s="11"/>
      <c r="N85" s="15"/>
    </row>
    <row r="86" customFormat="false" ht="13.5" hidden="false" customHeight="true" outlineLevel="0" collapsed="false">
      <c r="A86" s="115"/>
      <c r="B86" s="10"/>
      <c r="C86" s="11"/>
      <c r="D86" s="11"/>
      <c r="E86" s="11"/>
      <c r="F86" s="11"/>
      <c r="G86" s="11"/>
      <c r="H86" s="11"/>
      <c r="I86" s="11"/>
      <c r="J86" s="11"/>
      <c r="K86" s="11"/>
      <c r="L86" s="11"/>
      <c r="M86" s="11"/>
      <c r="N86" s="15"/>
    </row>
    <row r="87" customFormat="false" ht="13.5" hidden="false" customHeight="true" outlineLevel="0" collapsed="false">
      <c r="B87" s="10"/>
      <c r="C87" s="11"/>
      <c r="D87" s="11"/>
      <c r="E87" s="11"/>
      <c r="F87" s="11"/>
      <c r="G87" s="11"/>
      <c r="H87" s="11"/>
      <c r="I87" s="11"/>
      <c r="J87" s="11"/>
      <c r="K87" s="11"/>
      <c r="L87" s="11"/>
      <c r="M87" s="11"/>
      <c r="N87" s="15"/>
    </row>
    <row r="88" customFormat="false" ht="13.5" hidden="false" customHeight="true" outlineLevel="0" collapsed="false">
      <c r="B88" s="10"/>
      <c r="C88" s="11"/>
      <c r="D88" s="11"/>
      <c r="E88" s="11"/>
      <c r="F88" s="11"/>
      <c r="G88" s="11"/>
      <c r="H88" s="11"/>
      <c r="I88" s="11"/>
      <c r="J88" s="11"/>
      <c r="K88" s="11"/>
      <c r="L88" s="11"/>
      <c r="M88" s="11"/>
      <c r="N88" s="15"/>
    </row>
    <row r="89" customFormat="false" ht="13.5" hidden="false" customHeight="true" outlineLevel="0" collapsed="false">
      <c r="B89" s="10"/>
      <c r="C89" s="11"/>
      <c r="D89" s="11"/>
      <c r="E89" s="11"/>
      <c r="F89" s="11"/>
      <c r="G89" s="11"/>
      <c r="H89" s="11"/>
      <c r="I89" s="11"/>
      <c r="J89" s="11"/>
      <c r="K89" s="11"/>
      <c r="L89" s="11"/>
      <c r="M89" s="11"/>
      <c r="N89" s="15"/>
    </row>
    <row r="90" customFormat="false" ht="13.5" hidden="false" customHeight="true" outlineLevel="0" collapsed="false">
      <c r="B90" s="10"/>
      <c r="C90" s="11"/>
      <c r="D90" s="11"/>
      <c r="E90" s="11"/>
      <c r="F90" s="11"/>
      <c r="G90" s="11"/>
      <c r="H90" s="11"/>
      <c r="I90" s="11"/>
      <c r="J90" s="11"/>
      <c r="K90" s="11"/>
      <c r="L90" s="11"/>
      <c r="M90" s="11"/>
      <c r="N90" s="15"/>
    </row>
    <row r="91" customFormat="false" ht="13.5" hidden="false" customHeight="true" outlineLevel="0" collapsed="false">
      <c r="B91" s="10"/>
      <c r="C91" s="11"/>
      <c r="D91" s="11"/>
      <c r="E91" s="11"/>
      <c r="F91" s="11"/>
      <c r="G91" s="11"/>
      <c r="H91" s="11"/>
      <c r="I91" s="11"/>
      <c r="J91" s="11"/>
      <c r="K91" s="11"/>
      <c r="L91" s="11"/>
      <c r="M91" s="11"/>
      <c r="N91" s="15"/>
    </row>
    <row r="92" customFormat="false" ht="13.5" hidden="false" customHeight="true" outlineLevel="0" collapsed="false">
      <c r="B92" s="10"/>
      <c r="C92" s="11"/>
      <c r="D92" s="11"/>
      <c r="E92" s="11"/>
      <c r="F92" s="11"/>
      <c r="G92" s="11"/>
      <c r="H92" s="11"/>
      <c r="I92" s="11"/>
      <c r="J92" s="11"/>
      <c r="K92" s="11"/>
      <c r="L92" s="11"/>
      <c r="M92" s="11"/>
      <c r="N92" s="15"/>
    </row>
    <row r="93" customFormat="false" ht="13.5" hidden="false" customHeight="true" outlineLevel="0" collapsed="false">
      <c r="B93" s="10"/>
      <c r="C93" s="11"/>
      <c r="D93" s="11"/>
      <c r="E93" s="11"/>
      <c r="F93" s="11"/>
      <c r="G93" s="11"/>
      <c r="H93" s="11"/>
      <c r="I93" s="11"/>
      <c r="J93" s="11"/>
      <c r="K93" s="11"/>
      <c r="L93" s="11"/>
      <c r="M93" s="11"/>
      <c r="N93" s="15"/>
    </row>
    <row r="94" customFormat="false" ht="13.5" hidden="false" customHeight="true" outlineLevel="0" collapsed="false">
      <c r="B94" s="10"/>
      <c r="C94" s="11"/>
      <c r="D94" s="11"/>
      <c r="E94" s="11"/>
      <c r="F94" s="11"/>
      <c r="G94" s="11"/>
      <c r="H94" s="11"/>
      <c r="I94" s="11"/>
      <c r="J94" s="11"/>
      <c r="K94" s="11"/>
      <c r="L94" s="11"/>
      <c r="M94" s="11"/>
      <c r="N94" s="15"/>
    </row>
    <row r="95" customFormat="false" ht="13.5" hidden="false" customHeight="true" outlineLevel="0" collapsed="false">
      <c r="B95" s="143" t="s">
        <v>117</v>
      </c>
      <c r="C95" s="143"/>
      <c r="D95" s="143"/>
      <c r="E95" s="143"/>
      <c r="F95" s="143"/>
      <c r="G95" s="143"/>
      <c r="H95" s="143"/>
      <c r="I95" s="143"/>
      <c r="J95" s="143"/>
      <c r="K95" s="143"/>
      <c r="L95" s="143"/>
      <c r="M95" s="143"/>
      <c r="N95" s="143"/>
      <c r="O95" s="144"/>
    </row>
    <row r="96" customFormat="false" ht="13.5" hidden="false" customHeight="true" outlineLevel="0" collapsed="false">
      <c r="B96" s="10"/>
      <c r="C96" s="11"/>
      <c r="D96" s="11"/>
      <c r="E96" s="11"/>
      <c r="F96" s="11"/>
      <c r="G96" s="11"/>
      <c r="H96" s="11"/>
      <c r="I96" s="11"/>
      <c r="J96" s="11"/>
      <c r="K96" s="11"/>
      <c r="L96" s="11"/>
      <c r="M96" s="11"/>
      <c r="N96" s="15"/>
      <c r="O96" s="144"/>
    </row>
    <row r="97" customFormat="false" ht="13.5" hidden="false" customHeight="true" outlineLevel="0" collapsed="false">
      <c r="B97" s="10"/>
      <c r="C97" s="11"/>
      <c r="D97" s="11"/>
      <c r="E97" s="11"/>
      <c r="F97" s="11"/>
      <c r="G97" s="11"/>
      <c r="H97" s="11"/>
      <c r="I97" s="11"/>
      <c r="J97" s="11"/>
      <c r="K97" s="11"/>
      <c r="L97" s="11"/>
      <c r="M97" s="11"/>
      <c r="N97" s="15"/>
      <c r="O97" s="144"/>
    </row>
    <row r="98" customFormat="false" ht="13.5" hidden="false" customHeight="true" outlineLevel="0" collapsed="false">
      <c r="A98" s="134"/>
      <c r="B98" s="10"/>
      <c r="C98" s="11"/>
      <c r="D98" s="11"/>
      <c r="E98" s="11"/>
      <c r="F98" s="11"/>
      <c r="G98" s="11"/>
      <c r="H98" s="11"/>
      <c r="I98" s="11"/>
      <c r="J98" s="11"/>
      <c r="K98" s="11"/>
      <c r="L98" s="11"/>
      <c r="M98" s="11"/>
      <c r="N98" s="15"/>
      <c r="O98" s="144"/>
    </row>
    <row r="99" customFormat="false" ht="13.5" hidden="false" customHeight="true" outlineLevel="0" collapsed="false">
      <c r="A99" s="134"/>
      <c r="B99" s="10"/>
      <c r="C99" s="11"/>
      <c r="D99" s="11"/>
      <c r="E99" s="11"/>
      <c r="F99" s="11"/>
      <c r="G99" s="11"/>
      <c r="H99" s="11"/>
      <c r="I99" s="11"/>
      <c r="J99" s="11"/>
      <c r="K99" s="11"/>
      <c r="L99" s="11"/>
      <c r="M99" s="11"/>
      <c r="N99" s="15"/>
      <c r="O99" s="144"/>
    </row>
    <row r="100" customFormat="false" ht="13.5" hidden="false" customHeight="true" outlineLevel="0" collapsed="false">
      <c r="A100" s="134"/>
      <c r="B100" s="10"/>
      <c r="C100" s="11"/>
      <c r="D100" s="11"/>
      <c r="E100" s="11"/>
      <c r="F100" s="11"/>
      <c r="G100" s="11"/>
      <c r="H100" s="11"/>
      <c r="I100" s="11"/>
      <c r="J100" s="11"/>
      <c r="K100" s="11"/>
      <c r="L100" s="11"/>
      <c r="M100" s="11"/>
      <c r="N100" s="15"/>
      <c r="O100" s="144"/>
    </row>
    <row r="101" customFormat="false" ht="13.5" hidden="false" customHeight="true" outlineLevel="0" collapsed="false">
      <c r="B101" s="10"/>
      <c r="C101" s="11"/>
      <c r="D101" s="11"/>
      <c r="E101" s="11"/>
      <c r="F101" s="11"/>
      <c r="G101" s="11"/>
      <c r="H101" s="11"/>
      <c r="I101" s="11"/>
      <c r="J101" s="133"/>
      <c r="K101" s="133"/>
      <c r="L101" s="133"/>
      <c r="M101" s="11"/>
      <c r="N101" s="15"/>
      <c r="O101" s="144"/>
    </row>
    <row r="102" customFormat="false" ht="13.5" hidden="false" customHeight="true" outlineLevel="0" collapsed="false">
      <c r="B102" s="10"/>
      <c r="C102" s="11"/>
      <c r="D102" s="11"/>
      <c r="E102" s="11"/>
      <c r="F102" s="11"/>
      <c r="G102" s="11"/>
      <c r="H102" s="11"/>
      <c r="I102" s="11"/>
      <c r="J102" s="133"/>
      <c r="K102" s="133"/>
      <c r="L102" s="133"/>
      <c r="M102" s="11"/>
      <c r="N102" s="15"/>
      <c r="O102" s="144"/>
    </row>
    <row r="103" customFormat="false" ht="13.5" hidden="false" customHeight="true" outlineLevel="0" collapsed="false">
      <c r="B103" s="10"/>
      <c r="C103" s="11"/>
      <c r="D103" s="11"/>
      <c r="E103" s="11"/>
      <c r="F103" s="11"/>
      <c r="G103" s="11"/>
      <c r="H103" s="11"/>
      <c r="I103" s="11"/>
      <c r="J103" s="133"/>
      <c r="K103" s="133"/>
      <c r="L103" s="133"/>
      <c r="M103" s="11"/>
      <c r="N103" s="15"/>
      <c r="O103" s="144"/>
    </row>
    <row r="104" customFormat="false" ht="13.5" hidden="false" customHeight="true" outlineLevel="0" collapsed="false">
      <c r="B104" s="10"/>
      <c r="C104" s="11"/>
      <c r="D104" s="11"/>
      <c r="E104" s="11"/>
      <c r="F104" s="11"/>
      <c r="G104" s="11"/>
      <c r="H104" s="145"/>
      <c r="I104" s="11"/>
      <c r="J104" s="133"/>
      <c r="K104" s="133"/>
      <c r="L104" s="133"/>
      <c r="M104" s="11"/>
      <c r="N104" s="15"/>
    </row>
    <row r="105" customFormat="false" ht="13.5" hidden="false" customHeight="true" outlineLevel="0" collapsed="false">
      <c r="B105" s="10"/>
      <c r="C105" s="11"/>
      <c r="D105" s="11"/>
      <c r="E105" s="11"/>
      <c r="F105" s="11"/>
      <c r="G105" s="11"/>
      <c r="H105" s="145"/>
      <c r="I105" s="11"/>
      <c r="J105" s="133"/>
      <c r="K105" s="133"/>
      <c r="L105" s="133"/>
      <c r="M105" s="11"/>
      <c r="N105" s="15"/>
    </row>
    <row r="106" customFormat="false" ht="13.5" hidden="false" customHeight="true" outlineLevel="0" collapsed="false">
      <c r="B106" s="10"/>
      <c r="C106" s="11"/>
      <c r="D106" s="11"/>
      <c r="E106" s="11"/>
      <c r="F106" s="11"/>
      <c r="G106" s="11"/>
      <c r="H106" s="145"/>
      <c r="I106" s="11"/>
      <c r="J106" s="133"/>
      <c r="K106" s="133"/>
      <c r="L106" s="133"/>
      <c r="M106" s="11"/>
      <c r="N106" s="15"/>
    </row>
    <row r="107" customFormat="false" ht="13.5" hidden="false" customHeight="true" outlineLevel="0" collapsed="false">
      <c r="B107" s="10"/>
      <c r="C107" s="11"/>
      <c r="D107" s="11"/>
      <c r="E107" s="11"/>
      <c r="F107" s="11"/>
      <c r="G107" s="11"/>
      <c r="H107" s="145"/>
      <c r="I107" s="11"/>
      <c r="J107" s="133"/>
      <c r="K107" s="133"/>
      <c r="L107" s="133"/>
      <c r="M107" s="11"/>
      <c r="N107" s="15"/>
    </row>
    <row r="108" customFormat="false" ht="13.5" hidden="false" customHeight="true" outlineLevel="0" collapsed="false">
      <c r="B108" s="10"/>
      <c r="C108" s="11"/>
      <c r="D108" s="11"/>
      <c r="E108" s="11"/>
      <c r="F108" s="11"/>
      <c r="G108" s="11"/>
      <c r="H108" s="145"/>
      <c r="I108" s="11"/>
      <c r="J108" s="133"/>
      <c r="K108" s="133"/>
      <c r="L108" s="133"/>
      <c r="M108" s="11"/>
      <c r="N108" s="15"/>
    </row>
    <row r="109" customFormat="false" ht="13.5" hidden="false" customHeight="true" outlineLevel="0" collapsed="false">
      <c r="B109" s="146"/>
      <c r="C109" s="147"/>
      <c r="D109" s="147"/>
      <c r="E109" s="147"/>
      <c r="F109" s="147"/>
      <c r="G109" s="147"/>
      <c r="H109" s="148"/>
      <c r="I109" s="147"/>
      <c r="J109" s="149"/>
      <c r="K109" s="149"/>
      <c r="L109" s="149"/>
      <c r="M109" s="147"/>
      <c r="N109" s="150"/>
    </row>
    <row r="110" customFormat="false" ht="11.25" hidden="false" customHeight="true" outlineLevel="0" collapsed="false">
      <c r="J110" s="151"/>
      <c r="K110" s="151"/>
      <c r="L110" s="151"/>
    </row>
    <row r="111" customFormat="false" ht="13.5" hidden="true" customHeight="true" outlineLevel="0" collapsed="false">
      <c r="J111" s="151"/>
      <c r="K111" s="151"/>
      <c r="L111" s="151"/>
    </row>
    <row r="112" customFormat="false" ht="29.25" hidden="false" customHeight="true" outlineLevel="0" collapsed="false">
      <c r="J112" s="151"/>
      <c r="K112" s="151"/>
      <c r="L112" s="151"/>
    </row>
    <row r="113" customFormat="false" ht="13.5" hidden="false" customHeight="true" outlineLevel="0" collapsed="false">
      <c r="J113" s="151"/>
      <c r="K113" s="151"/>
      <c r="L113" s="151"/>
    </row>
    <row r="114" customFormat="false" ht="13.5" hidden="false" customHeight="true" outlineLevel="0" collapsed="false">
      <c r="F114" s="152"/>
      <c r="J114" s="151"/>
      <c r="K114" s="151"/>
      <c r="L114" s="151"/>
    </row>
    <row r="115" customFormat="false" ht="13.5" hidden="false" customHeight="true" outlineLevel="0" collapsed="false">
      <c r="J115" s="151"/>
      <c r="K115" s="151"/>
      <c r="L115" s="151"/>
    </row>
    <row r="116" customFormat="false" ht="13.5" hidden="false" customHeight="true" outlineLevel="0" collapsed="false">
      <c r="J116" s="151"/>
      <c r="K116" s="151"/>
      <c r="L116" s="151"/>
    </row>
    <row r="117" customFormat="false" ht="13.5" hidden="false" customHeight="true" outlineLevel="0" collapsed="false">
      <c r="J117" s="151"/>
      <c r="K117" s="151"/>
      <c r="L117" s="151"/>
    </row>
    <row r="118" customFormat="false" ht="13.5" hidden="false" customHeight="true" outlineLevel="0" collapsed="false">
      <c r="J118" s="151"/>
      <c r="K118" s="151"/>
      <c r="L118" s="151"/>
    </row>
    <row r="119" customFormat="false" ht="13.5" hidden="false" customHeight="true" outlineLevel="0" collapsed="false">
      <c r="J119" s="151"/>
      <c r="K119" s="151"/>
      <c r="L119" s="151"/>
    </row>
    <row r="120" customFormat="false" ht="13.5" hidden="false" customHeight="true" outlineLevel="0" collapsed="false">
      <c r="J120" s="151"/>
      <c r="K120" s="151"/>
      <c r="L120" s="151"/>
    </row>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c r="P135" s="115"/>
    </row>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53"/>
      <c r="L139" s="153"/>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15"/>
      <c r="O144" s="115"/>
    </row>
    <row r="145" customFormat="false" ht="13.5" hidden="false" customHeight="true" outlineLevel="0" collapsed="false">
      <c r="I145" s="154"/>
      <c r="J145" s="151"/>
      <c r="K145" s="151"/>
      <c r="L145" s="151"/>
      <c r="M145" s="155"/>
    </row>
    <row r="146" customFormat="false" ht="13.5" hidden="false" customHeight="true" outlineLevel="0" collapsed="false">
      <c r="I146" s="151"/>
      <c r="J146" s="151"/>
      <c r="K146" s="151"/>
      <c r="L146" s="151"/>
      <c r="M146" s="155"/>
    </row>
    <row r="147" customFormat="false" ht="13.5" hidden="false" customHeight="true" outlineLevel="0" collapsed="false">
      <c r="I147" s="151"/>
      <c r="J147" s="151"/>
      <c r="K147" s="151"/>
      <c r="L147" s="151"/>
      <c r="M147" s="155"/>
    </row>
    <row r="148" customFormat="false" ht="13.5" hidden="false" customHeight="true" outlineLevel="0" collapsed="false">
      <c r="F148" s="115"/>
      <c r="I148" s="151"/>
      <c r="J148" s="151"/>
      <c r="K148" s="151"/>
      <c r="L148" s="151"/>
      <c r="M148" s="155"/>
    </row>
    <row r="149" customFormat="false" ht="13.5" hidden="false" customHeight="true" outlineLevel="0" collapsed="false">
      <c r="I149" s="151"/>
      <c r="J149" s="151"/>
      <c r="K149" s="151"/>
      <c r="L149" s="151"/>
      <c r="M149" s="155"/>
    </row>
    <row r="150" customFormat="false" ht="13.5" hidden="false" customHeight="true" outlineLevel="0" collapsed="false">
      <c r="I150" s="151"/>
      <c r="J150" s="151"/>
      <c r="K150" s="151"/>
      <c r="L150" s="151"/>
      <c r="M150" s="155"/>
    </row>
    <row r="151" customFormat="false" ht="13.5" hidden="false" customHeight="true" outlineLevel="0" collapsed="false">
      <c r="I151" s="151"/>
      <c r="J151" s="151"/>
      <c r="K151" s="151"/>
      <c r="L151" s="151"/>
      <c r="M151" s="155"/>
    </row>
    <row r="152" customFormat="false" ht="13.5" hidden="false" customHeight="true" outlineLevel="0" collapsed="false">
      <c r="I152" s="151"/>
      <c r="J152" s="151"/>
      <c r="K152" s="151"/>
      <c r="L152" s="151"/>
      <c r="M152" s="155"/>
    </row>
    <row r="153" customFormat="false" ht="13.5" hidden="false" customHeight="true" outlineLevel="0" collapsed="false">
      <c r="I153" s="151"/>
      <c r="J153" s="151"/>
      <c r="K153" s="151"/>
      <c r="L153" s="151"/>
      <c r="M153" s="155"/>
    </row>
    <row r="154" customFormat="false" ht="13.5" hidden="false" customHeight="true" outlineLevel="0" collapsed="false">
      <c r="I154" s="151"/>
      <c r="J154" s="151"/>
      <c r="K154" s="151"/>
      <c r="L154" s="151"/>
      <c r="M154" s="155"/>
    </row>
    <row r="155" customFormat="false" ht="13.5" hidden="false" customHeight="true" outlineLevel="0" collapsed="false">
      <c r="I155" s="151"/>
      <c r="J155" s="151"/>
      <c r="K155" s="151"/>
      <c r="L155" s="151"/>
      <c r="M155" s="155"/>
    </row>
    <row r="156" customFormat="false" ht="13.5" hidden="false" customHeight="true" outlineLevel="0" collapsed="false">
      <c r="I156" s="151"/>
      <c r="J156" s="151"/>
      <c r="K156" s="151"/>
      <c r="L156" s="151"/>
      <c r="M156" s="155"/>
    </row>
    <row r="157" customFormat="false" ht="14.1" hidden="false" customHeight="true" outlineLevel="0" collapsed="false">
      <c r="I157" s="42"/>
      <c r="J157" s="42"/>
      <c r="K157" s="42"/>
      <c r="L157" s="42"/>
      <c r="M157" s="155"/>
    </row>
    <row r="158" customFormat="false" ht="14.1" hidden="false" customHeight="true" outlineLevel="0" collapsed="false">
      <c r="M158" s="115"/>
    </row>
    <row r="159" customFormat="false" ht="14.1" hidden="false" customHeight="true" outlineLevel="0" collapsed="false">
      <c r="M159" s="115"/>
    </row>
    <row r="160" customFormat="false" ht="14.1" hidden="false" customHeight="true" outlineLevel="0" collapsed="false">
      <c r="M160" s="115"/>
    </row>
    <row r="161" customFormat="false" ht="14.1" hidden="false" customHeight="true" outlineLevel="0" collapsed="false">
      <c r="M161" s="115"/>
    </row>
    <row r="162" customFormat="false" ht="14.1" hidden="false" customHeight="true" outlineLevel="0" collapsed="false">
      <c r="M162" s="115"/>
    </row>
    <row r="163" customFormat="false" ht="14.1" hidden="false" customHeight="true" outlineLevel="0" collapsed="false">
      <c r="M163" s="115"/>
    </row>
    <row r="164" customFormat="false" ht="14.1" hidden="false" customHeight="true" outlineLevel="0" collapsed="false">
      <c r="M164" s="115"/>
    </row>
    <row r="165" customFormat="false" ht="14.1" hidden="false" customHeight="true" outlineLevel="0" collapsed="false">
      <c r="M165" s="115"/>
    </row>
    <row r="166" customFormat="false" ht="14.1" hidden="false" customHeight="true" outlineLevel="0" collapsed="false">
      <c r="M166" s="115"/>
    </row>
    <row r="167" customFormat="false" ht="14.1" hidden="false" customHeight="true" outlineLevel="0" collapsed="false">
      <c r="M167" s="115"/>
    </row>
    <row r="168" customFormat="false" ht="14.1" hidden="false" customHeight="true" outlineLevel="0" collapsed="false">
      <c r="M168" s="115"/>
    </row>
    <row r="169" customFormat="false" ht="14.1" hidden="false" customHeight="true" outlineLevel="0" collapsed="false">
      <c r="M169" s="115"/>
    </row>
    <row r="170" customFormat="false" ht="14.1" hidden="false" customHeight="true" outlineLevel="0" collapsed="false">
      <c r="M170" s="115"/>
    </row>
    <row r="171" customFormat="false" ht="14.1" hidden="false" customHeight="true" outlineLevel="0" collapsed="false">
      <c r="M171" s="115"/>
    </row>
    <row r="172" customFormat="false" ht="14.1" hidden="false" customHeight="true" outlineLevel="0" collapsed="false">
      <c r="M172" s="115"/>
    </row>
    <row r="173" customFormat="false" ht="14.1" hidden="false" customHeight="true" outlineLevel="0" collapsed="false">
      <c r="M173" s="115"/>
    </row>
    <row r="174" customFormat="false" ht="14.1" hidden="false" customHeight="true" outlineLevel="0" collapsed="false">
      <c r="M174" s="115"/>
    </row>
    <row r="175" customFormat="false" ht="14.1" hidden="false" customHeight="true" outlineLevel="0" collapsed="false">
      <c r="M175" s="115"/>
    </row>
    <row r="176" customFormat="false" ht="14.1" hidden="false" customHeight="true" outlineLevel="0" collapsed="false">
      <c r="M176" s="115"/>
    </row>
    <row r="177" customFormat="false" ht="14.1" hidden="false" customHeight="true" outlineLevel="0" collapsed="false">
      <c r="M177" s="115"/>
    </row>
    <row r="178" customFormat="false" ht="14.1" hidden="false" customHeight="true" outlineLevel="0" collapsed="false">
      <c r="M178" s="115"/>
    </row>
  </sheetData>
  <mergeCells count="16">
    <mergeCell ref="B1:N4"/>
    <mergeCell ref="B5:G5"/>
    <mergeCell ref="K5:N5"/>
    <mergeCell ref="C36:M36"/>
    <mergeCell ref="C37:M41"/>
    <mergeCell ref="C42:M42"/>
    <mergeCell ref="C43:M46"/>
    <mergeCell ref="C47:M47"/>
    <mergeCell ref="C48:M55"/>
    <mergeCell ref="C56:M56"/>
    <mergeCell ref="C57:M65"/>
    <mergeCell ref="C66:M66"/>
    <mergeCell ref="C67:M77"/>
    <mergeCell ref="B78:N78"/>
    <mergeCell ref="B95:N95"/>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OCTUBRE  2013&amp;R&amp;"Calibri,Regular"&amp;11&amp;K000000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20:15:25Z</dcterms:created>
  <dc:creator>fpalacio</dc:creator>
  <dc:description/>
  <dc:language>en-US</dc:language>
  <cp:lastModifiedBy>fpalacio</cp:lastModifiedBy>
  <dcterms:modified xsi:type="dcterms:W3CDTF">2014-04-09T20:18:52Z</dcterms:modified>
  <cp:revision>0</cp:revision>
  <dc:subject/>
  <dc:title/>
</cp:coreProperties>
</file>