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Hoja1" sheetId="1" state="visible" r:id="rId2"/>
    <sheet name="Hoja2" sheetId="2" state="visible" r:id="rId3"/>
    <sheet name="Hoja3" sheetId="3" state="visible" r:id="rId4"/>
    <sheet name="Mensual AGOSTO" sheetId="4" state="visible" r:id="rId5"/>
    <sheet name="Mensual AGOSTO (cont.)" sheetId="5" state="visible" r:id="rId6"/>
  </sheets>
  <externalReferences>
    <externalReference r:id="rId7"/>
  </externalReferences>
  <definedNames>
    <definedName function="false" hidden="false" localSheetId="3" name="_xlnm.Print_Area" vbProcedure="false">'Mensual AGOSTO'!$B$1:$N$136</definedName>
    <definedName function="false" hidden="false" localSheetId="4" name="_xlnm.Print_Area" vbProcedure="false">'Mensual AGOSTO (cont.)'!$B$1:$N$10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8"/>
            <color rgb="FF000000"/>
            <rFont val="Tahoma"/>
            <family val="2"/>
          </rPr>
          <t xml:space="preserve">Como debería ser (recibido lado 230kV, enviado lado 150 kV)</t>
        </r>
      </text>
      <mc:AlternateContent>
        <mc:Choice Requires="v2">
          <commentPr autoFill="true" autoScale="false" colHidden="false" locked="false" rowHidden="false" textHAlign="justify" textVAlign="top">
            <anchor moveWithCells="false" sizeWithCells="false">
              <xdr:from>
                <xdr:col>1</xdr:col>
                <xdr:colOff>17</xdr:colOff>
                <xdr:row>45</xdr:row>
                <xdr:rowOff>16</xdr:rowOff>
              </xdr:from>
              <xdr:to>
                <xdr:col>2</xdr:col>
                <xdr:colOff>123</xdr:colOff>
                <xdr:row>48</xdr:row>
                <xdr:rowOff>16</xdr:rowOff>
              </xdr:to>
            </anchor>
          </commentPr>
        </mc:Choice>
        <mc:Fallback/>
      </mc:AlternateContent>
    </comment>
  </commentList>
</comments>
</file>

<file path=xl/sharedStrings.xml><?xml version="1.0" encoding="utf-8"?>
<sst xmlns="http://schemas.openxmlformats.org/spreadsheetml/2006/main" count="213" uniqueCount="113">
  <si>
    <t xml:space="preserve">INFORME MENSUAL DEL MMEE</t>
  </si>
  <si>
    <t xml:space="preserve">  DEMANDA NETA (según SMEC)</t>
  </si>
  <si>
    <t xml:space="preserve">AGOSTO 2013</t>
  </si>
  <si>
    <t xml:space="preserve">Energía Total Mensual</t>
  </si>
  <si>
    <t xml:space="preserve">MWh</t>
  </si>
  <si>
    <t xml:space="preserve">Temperatura en Montevideo</t>
  </si>
  <si>
    <t xml:space="preserve">Referencia Melilla</t>
  </si>
  <si>
    <t xml:space="preserve">TASA DE CRECIMIENTO (2013-2012)</t>
  </si>
  <si>
    <t xml:space="preserve">Potencia Máxima (MW)</t>
  </si>
  <si>
    <t xml:space="preserve">Mensual</t>
  </si>
  <si>
    <t xml:space="preserve"> </t>
  </si>
  <si>
    <t xml:space="preserve">Viernes 26, 20:42 hs</t>
  </si>
  <si>
    <t xml:space="preserve">Acumulado anual</t>
  </si>
  <si>
    <t xml:space="preserve">Energía Diaria Máxima (MWh)</t>
  </si>
  <si>
    <t xml:space="preserve">Año movil</t>
  </si>
  <si>
    <t xml:space="preserve">Viernes 26</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APR C</t>
  </si>
  <si>
    <t xml:space="preserve">Montevideo A Motores</t>
  </si>
  <si>
    <t xml:space="preserve">Montevideo B Motores</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1 (U.T.E.)</t>
  </si>
  <si>
    <t xml:space="preserve">Sierra de Caracoles 2 (U.T.E.)</t>
  </si>
  <si>
    <t xml:space="preserve">Agroland S.A.</t>
  </si>
  <si>
    <t xml:space="preserve">Las Rosas Maldonado</t>
  </si>
  <si>
    <t xml:space="preserve">Engraw S.A</t>
  </si>
  <si>
    <t xml:space="preserve">Fenirol S.A.</t>
  </si>
  <si>
    <t xml:space="preserve">Bioener S.A.</t>
  </si>
  <si>
    <t xml:space="preserve">Weyerhaeuser Productos S.A.</t>
  </si>
  <si>
    <t xml:space="preserve">Liderdat S.A.</t>
  </si>
  <si>
    <t xml:space="preserve">Galofer S.A.</t>
  </si>
  <si>
    <t xml:space="preserve">Alcoholes del Uruguay S.A.</t>
  </si>
  <si>
    <t xml:space="preserve">Ponlar S.A.</t>
  </si>
  <si>
    <t xml:space="preserve">Nota:</t>
  </si>
  <si>
    <t xml:space="preserve">Los valores informados son valores netos, esto es la diferencia entre la energía </t>
  </si>
  <si>
    <t xml:space="preserve">Kentilux S.A.</t>
  </si>
  <si>
    <t xml:space="preserve">entregada al SIN y la energía absorbida del sistema.</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Semana 32 (03 de agosto al 09 de agosto de 2013)</t>
  </si>
  <si>
    <t xml:space="preserve">Durante la semana 32 se han producido precipitaciones en las cuencas del río Negro y Uruguay. Las mismas han generado aumentos significativos de aportes  de todas las centrales. En la cuenca alta de Salto Grande se llegó a tener a acumulados por encima de los 100 m. 
La demanda de energía en la semana fue de unos 215 GWh.
Se despachó la generación distribuida de despacho centralizado, Motores de Central Batlle, 6ta Unidad de Central Batlle, Sala B y Punta del Tigre.
Se intentó de entrar la 5ta Unidad en servicio pero quedó nuevamente indisponible. También, la 6ta Unidad quedó indisponible a partir del viernes 9 de agosto.
Se comenzó la semana generando con APR A y B a pleno las que se fueron retirando de servicio por los aumentos de aportes en las centrales.
Se generó a pleno  con Terra, cerrándose la demanda con Salto Grande y Palmar se operó para una cota de 38 metros. El jueves se bajó la generación de Terra para control de cota de Baygorria.
Se terminó con la cota de Terra en 76,24  m. 
No existieron intercambios de energía durante la semana. 
</t>
  </si>
  <si>
    <t xml:space="preserve">Semana 33 (10 de agosto al 16 de agosto de 2013)</t>
  </si>
  <si>
    <t xml:space="preserve">Siguieron las precipitaciones en la cuenca alta del río Uruguay  las que en conjunto con las ya producidas han causado un aumento significativo de los aportes de Salto.
Durante la semana se alcanzó una demanda de 224 GWh.
El despachó de generación fue similar al de la semana anterior, se necesitó usar APR para suministrar los picos de potencia. 
Se generó a pleno  con Terra, cerrándose la demanda con Salto Grande. Palmar se operó para 38.25 metros de cota. Se terminó con la cota de Terra en 75,96  m. 
En vista del aumento de aportes de Salto Grande se reprogramó la semana dejando de generar con PTA para las cotas designadas de SG y Palmar.
No existieron intercambios de energía con los países vecinos durante la semana. 
</t>
  </si>
  <si>
    <t xml:space="preserve">Semana 34 (17 de agosto al 23 de agosto de 2013)</t>
  </si>
  <si>
    <t xml:space="preserve">Se registró una demanda semanal de energía en el entorno de los 205 GWh. 
Se despachó la generación distribuida de despacho centralizado, Motores y Sala B de CB, se utilizó Punta del Tigre para suministrar picos de demanda.
Durante el Jueves 22 se hizo la prueba hidráulica de 6ta unidad quedando nuevamente indisponible.
Se generó a pleno  con Terra, cerrándose la demanda con Salto Grande. Se terminó con la cota de Terra en 75,6  m. 
No se importó ni exportó energía con los países vecinos.
</t>
  </si>
  <si>
    <t xml:space="preserve">Semana 35 (24 de agosto al 30 de agosto de 2013)</t>
  </si>
  <si>
    <t xml:space="preserve">Se han producido precipitaciones importantes en la cuenca alta del río Uruguay, con acumulados superiores a los 200 mm en algunos puntos. Lo anterior tuvo como consecuencia previsiones de aportes de 9000 m3/s para la semana 36.
Durante la semana la demanda fue de 214 GWh.
Se despachó la generación distribuida de despacho centralizado, Motores, Sala B de CB y Punta del Tigre a pleno (hasta el jueves inclusive), se utilizó APR para suministrar picos de potencia.
Hasta el jueves, se generó a pleno con Terra, cerrándose la demanda con Salto Grande
A partir del jueves se generó hasta pleno con SG y Terra prácticamente se sacó de.
La cota en Terra al final de la semana fue de 75,25 m. 
</t>
  </si>
  <si>
    <t xml:space="preserve">GENERACIÓN - IMPORTACIÓN / EXPORTACIÓN por día (acumulado)</t>
  </si>
  <si>
    <t xml:space="preserve">COMPOSICIÓN DE LA DEMANDA Y GENERACIÓN POR FUENTE</t>
  </si>
</sst>
</file>

<file path=xl/styles.xml><?xml version="1.0" encoding="utf-8"?>
<styleSheet xmlns="http://schemas.openxmlformats.org/spreadsheetml/2006/main">
  <numFmts count="13">
    <numFmt numFmtId="164" formatCode="General"/>
    <numFmt numFmtId="165" formatCode=";;;"/>
    <numFmt numFmtId="166" formatCode="#."/>
    <numFmt numFmtId="167" formatCode="0_)"/>
    <numFmt numFmtId="168" formatCode="0%"/>
    <numFmt numFmtId="169" formatCode="@"/>
    <numFmt numFmtId="170" formatCode="[$-409]h:mm:ss"/>
    <numFmt numFmtId="171" formatCode="#,##0"/>
    <numFmt numFmtId="172" formatCode="[$-409]d\-mmm"/>
    <numFmt numFmtId="173" formatCode="0.00%"/>
    <numFmt numFmtId="174" formatCode="0"/>
    <numFmt numFmtId="175" formatCode="0.00"/>
    <numFmt numFmtId="176" formatCode="#.#00"/>
  </numFmts>
  <fonts count="6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u val="single"/>
      <sz val="8"/>
      <name val="Arial"/>
      <family val="2"/>
    </font>
    <font>
      <b val="true"/>
      <sz val="10"/>
      <name val="Arial"/>
      <family val="2"/>
    </font>
    <font>
      <sz val="12"/>
      <color rgb="FFFF0000"/>
      <name val="Arial"/>
      <family val="2"/>
    </font>
    <font>
      <b val="true"/>
      <sz val="8"/>
      <color rgb="FF000000"/>
      <name val="Tahoma"/>
      <family val="2"/>
    </font>
    <font>
      <sz val="10"/>
      <color rgb="FF000000"/>
      <name val="Calibri"/>
      <family val="2"/>
    </font>
    <font>
      <b val="true"/>
      <sz val="12"/>
      <color rgb="FF000000"/>
      <name val="Calibri"/>
      <family val="2"/>
    </font>
    <font>
      <b val="true"/>
      <sz val="10"/>
      <color rgb="FF000000"/>
      <name val="Calibri"/>
      <family val="2"/>
    </font>
    <font>
      <sz val="9.2"/>
      <color rgb="FF000000"/>
      <name val="Calibri"/>
      <family val="2"/>
    </font>
    <font>
      <sz val="3.5"/>
      <color rgb="FF000000"/>
      <name val="Calibri"/>
      <family val="2"/>
    </font>
    <font>
      <b val="true"/>
      <sz val="14"/>
      <color rgb="FFFF0000"/>
      <name val="Calibri"/>
      <family val="2"/>
    </font>
    <font>
      <sz val="7.35"/>
      <color rgb="FF000000"/>
      <name val="Calibri"/>
      <family val="2"/>
    </font>
    <font>
      <b val="true"/>
      <sz val="10"/>
      <color rgb="FF000000"/>
      <name val="Arial"/>
      <family val="2"/>
    </font>
    <font>
      <sz val="8"/>
      <color rgb="FF000000"/>
      <name val="Arial"/>
      <family val="2"/>
    </font>
    <font>
      <b val="true"/>
      <sz val="9"/>
      <color rgb="FFFF0000"/>
      <name val="Arial"/>
      <family val="2"/>
    </font>
    <font>
      <b val="true"/>
      <sz val="7"/>
      <color rgb="FF0000FF"/>
      <name val="Arial"/>
      <family val="2"/>
    </font>
    <font>
      <sz val="7.35"/>
      <color rgb="FF000000"/>
      <name val="Arial"/>
      <family val="2"/>
    </font>
    <font>
      <sz val="12"/>
      <color rgb="FF0000FF"/>
      <name val="Arial"/>
      <family val="2"/>
    </font>
    <font>
      <b val="true"/>
      <i val="true"/>
      <u val="single"/>
      <sz val="12"/>
      <name val="Arial"/>
      <family val="2"/>
    </font>
    <font>
      <b val="true"/>
      <sz val="18"/>
      <color rgb="FFFF0000"/>
      <name val="Arial"/>
      <family val="2"/>
    </font>
    <font>
      <b val="true"/>
      <sz val="14"/>
      <color rgb="FFFF0000"/>
      <name val="Arial"/>
      <family val="2"/>
    </font>
    <font>
      <sz val="9.25"/>
      <color rgb="FF000000"/>
      <name val="Arial"/>
      <family val="2"/>
    </font>
    <font>
      <b val="true"/>
      <sz val="10.25"/>
      <color rgb="FF000000"/>
      <name val="Arial"/>
      <family val="2"/>
    </font>
    <font>
      <sz val="10.25"/>
      <color rgb="FF000000"/>
      <name val="Arial"/>
      <family val="2"/>
    </font>
    <font>
      <b val="true"/>
      <sz val="12"/>
      <color rgb="FF000000"/>
      <name val="Arial"/>
      <family val="2"/>
    </font>
    <font>
      <sz val="9"/>
      <color rgb="FF000000"/>
      <name val="Arial"/>
      <family val="2"/>
    </font>
    <font>
      <b val="true"/>
      <sz val="10.5"/>
      <color rgb="FF000000"/>
      <name val="Arial"/>
      <family val="2"/>
    </font>
    <font>
      <sz val="8.25"/>
      <color rgb="FF000000"/>
      <name val="Arial"/>
      <family val="2"/>
    </font>
  </fonts>
  <fills count="25">
    <fill>
      <patternFill patternType="none"/>
    </fill>
    <fill>
      <patternFill patternType="gray125"/>
    </fill>
    <fill>
      <patternFill patternType="solid">
        <fgColor rgb="FFCCCCFF"/>
        <bgColor rgb="FFB6C3DC"/>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B6C3D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0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B6C3DC"/>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384" applyFont="true" applyBorder="false" applyAlignment="false" applyProtection="false">
      <alignment horizontal="general" vertical="bottom" textRotation="0" wrapText="false" indent="0" shrinkToFit="false"/>
      <protection locked="true" hidden="false"/>
    </xf>
    <xf numFmtId="164" fontId="28" fillId="20" borderId="12" xfId="384" applyFont="true" applyBorder="true" applyAlignment="true" applyProtection="false">
      <alignment horizontal="center" vertical="center" textRotation="0" wrapText="false" indent="0" shrinkToFit="false"/>
      <protection locked="true" hidden="false"/>
    </xf>
    <xf numFmtId="164" fontId="29" fillId="24" borderId="13" xfId="384" applyFont="true" applyBorder="true" applyAlignment="true" applyProtection="false">
      <alignment horizontal="center" vertical="center" textRotation="0" wrapText="false" indent="0" shrinkToFit="false"/>
      <protection locked="true" hidden="false"/>
    </xf>
    <xf numFmtId="164" fontId="27" fillId="24" borderId="14" xfId="384" applyFont="true" applyBorder="true" applyAlignment="true" applyProtection="false">
      <alignment horizontal="center" vertical="center" textRotation="0" wrapText="false" indent="0" shrinkToFit="false"/>
      <protection locked="true" hidden="false"/>
    </xf>
    <xf numFmtId="169" fontId="29" fillId="24" borderId="15" xfId="384" applyFont="true" applyBorder="true" applyAlignment="true" applyProtection="false">
      <alignment horizontal="center" vertical="center" textRotation="0" wrapText="false" indent="0" shrinkToFit="false"/>
      <protection locked="true" hidden="false"/>
    </xf>
    <xf numFmtId="169" fontId="27" fillId="0" borderId="0" xfId="384" applyFont="true" applyBorder="false" applyAlignment="false" applyProtection="false">
      <alignment horizontal="general" vertical="bottom" textRotation="0" wrapText="false" indent="0" shrinkToFit="false"/>
      <protection locked="true" hidden="false"/>
    </xf>
    <xf numFmtId="164" fontId="27" fillId="2" borderId="16" xfId="384" applyFont="true" applyBorder="true" applyAlignment="false" applyProtection="false">
      <alignment horizontal="general" vertical="bottom" textRotation="0" wrapText="false" indent="0" shrinkToFit="false"/>
      <protection locked="true" hidden="false"/>
    </xf>
    <xf numFmtId="164" fontId="27" fillId="2" borderId="17" xfId="384" applyFont="true" applyBorder="true" applyAlignment="false" applyProtection="false">
      <alignment horizontal="general" vertical="bottom" textRotation="0" wrapText="false" indent="0" shrinkToFit="false"/>
      <protection locked="true" hidden="false"/>
    </xf>
    <xf numFmtId="164" fontId="27" fillId="2" borderId="18" xfId="384" applyFont="true" applyBorder="true" applyAlignment="false" applyProtection="false">
      <alignment horizontal="general" vertical="bottom" textRotation="0" wrapText="false" indent="0" shrinkToFit="false"/>
      <protection locked="true" hidden="false"/>
    </xf>
    <xf numFmtId="164" fontId="27" fillId="2" borderId="19" xfId="384" applyFont="true" applyBorder="true" applyAlignment="false" applyProtection="false">
      <alignment horizontal="general" vertical="bottom" textRotation="0" wrapText="false" indent="0" shrinkToFit="false"/>
      <protection locked="true" hidden="false"/>
    </xf>
    <xf numFmtId="164" fontId="27" fillId="2" borderId="0" xfId="384" applyFont="true" applyBorder="true" applyAlignment="false" applyProtection="false">
      <alignment horizontal="general" vertical="bottom" textRotation="0" wrapText="false" indent="0" shrinkToFit="false"/>
      <protection locked="true" hidden="false"/>
    </xf>
    <xf numFmtId="164" fontId="29" fillId="2" borderId="0" xfId="384" applyFont="true" applyBorder="true" applyAlignment="true" applyProtection="false">
      <alignment horizontal="general" vertical="center" textRotation="0" wrapText="false" indent="0" shrinkToFit="false"/>
      <protection locked="true" hidden="false"/>
    </xf>
    <xf numFmtId="164" fontId="30" fillId="2" borderId="0" xfId="384" applyFont="true" applyBorder="true" applyAlignment="true" applyProtection="false">
      <alignment horizontal="general" vertical="center" textRotation="0" wrapText="false" indent="0" shrinkToFit="false"/>
      <protection locked="true" hidden="false"/>
    </xf>
    <xf numFmtId="170" fontId="27" fillId="2" borderId="0" xfId="384" applyFont="true" applyBorder="true" applyAlignment="false" applyProtection="false">
      <alignment horizontal="general" vertical="bottom" textRotation="0" wrapText="false" indent="0" shrinkToFit="false"/>
      <protection locked="true" hidden="false"/>
    </xf>
    <xf numFmtId="164" fontId="27" fillId="2" borderId="20" xfId="384" applyFont="true" applyBorder="true" applyAlignment="false" applyProtection="false">
      <alignment horizontal="general" vertical="bottom" textRotation="0" wrapText="false" indent="0" shrinkToFit="false"/>
      <protection locked="true" hidden="false"/>
    </xf>
    <xf numFmtId="171" fontId="29" fillId="2" borderId="21" xfId="384" applyFont="true" applyBorder="true" applyAlignment="true" applyProtection="false">
      <alignment horizontal="center" vertical="center" textRotation="0" wrapText="false" indent="0" shrinkToFit="false"/>
      <protection locked="true" hidden="false"/>
    </xf>
    <xf numFmtId="164" fontId="29" fillId="2" borderId="0" xfId="384" applyFont="true" applyBorder="true" applyAlignment="true" applyProtection="false">
      <alignment horizontal="left" vertical="center" textRotation="0" wrapText="false" indent="0" shrinkToFit="false"/>
      <protection locked="true" hidden="false"/>
    </xf>
    <xf numFmtId="170" fontId="30" fillId="2" borderId="0" xfId="384" applyFont="true" applyBorder="true" applyAlignment="false" applyProtection="false">
      <alignment horizontal="general" vertical="bottom" textRotation="0" wrapText="false" indent="0" shrinkToFit="false"/>
      <protection locked="true" hidden="false"/>
    </xf>
    <xf numFmtId="164" fontId="27" fillId="2" borderId="0" xfId="384" applyFont="true" applyBorder="true" applyAlignment="true" applyProtection="false">
      <alignment horizontal="left" vertical="bottom" textRotation="0" wrapText="false" indent="0" shrinkToFit="false"/>
      <protection locked="true" hidden="false"/>
    </xf>
    <xf numFmtId="164" fontId="30" fillId="2" borderId="0" xfId="384" applyFont="true" applyBorder="true" applyAlignment="false" applyProtection="false">
      <alignment horizontal="general" vertical="bottom" textRotation="0" wrapText="false" indent="0" shrinkToFit="false"/>
      <protection locked="true" hidden="false"/>
    </xf>
    <xf numFmtId="164" fontId="31" fillId="2" borderId="0" xfId="384" applyFont="true" applyBorder="true" applyAlignment="false" applyProtection="false">
      <alignment horizontal="general" vertical="bottom" textRotation="0" wrapText="false" indent="0" shrinkToFit="false"/>
      <protection locked="true" hidden="false"/>
    </xf>
    <xf numFmtId="172" fontId="27" fillId="2" borderId="0" xfId="384" applyFont="true" applyBorder="true" applyAlignment="true" applyProtection="false">
      <alignment horizontal="left" vertical="bottom" textRotation="0" wrapText="false" indent="0" shrinkToFit="false"/>
      <protection locked="true" hidden="false"/>
    </xf>
    <xf numFmtId="164" fontId="29" fillId="2" borderId="4" xfId="384" applyFont="true" applyBorder="true" applyAlignment="true" applyProtection="false">
      <alignment horizontal="center" vertical="bottom" textRotation="0" wrapText="false" indent="0" shrinkToFit="false"/>
      <protection locked="true" hidden="false"/>
    </xf>
    <xf numFmtId="172" fontId="32" fillId="2" borderId="22" xfId="384" applyFont="true" applyBorder="true" applyAlignment="true" applyProtection="false">
      <alignment horizontal="general" vertical="center" textRotation="0" wrapText="false" indent="0" shrinkToFit="false"/>
      <protection locked="true" hidden="false"/>
    </xf>
    <xf numFmtId="172" fontId="32" fillId="2" borderId="23" xfId="384" applyFont="true" applyBorder="true" applyAlignment="true" applyProtection="false">
      <alignment horizontal="general" vertical="center" textRotation="0" wrapText="false" indent="0" shrinkToFit="false"/>
      <protection locked="true" hidden="false"/>
    </xf>
    <xf numFmtId="173" fontId="32" fillId="2" borderId="4" xfId="440" applyFont="true" applyBorder="true" applyAlignment="true" applyProtection="true">
      <alignment horizontal="center" vertical="center" textRotation="0" wrapText="false" indent="0" shrinkToFit="false"/>
      <protection locked="true" hidden="false"/>
    </xf>
    <xf numFmtId="164" fontId="32" fillId="2" borderId="22" xfId="384" applyFont="true" applyBorder="true" applyAlignment="true" applyProtection="false">
      <alignment horizontal="general" vertical="center" textRotation="0" wrapText="false" indent="0" shrinkToFit="false"/>
      <protection locked="true" hidden="false"/>
    </xf>
    <xf numFmtId="164" fontId="32" fillId="2" borderId="23" xfId="384" applyFont="true" applyBorder="true" applyAlignment="true" applyProtection="false">
      <alignment horizontal="general" vertical="center" textRotation="0" wrapText="false" indent="0" shrinkToFit="false"/>
      <protection locked="true" hidden="false"/>
    </xf>
    <xf numFmtId="164" fontId="29" fillId="24" borderId="24" xfId="384" applyFont="true" applyBorder="true" applyAlignment="true" applyProtection="false">
      <alignment horizontal="center" vertical="center" textRotation="0" wrapText="false" indent="0" shrinkToFit="false"/>
      <protection locked="true" hidden="false"/>
    </xf>
    <xf numFmtId="164" fontId="30" fillId="2" borderId="25" xfId="384" applyFont="true" applyBorder="true" applyAlignment="true" applyProtection="false">
      <alignment horizontal="center" vertical="center" textRotation="0" wrapText="false" indent="0" shrinkToFit="false"/>
      <protection locked="true" hidden="false"/>
    </xf>
    <xf numFmtId="164" fontId="29" fillId="2" borderId="23" xfId="384" applyFont="true" applyBorder="true" applyAlignment="true" applyProtection="false">
      <alignment horizontal="left" vertical="bottom" textRotation="0" wrapText="false" indent="0" shrinkToFit="false"/>
      <protection locked="true" hidden="false"/>
    </xf>
    <xf numFmtId="164" fontId="29" fillId="2" borderId="22" xfId="384" applyFont="true" applyBorder="true" applyAlignment="true" applyProtection="false">
      <alignment horizontal="center" vertical="bottom" textRotation="0" wrapText="false" indent="0" shrinkToFit="false"/>
      <protection locked="true" hidden="false"/>
    </xf>
    <xf numFmtId="164" fontId="32" fillId="2" borderId="26" xfId="384" applyFont="true" applyBorder="true" applyAlignment="true" applyProtection="false">
      <alignment horizontal="left" vertical="bottom" textRotation="0" wrapText="false" indent="0" shrinkToFit="false"/>
      <protection locked="true" hidden="false"/>
    </xf>
    <xf numFmtId="164" fontId="32" fillId="2" borderId="27" xfId="384" applyFont="true" applyBorder="true" applyAlignment="true" applyProtection="false">
      <alignment horizontal="left" vertical="bottom" textRotation="0" wrapText="false" indent="0" shrinkToFit="false"/>
      <protection locked="true" hidden="false"/>
    </xf>
    <xf numFmtId="164" fontId="29" fillId="2" borderId="28" xfId="384" applyFont="true" applyBorder="true" applyAlignment="true" applyProtection="false">
      <alignment horizontal="left" vertical="bottom" textRotation="0" wrapText="false" indent="0" shrinkToFit="false"/>
      <protection locked="true" hidden="false"/>
    </xf>
    <xf numFmtId="171" fontId="29" fillId="2" borderId="29" xfId="384" applyFont="true" applyBorder="true" applyAlignment="true" applyProtection="false">
      <alignment horizontal="right" vertical="bottom" textRotation="0" wrapText="false" indent="0" shrinkToFit="false"/>
      <protection locked="true" hidden="false"/>
    </xf>
    <xf numFmtId="171" fontId="32" fillId="2" borderId="30" xfId="384" applyFont="true" applyBorder="true" applyAlignment="true" applyProtection="false">
      <alignment horizontal="right" vertical="bottom" textRotation="0" wrapText="false" indent="0" shrinkToFit="false"/>
      <protection locked="true" hidden="false"/>
    </xf>
    <xf numFmtId="164" fontId="32" fillId="2" borderId="31" xfId="384" applyFont="true" applyBorder="true" applyAlignment="true" applyProtection="false">
      <alignment horizontal="left" vertical="bottom" textRotation="0" wrapText="false" indent="0" shrinkToFit="false"/>
      <protection locked="true" hidden="false"/>
    </xf>
    <xf numFmtId="164" fontId="32" fillId="2" borderId="27" xfId="384" applyFont="true" applyBorder="true" applyAlignment="false" applyProtection="false">
      <alignment horizontal="general" vertical="bottom" textRotation="0" wrapText="false" indent="0" shrinkToFit="false"/>
      <protection locked="true" hidden="false"/>
    </xf>
    <xf numFmtId="171" fontId="32" fillId="2" borderId="32" xfId="384" applyFont="true" applyBorder="true" applyAlignment="true" applyProtection="false">
      <alignment horizontal="right" vertical="bottom" textRotation="0" wrapText="false" indent="0" shrinkToFit="false"/>
      <protection locked="true" hidden="false"/>
    </xf>
    <xf numFmtId="164" fontId="30" fillId="2" borderId="20" xfId="384" applyFont="true" applyBorder="true" applyAlignment="false" applyProtection="false">
      <alignment horizontal="general" vertical="bottom" textRotation="0" wrapText="false" indent="0" shrinkToFit="false"/>
      <protection locked="true" hidden="false"/>
    </xf>
    <xf numFmtId="164" fontId="32" fillId="2" borderId="27" xfId="384" applyFont="true" applyBorder="true" applyAlignment="true" applyProtection="false">
      <alignment horizontal="left" vertical="bottom" textRotation="0" wrapText="false" indent="1" shrinkToFit="false"/>
      <protection locked="true" hidden="false"/>
    </xf>
    <xf numFmtId="171" fontId="32" fillId="2" borderId="33" xfId="384" applyFont="true" applyBorder="true" applyAlignment="true" applyProtection="false">
      <alignment horizontal="right" vertical="bottom" textRotation="0" wrapText="false" indent="0" shrinkToFit="false"/>
      <protection locked="true" hidden="false"/>
    </xf>
    <xf numFmtId="171" fontId="32" fillId="2" borderId="34" xfId="384" applyFont="true" applyBorder="true" applyAlignment="true" applyProtection="false">
      <alignment horizontal="right" vertical="bottom" textRotation="0" wrapText="false" indent="0" shrinkToFit="false"/>
      <protection locked="true" hidden="false"/>
    </xf>
    <xf numFmtId="164" fontId="32" fillId="2" borderId="27" xfId="384" applyFont="true" applyBorder="true" applyAlignment="true" applyProtection="false">
      <alignment horizontal="right" vertical="bottom" textRotation="0" wrapText="false" indent="0" shrinkToFit="false"/>
      <protection locked="true" hidden="false"/>
    </xf>
    <xf numFmtId="171" fontId="32" fillId="2" borderId="35" xfId="384" applyFont="true" applyBorder="true" applyAlignment="true" applyProtection="false">
      <alignment horizontal="right" vertical="bottom" textRotation="0" wrapText="false" indent="0" shrinkToFit="false"/>
      <protection locked="true" hidden="false"/>
    </xf>
    <xf numFmtId="171" fontId="27" fillId="0" borderId="0" xfId="384" applyFont="true" applyBorder="false" applyAlignment="false" applyProtection="false">
      <alignment horizontal="general" vertical="bottom" textRotation="0" wrapText="false" indent="0" shrinkToFit="false"/>
      <protection locked="true" hidden="false"/>
    </xf>
    <xf numFmtId="164" fontId="29" fillId="2" borderId="27" xfId="384" applyFont="true" applyBorder="true" applyAlignment="true" applyProtection="false">
      <alignment horizontal="left" vertical="bottom" textRotation="0" wrapText="false" indent="0" shrinkToFit="false"/>
      <protection locked="true" hidden="false"/>
    </xf>
    <xf numFmtId="171" fontId="29" fillId="2" borderId="33" xfId="384" applyFont="true" applyBorder="true" applyAlignment="true" applyProtection="false">
      <alignment horizontal="right" vertical="bottom" textRotation="0" wrapText="false" indent="0" shrinkToFit="false"/>
      <protection locked="true" hidden="false"/>
    </xf>
    <xf numFmtId="164" fontId="32" fillId="2" borderId="36" xfId="384" applyFont="true" applyBorder="true" applyAlignment="true" applyProtection="false">
      <alignment horizontal="left" vertical="bottom" textRotation="0" wrapText="false" indent="1" shrinkToFit="false"/>
      <protection locked="true" hidden="false"/>
    </xf>
    <xf numFmtId="164" fontId="32" fillId="2" borderId="36" xfId="384" applyFont="true" applyBorder="true" applyAlignment="true" applyProtection="false">
      <alignment horizontal="right" vertical="bottom" textRotation="0" wrapText="false" indent="0" shrinkToFit="false"/>
      <protection locked="true" hidden="false"/>
    </xf>
    <xf numFmtId="171" fontId="32" fillId="2" borderId="37" xfId="384" applyFont="true" applyBorder="true" applyAlignment="true" applyProtection="false">
      <alignment horizontal="right" vertical="bottom" textRotation="0" wrapText="false" indent="0" shrinkToFit="false"/>
      <protection locked="true" hidden="false"/>
    </xf>
    <xf numFmtId="171" fontId="32" fillId="2" borderId="26" xfId="384" applyFont="true" applyBorder="true" applyAlignment="true" applyProtection="false">
      <alignment horizontal="right" vertical="bottom" textRotation="0" wrapText="false" indent="0" shrinkToFit="false"/>
      <protection locked="true" hidden="false"/>
    </xf>
    <xf numFmtId="164" fontId="32" fillId="2" borderId="36" xfId="384" applyFont="true" applyBorder="true" applyAlignment="true" applyProtection="false">
      <alignment horizontal="left" vertical="bottom" textRotation="0" wrapText="false" indent="0" shrinkToFit="false"/>
      <protection locked="true" hidden="false"/>
    </xf>
    <xf numFmtId="164" fontId="29" fillId="2" borderId="38" xfId="384" applyFont="true" applyBorder="true" applyAlignment="true" applyProtection="false">
      <alignment horizontal="left" vertical="bottom" textRotation="0" wrapText="false" indent="0" shrinkToFit="false"/>
      <protection locked="true" hidden="false"/>
    </xf>
    <xf numFmtId="171" fontId="32" fillId="2" borderId="0" xfId="384" applyFont="true" applyBorder="true" applyAlignment="true" applyProtection="false">
      <alignment horizontal="right" vertical="bottom" textRotation="0" wrapText="false" indent="0" shrinkToFit="false"/>
      <protection locked="true" hidden="false"/>
    </xf>
    <xf numFmtId="171" fontId="29" fillId="2" borderId="27" xfId="384" applyFont="true" applyBorder="true" applyAlignment="true" applyProtection="false">
      <alignment horizontal="right" vertical="bottom" textRotation="0" wrapText="false" indent="0" shrinkToFit="false"/>
      <protection locked="true" hidden="false"/>
    </xf>
    <xf numFmtId="164" fontId="33" fillId="2" borderId="0" xfId="384" applyFont="true" applyBorder="true" applyAlignment="true" applyProtection="false">
      <alignment horizontal="general" vertical="bottom" textRotation="0" wrapText="true" indent="0" shrinkToFit="false"/>
      <protection locked="true" hidden="false"/>
    </xf>
    <xf numFmtId="164" fontId="32" fillId="2" borderId="33" xfId="384" applyFont="true" applyBorder="true" applyAlignment="true" applyProtection="false">
      <alignment horizontal="left" vertical="bottom" textRotation="0" wrapText="false" indent="0" shrinkToFit="false"/>
      <protection locked="true" hidden="false"/>
    </xf>
    <xf numFmtId="164" fontId="32" fillId="2" borderId="39" xfId="384" applyFont="true" applyBorder="true" applyAlignment="true" applyProtection="false">
      <alignment horizontal="left" vertical="bottom" textRotation="0" wrapText="false" indent="1" shrinkToFit="false"/>
      <protection locked="true" hidden="false"/>
    </xf>
    <xf numFmtId="164" fontId="32" fillId="2" borderId="39" xfId="384" applyFont="true" applyBorder="true" applyAlignment="true" applyProtection="false">
      <alignment horizontal="right" vertical="bottom" textRotation="0" wrapText="false" indent="0" shrinkToFit="false"/>
      <protection locked="true" hidden="false"/>
    </xf>
    <xf numFmtId="171" fontId="32" fillId="2" borderId="40" xfId="384" applyFont="true" applyBorder="true" applyAlignment="true" applyProtection="false">
      <alignment horizontal="right" vertical="bottom" textRotation="0" wrapText="false" indent="0" shrinkToFit="false"/>
      <protection locked="true" hidden="false"/>
    </xf>
    <xf numFmtId="164" fontId="29" fillId="2" borderId="41" xfId="384" applyFont="true" applyBorder="true" applyAlignment="true" applyProtection="false">
      <alignment horizontal="left" vertical="bottom" textRotation="0" wrapText="false" indent="0" shrinkToFit="false"/>
      <protection locked="true" hidden="false"/>
    </xf>
    <xf numFmtId="164" fontId="32" fillId="2" borderId="28" xfId="384" applyFont="true" applyBorder="true" applyAlignment="true" applyProtection="false">
      <alignment horizontal="left" vertical="bottom" textRotation="0" wrapText="false" indent="0" shrinkToFit="false"/>
      <protection locked="true" hidden="false"/>
    </xf>
    <xf numFmtId="171" fontId="29" fillId="2" borderId="30" xfId="384" applyFont="true" applyBorder="true" applyAlignment="true" applyProtection="false">
      <alignment horizontal="right" vertical="bottom" textRotation="0" wrapText="false" indent="0" shrinkToFit="false"/>
      <protection locked="true" hidden="false"/>
    </xf>
    <xf numFmtId="171" fontId="32" fillId="2" borderId="42" xfId="384" applyFont="true" applyBorder="true" applyAlignment="true" applyProtection="false">
      <alignment horizontal="right" vertical="bottom" textRotation="0" wrapText="false" indent="0" shrinkToFit="false"/>
      <protection locked="true" hidden="false"/>
    </xf>
    <xf numFmtId="171" fontId="29" fillId="2" borderId="32" xfId="384" applyFont="true" applyBorder="true" applyAlignment="true" applyProtection="false">
      <alignment horizontal="right" vertical="bottom" textRotation="0" wrapText="false" indent="0" shrinkToFit="false"/>
      <protection locked="true" hidden="false"/>
    </xf>
    <xf numFmtId="171" fontId="32" fillId="2" borderId="38" xfId="384" applyFont="true" applyBorder="true" applyAlignment="true" applyProtection="false">
      <alignment horizontal="right" vertical="bottom" textRotation="0" wrapText="false" indent="0" shrinkToFit="false"/>
      <protection locked="true" hidden="false"/>
    </xf>
    <xf numFmtId="164" fontId="32" fillId="2" borderId="39" xfId="384" applyFont="true" applyBorder="true" applyAlignment="true" applyProtection="false">
      <alignment horizontal="left" vertical="bottom" textRotation="0" wrapText="false" indent="0" shrinkToFit="false"/>
      <protection locked="true" hidden="false"/>
    </xf>
    <xf numFmtId="171" fontId="32" fillId="2" borderId="43" xfId="384" applyFont="true" applyBorder="true" applyAlignment="true" applyProtection="false">
      <alignment horizontal="right" vertical="bottom" textRotation="0" wrapText="false" indent="0" shrinkToFit="false"/>
      <protection locked="true" hidden="false"/>
    </xf>
    <xf numFmtId="164" fontId="29" fillId="2" borderId="23" xfId="384" applyFont="true" applyBorder="true" applyAlignment="true" applyProtection="false">
      <alignment horizontal="center" vertical="bottom" textRotation="0" wrapText="false" indent="0" shrinkToFit="false"/>
      <protection locked="true" hidden="false"/>
    </xf>
    <xf numFmtId="164" fontId="32" fillId="2" borderId="0" xfId="384" applyFont="true" applyBorder="true" applyAlignment="true" applyProtection="false">
      <alignment horizontal="left" vertical="bottom" textRotation="0" wrapText="false" indent="0" shrinkToFit="false"/>
      <protection locked="true" hidden="false"/>
    </xf>
    <xf numFmtId="174" fontId="32" fillId="2" borderId="37" xfId="384" applyFont="true" applyBorder="true" applyAlignment="true" applyProtection="false">
      <alignment horizontal="right" vertical="bottom" textRotation="0" wrapText="false" indent="0" shrinkToFit="false"/>
      <protection locked="true" hidden="false"/>
    </xf>
    <xf numFmtId="171" fontId="32" fillId="2" borderId="44" xfId="384" applyFont="true" applyBorder="true" applyAlignment="true" applyProtection="false">
      <alignment horizontal="right" vertical="bottom" textRotation="0" wrapText="false" indent="0" shrinkToFit="false"/>
      <protection locked="true" hidden="false"/>
    </xf>
    <xf numFmtId="171" fontId="32" fillId="2" borderId="45" xfId="384" applyFont="true" applyBorder="true" applyAlignment="true" applyProtection="false">
      <alignment horizontal="right" vertical="bottom" textRotation="0" wrapText="false" indent="0" shrinkToFit="false"/>
      <protection locked="true" hidden="false"/>
    </xf>
    <xf numFmtId="171" fontId="32" fillId="2" borderId="32" xfId="384" applyFont="true" applyBorder="true" applyAlignment="true" applyProtection="false">
      <alignment horizontal="center" vertical="bottom" textRotation="0" wrapText="false" indent="0" shrinkToFit="false"/>
      <protection locked="true" hidden="false"/>
    </xf>
    <xf numFmtId="171" fontId="29" fillId="2" borderId="40" xfId="384" applyFont="true" applyBorder="true" applyAlignment="true" applyProtection="false">
      <alignment horizontal="right" vertical="bottom" textRotation="0" wrapText="false" indent="0" shrinkToFit="false"/>
      <protection locked="true" hidden="false"/>
    </xf>
    <xf numFmtId="171" fontId="32" fillId="2" borderId="46" xfId="384" applyFont="true" applyBorder="true" applyAlignment="true" applyProtection="false">
      <alignment horizontal="right" vertical="bottom" textRotation="0" wrapText="false" indent="0" shrinkToFit="false"/>
      <protection locked="true" hidden="false"/>
    </xf>
    <xf numFmtId="164" fontId="29" fillId="2" borderId="41" xfId="384" applyFont="true" applyBorder="true" applyAlignment="true" applyProtection="false">
      <alignment horizontal="center" vertical="bottom" textRotation="0" wrapText="false" indent="0" shrinkToFit="false"/>
      <protection locked="true" hidden="false"/>
    </xf>
    <xf numFmtId="174" fontId="29" fillId="2" borderId="23" xfId="384" applyFont="true" applyBorder="true" applyAlignment="true" applyProtection="false">
      <alignment horizontal="center" vertical="bottom" textRotation="0" wrapText="false" indent="0" shrinkToFit="false"/>
      <protection locked="true" hidden="false"/>
    </xf>
    <xf numFmtId="174" fontId="27" fillId="0" borderId="0" xfId="384" applyFont="true" applyBorder="false" applyAlignment="false" applyProtection="false">
      <alignment horizontal="general" vertical="bottom" textRotation="0" wrapText="false" indent="0" shrinkToFit="false"/>
      <protection locked="true" hidden="false"/>
    </xf>
    <xf numFmtId="171" fontId="29" fillId="2" borderId="37" xfId="384" applyFont="true" applyBorder="true" applyAlignment="true" applyProtection="false">
      <alignment horizontal="right" vertical="bottom" textRotation="0" wrapText="false" indent="0" shrinkToFit="false"/>
      <protection locked="true" hidden="false"/>
    </xf>
    <xf numFmtId="164" fontId="32" fillId="2" borderId="47" xfId="384" applyFont="true" applyBorder="true" applyAlignment="true" applyProtection="false">
      <alignment horizontal="left" vertical="bottom" textRotation="0" wrapText="false" indent="0" shrinkToFit="false"/>
      <protection locked="true" hidden="false"/>
    </xf>
    <xf numFmtId="164" fontId="34" fillId="2" borderId="0" xfId="384" applyFont="true" applyBorder="true" applyAlignment="true" applyProtection="false">
      <alignment horizontal="center" vertical="bottom" textRotation="0" wrapText="false" indent="0" shrinkToFit="false"/>
      <protection locked="true" hidden="false"/>
    </xf>
    <xf numFmtId="164" fontId="32" fillId="2" borderId="0" xfId="384" applyFont="true" applyBorder="true" applyAlignment="true" applyProtection="false">
      <alignment horizontal="right" vertical="bottom" textRotation="0" wrapText="false" indent="0" shrinkToFit="false"/>
      <protection locked="true" hidden="false"/>
    </xf>
    <xf numFmtId="164" fontId="32" fillId="2" borderId="14" xfId="384" applyFont="true" applyBorder="true" applyAlignment="true" applyProtection="false">
      <alignment horizontal="left" vertical="bottom" textRotation="0" wrapText="false" indent="0" shrinkToFit="false"/>
      <protection locked="true" hidden="false"/>
    </xf>
    <xf numFmtId="164" fontId="32" fillId="2" borderId="48" xfId="384" applyFont="true" applyBorder="true" applyAlignment="true" applyProtection="false">
      <alignment horizontal="left" vertical="bottom" textRotation="0" wrapText="false" indent="0" shrinkToFit="false"/>
      <protection locked="true" hidden="false"/>
    </xf>
    <xf numFmtId="171" fontId="29" fillId="2" borderId="14" xfId="384" applyFont="true" applyBorder="true" applyAlignment="true" applyProtection="false">
      <alignment horizontal="right" vertical="bottom" textRotation="0" wrapText="false" indent="0" shrinkToFit="false"/>
      <protection locked="true" hidden="false"/>
    </xf>
    <xf numFmtId="164" fontId="31" fillId="2" borderId="14" xfId="384" applyFont="true" applyBorder="true" applyAlignment="false" applyProtection="false">
      <alignment horizontal="general" vertical="bottom" textRotation="0" wrapText="false" indent="0" shrinkToFit="false"/>
      <protection locked="true" hidden="false"/>
    </xf>
    <xf numFmtId="164" fontId="0" fillId="2" borderId="14" xfId="384" applyFont="true" applyBorder="true" applyAlignment="true" applyProtection="false">
      <alignment horizontal="right" vertical="bottom" textRotation="0" wrapText="false" indent="0" shrinkToFit="false"/>
      <protection locked="true" hidden="false"/>
    </xf>
    <xf numFmtId="164" fontId="27" fillId="2" borderId="49" xfId="384" applyFont="true" applyBorder="true" applyAlignment="false" applyProtection="false">
      <alignment horizontal="general" vertical="bottom" textRotation="0" wrapText="false" indent="0" shrinkToFit="false"/>
      <protection locked="true" hidden="false"/>
    </xf>
    <xf numFmtId="164" fontId="35" fillId="24" borderId="24" xfId="384" applyFont="true" applyBorder="true" applyAlignment="true" applyProtection="false">
      <alignment horizontal="center" vertical="center" textRotation="0" wrapText="false" indent="0" shrinkToFit="false"/>
      <protection locked="true" hidden="false"/>
    </xf>
    <xf numFmtId="164" fontId="27" fillId="6" borderId="50" xfId="384" applyFont="true" applyBorder="true" applyAlignment="true" applyProtection="false">
      <alignment horizontal="center" vertical="bottom" textRotation="0" wrapText="false" indent="0" shrinkToFit="false"/>
      <protection locked="true" hidden="false"/>
    </xf>
    <xf numFmtId="164" fontId="30" fillId="6" borderId="17" xfId="384" applyFont="true" applyBorder="true" applyAlignment="true" applyProtection="false">
      <alignment horizontal="center" vertical="bottom" textRotation="0" wrapText="false" indent="0" shrinkToFit="false"/>
      <protection locked="true" hidden="false"/>
    </xf>
    <xf numFmtId="164" fontId="27" fillId="6" borderId="18" xfId="384" applyFont="true" applyBorder="true" applyAlignment="false" applyProtection="false">
      <alignment horizontal="general" vertical="bottom" textRotation="0" wrapText="false" indent="0" shrinkToFit="false"/>
      <protection locked="true" hidden="false"/>
    </xf>
    <xf numFmtId="164" fontId="30" fillId="6" borderId="19" xfId="384" applyFont="true" applyBorder="true" applyAlignment="true" applyProtection="false">
      <alignment horizontal="center" vertical="bottom" textRotation="0" wrapText="false" indent="0" shrinkToFit="false"/>
      <protection locked="true" hidden="false"/>
    </xf>
    <xf numFmtId="164" fontId="30" fillId="6" borderId="0" xfId="384" applyFont="true" applyBorder="true" applyAlignment="true" applyProtection="false">
      <alignment horizontal="center" vertical="bottom" textRotation="0" wrapText="false" indent="0" shrinkToFit="false"/>
      <protection locked="true" hidden="false"/>
    </xf>
    <xf numFmtId="164" fontId="27" fillId="6" borderId="0" xfId="384" applyFont="true" applyBorder="true" applyAlignment="false" applyProtection="false">
      <alignment horizontal="general" vertical="bottom" textRotation="0" wrapText="false" indent="0" shrinkToFit="false"/>
      <protection locked="true" hidden="false"/>
    </xf>
    <xf numFmtId="164" fontId="27" fillId="6" borderId="20" xfId="384" applyFont="true" applyBorder="true" applyAlignment="false" applyProtection="false">
      <alignment horizontal="general" vertical="bottom" textRotation="0" wrapText="false" indent="0" shrinkToFit="false"/>
      <protection locked="true" hidden="false"/>
    </xf>
    <xf numFmtId="175" fontId="27" fillId="0" borderId="0" xfId="384" applyFont="true" applyBorder="false" applyAlignment="false" applyProtection="false">
      <alignment horizontal="general" vertical="bottom" textRotation="0" wrapText="false" indent="0" shrinkToFit="false"/>
      <protection locked="true" hidden="false"/>
    </xf>
    <xf numFmtId="164" fontId="27" fillId="6" borderId="19" xfId="384" applyFont="true" applyBorder="true" applyAlignment="true" applyProtection="false">
      <alignment horizontal="center" vertical="bottom" textRotation="0" wrapText="false" indent="0" shrinkToFit="false"/>
      <protection locked="true" hidden="false"/>
    </xf>
    <xf numFmtId="164" fontId="27" fillId="6" borderId="0" xfId="384" applyFont="true" applyBorder="true" applyAlignment="true" applyProtection="false">
      <alignment horizontal="center" vertical="bottom" textRotation="0" wrapText="false" indent="0" shrinkToFit="false"/>
      <protection locked="true" hidden="false"/>
    </xf>
    <xf numFmtId="164" fontId="32" fillId="6" borderId="4" xfId="384" applyFont="true" applyBorder="true" applyAlignment="false" applyProtection="false">
      <alignment horizontal="general" vertical="bottom" textRotation="0" wrapText="false" indent="0" shrinkToFit="false"/>
      <protection locked="true" hidden="false"/>
    </xf>
    <xf numFmtId="164" fontId="32" fillId="6" borderId="4" xfId="384" applyFont="true" applyBorder="true" applyAlignment="true" applyProtection="false">
      <alignment horizontal="center" vertical="bottom" textRotation="0" wrapText="false" indent="0" shrinkToFit="false"/>
      <protection locked="true" hidden="false"/>
    </xf>
    <xf numFmtId="175" fontId="32" fillId="6" borderId="4" xfId="384" applyFont="true" applyBorder="true" applyAlignment="true" applyProtection="false">
      <alignment horizontal="center" vertical="bottom" textRotation="0" wrapText="false" indent="0" shrinkToFit="false"/>
      <protection locked="true" hidden="false"/>
    </xf>
    <xf numFmtId="164" fontId="32" fillId="6" borderId="0" xfId="384" applyFont="true" applyBorder="true" applyAlignment="false" applyProtection="false">
      <alignment horizontal="general" vertical="bottom" textRotation="0" wrapText="false" indent="0" shrinkToFit="false"/>
      <protection locked="true" hidden="false"/>
    </xf>
    <xf numFmtId="164" fontId="29" fillId="6" borderId="14" xfId="384" applyFont="true" applyBorder="true" applyAlignment="true" applyProtection="false">
      <alignment horizontal="center" vertical="bottom" textRotation="0" wrapText="false" indent="0" shrinkToFit="false"/>
      <protection locked="true" hidden="false"/>
    </xf>
    <xf numFmtId="164" fontId="27" fillId="6" borderId="19" xfId="384" applyFont="true" applyBorder="true" applyAlignment="false" applyProtection="false">
      <alignment horizontal="general" vertical="bottom" textRotation="0" wrapText="false" indent="0" shrinkToFit="false"/>
      <protection locked="true" hidden="false"/>
    </xf>
    <xf numFmtId="164" fontId="30" fillId="6" borderId="0" xfId="384" applyFont="true" applyBorder="true" applyAlignment="false" applyProtection="false">
      <alignment horizontal="general" vertical="bottom" textRotation="0" wrapText="false" indent="0" shrinkToFit="false"/>
      <protection locked="true" hidden="false"/>
    </xf>
    <xf numFmtId="164" fontId="36" fillId="6" borderId="20" xfId="384" applyFont="true" applyBorder="true" applyAlignment="false" applyProtection="false">
      <alignment horizontal="general" vertical="bottom" textRotation="0" wrapText="false" indent="0" shrinkToFit="false"/>
      <protection locked="true" hidden="false"/>
    </xf>
    <xf numFmtId="164" fontId="32" fillId="6" borderId="50" xfId="384" applyFont="true" applyBorder="true" applyAlignment="true" applyProtection="false">
      <alignment horizontal="center" vertical="bottom" textRotation="0" wrapText="false" indent="0" shrinkToFit="false"/>
      <protection locked="true" hidden="false"/>
    </xf>
    <xf numFmtId="175" fontId="27" fillId="6" borderId="0" xfId="384" applyFont="true" applyBorder="true" applyAlignment="false" applyProtection="false">
      <alignment horizontal="general" vertical="bottom" textRotation="0" wrapText="false" indent="0" shrinkToFit="false"/>
      <protection locked="true" hidden="false"/>
    </xf>
    <xf numFmtId="164" fontId="27" fillId="6" borderId="0" xfId="384" applyFont="true" applyBorder="true" applyAlignment="true" applyProtection="false">
      <alignment horizontal="general" vertical="bottom" textRotation="0" wrapText="false" indent="0" shrinkToFit="false"/>
      <protection locked="true" hidden="false"/>
    </xf>
    <xf numFmtId="164" fontId="27" fillId="0" borderId="0" xfId="384" applyFont="true" applyBorder="true" applyAlignment="false" applyProtection="false">
      <alignment horizontal="general" vertical="bottom" textRotation="0" wrapText="false" indent="0" shrinkToFit="false"/>
      <protection locked="true" hidden="false"/>
    </xf>
    <xf numFmtId="175" fontId="31" fillId="6" borderId="0" xfId="384" applyFont="true" applyBorder="true" applyAlignment="false" applyProtection="false">
      <alignment horizontal="general" vertical="bottom" textRotation="0" wrapText="false" indent="0" shrinkToFit="false"/>
      <protection locked="true" hidden="false"/>
    </xf>
    <xf numFmtId="175" fontId="32" fillId="6" borderId="0" xfId="384" applyFont="true" applyBorder="true" applyAlignment="false" applyProtection="false">
      <alignment horizontal="general" vertical="bottom" textRotation="0" wrapText="false" indent="0" shrinkToFit="false"/>
      <protection locked="true" hidden="false"/>
    </xf>
    <xf numFmtId="164" fontId="27" fillId="6" borderId="51" xfId="384" applyFont="true" applyBorder="true" applyAlignment="false" applyProtection="false">
      <alignment horizontal="general" vertical="bottom" textRotation="0" wrapText="false" indent="0" shrinkToFit="false"/>
      <protection locked="true" hidden="false"/>
    </xf>
    <xf numFmtId="164" fontId="27" fillId="6" borderId="52" xfId="384" applyFont="true" applyBorder="true" applyAlignment="false" applyProtection="false">
      <alignment horizontal="general" vertical="bottom" textRotation="0" wrapText="false" indent="0" shrinkToFit="false"/>
      <protection locked="true" hidden="false"/>
    </xf>
    <xf numFmtId="175" fontId="27" fillId="6" borderId="52" xfId="384" applyFont="true" applyBorder="true" applyAlignment="false" applyProtection="false">
      <alignment horizontal="general" vertical="bottom" textRotation="0" wrapText="false" indent="0" shrinkToFit="false"/>
      <protection locked="true" hidden="false"/>
    </xf>
    <xf numFmtId="164" fontId="27" fillId="6" borderId="52" xfId="384" applyFont="true" applyBorder="true" applyAlignment="true" applyProtection="false">
      <alignment horizontal="general" vertical="bottom" textRotation="0" wrapText="false" indent="0" shrinkToFit="false"/>
      <protection locked="true" hidden="false"/>
    </xf>
    <xf numFmtId="164" fontId="27" fillId="6" borderId="53" xfId="384" applyFont="true" applyBorder="true" applyAlignment="false" applyProtection="false">
      <alignment horizontal="general" vertical="bottom" textRotation="0" wrapText="false" indent="0" shrinkToFit="false"/>
      <protection locked="true" hidden="false"/>
    </xf>
    <xf numFmtId="164" fontId="30" fillId="24" borderId="13" xfId="384" applyFont="true" applyBorder="true" applyAlignment="true" applyProtection="false">
      <alignment horizontal="center" vertical="center" textRotation="0" wrapText="false" indent="0" shrinkToFit="false"/>
      <protection locked="true" hidden="false"/>
    </xf>
    <xf numFmtId="164" fontId="27" fillId="24" borderId="14" xfId="384" applyFont="true" applyBorder="true" applyAlignment="true" applyProtection="false">
      <alignment horizontal="general" vertical="center" textRotation="0" wrapText="false" indent="0" shrinkToFit="false"/>
      <protection locked="true" hidden="false"/>
    </xf>
    <xf numFmtId="169" fontId="29" fillId="24" borderId="15" xfId="379" applyFont="true" applyBorder="true" applyAlignment="true" applyProtection="false">
      <alignment horizontal="center" vertical="center" textRotation="0" wrapText="false" indent="0" shrinkToFit="false"/>
      <protection locked="true" hidden="false"/>
    </xf>
    <xf numFmtId="164" fontId="27" fillId="2" borderId="0" xfId="384" applyFont="true" applyBorder="true" applyAlignment="true" applyProtection="false">
      <alignment horizontal="general" vertical="center" textRotation="0" wrapText="false" indent="0" shrinkToFit="false"/>
      <protection locked="true" hidden="false"/>
    </xf>
    <xf numFmtId="164" fontId="30" fillId="2" borderId="0" xfId="384" applyFont="true" applyBorder="true" applyAlignment="true" applyProtection="false">
      <alignment horizontal="left" vertical="center" textRotation="0" wrapText="false" indent="0" shrinkToFit="false"/>
      <protection locked="true" hidden="false"/>
    </xf>
    <xf numFmtId="164" fontId="30" fillId="2" borderId="0" xfId="384" applyFont="true" applyBorder="true" applyAlignment="true" applyProtection="false">
      <alignment horizontal="left" vertical="bottom" textRotation="0" wrapText="false" indent="0" shrinkToFit="false"/>
      <protection locked="true" hidden="false"/>
    </xf>
    <xf numFmtId="164" fontId="30" fillId="2" borderId="0" xfId="384" applyFont="true" applyBorder="true" applyAlignment="true" applyProtection="false">
      <alignment horizontal="center" vertical="bottom" textRotation="0" wrapText="false" indent="0" shrinkToFit="false"/>
      <protection locked="true" hidden="false"/>
    </xf>
    <xf numFmtId="172" fontId="27" fillId="2" borderId="0" xfId="384" applyFont="true" applyBorder="true" applyAlignment="true" applyProtection="false">
      <alignment horizontal="left" vertical="center" textRotation="0" wrapText="false" indent="0" shrinkToFit="false"/>
      <protection locked="true" hidden="false"/>
    </xf>
    <xf numFmtId="170" fontId="30" fillId="2" borderId="0" xfId="384" applyFont="true" applyBorder="true" applyAlignment="true" applyProtection="false">
      <alignment horizontal="general" vertical="center" textRotation="0" wrapText="false" indent="0" shrinkToFit="false"/>
      <protection locked="true" hidden="false"/>
    </xf>
    <xf numFmtId="164" fontId="27" fillId="2" borderId="0" xfId="384" applyFont="true" applyBorder="true" applyAlignment="true" applyProtection="false">
      <alignment horizontal="left" vertical="center" textRotation="0" wrapText="false" indent="0" shrinkToFit="false"/>
      <protection locked="true" hidden="false"/>
    </xf>
    <xf numFmtId="164" fontId="32" fillId="2" borderId="0" xfId="384" applyFont="true" applyBorder="true" applyAlignment="false" applyProtection="false">
      <alignment horizontal="general" vertical="bottom" textRotation="0" wrapText="false" indent="0" shrinkToFit="false"/>
      <protection locked="true" hidden="false"/>
    </xf>
    <xf numFmtId="164" fontId="36" fillId="0" borderId="0" xfId="384" applyFont="true" applyBorder="false" applyAlignment="false" applyProtection="false">
      <alignment horizontal="general" vertical="bottom" textRotation="0" wrapText="false" indent="0" shrinkToFit="false"/>
      <protection locked="true" hidden="false"/>
    </xf>
    <xf numFmtId="171" fontId="36" fillId="0" borderId="0" xfId="384" applyFont="true" applyBorder="false" applyAlignment="false" applyProtection="false">
      <alignment horizontal="general" vertical="bottom" textRotation="0" wrapText="false" indent="0" shrinkToFit="false"/>
      <protection locked="true" hidden="false"/>
    </xf>
    <xf numFmtId="164" fontId="50" fillId="0" borderId="0" xfId="384" applyFont="true" applyBorder="false" applyAlignment="false" applyProtection="false">
      <alignment horizontal="general" vertical="bottom" textRotation="0" wrapText="false" indent="0" shrinkToFit="false"/>
      <protection locked="true" hidden="false"/>
    </xf>
    <xf numFmtId="164" fontId="27" fillId="0" borderId="0" xfId="384" applyFont="true" applyBorder="true" applyAlignment="false" applyProtection="true">
      <alignment horizontal="general" vertical="bottom" textRotation="0" wrapText="false" indent="0" shrinkToFit="false"/>
      <protection locked="false" hidden="false"/>
    </xf>
    <xf numFmtId="171" fontId="50" fillId="0" borderId="0" xfId="384" applyFont="true" applyBorder="false" applyAlignment="false" applyProtection="false">
      <alignment horizontal="general" vertical="bottom" textRotation="0" wrapText="false" indent="0" shrinkToFit="false"/>
      <protection locked="true" hidden="false"/>
    </xf>
    <xf numFmtId="164" fontId="51" fillId="2" borderId="4" xfId="384" applyFont="true" applyBorder="true" applyAlignment="true" applyProtection="false">
      <alignment horizontal="center" vertical="center" textRotation="0" wrapText="true" indent="0" shrinkToFit="false"/>
      <protection locked="true" hidden="false"/>
    </xf>
    <xf numFmtId="164" fontId="35" fillId="2" borderId="41" xfId="384" applyFont="true" applyBorder="true" applyAlignment="true" applyProtection="false">
      <alignment horizontal="left" vertical="center" textRotation="0" wrapText="true" indent="0" shrinkToFit="false"/>
      <protection locked="true" hidden="false"/>
    </xf>
    <xf numFmtId="164" fontId="35" fillId="2" borderId="17" xfId="384" applyFont="true" applyBorder="true" applyAlignment="true" applyProtection="false">
      <alignment horizontal="left" vertical="top" textRotation="0" wrapText="true" indent="0" shrinkToFit="false"/>
      <protection locked="true" hidden="false"/>
    </xf>
    <xf numFmtId="164" fontId="35" fillId="2" borderId="0" xfId="384" applyFont="true" applyBorder="true" applyAlignment="true" applyProtection="false">
      <alignment horizontal="left" vertical="center" textRotation="0" wrapText="true" indent="0" shrinkToFit="false"/>
      <protection locked="true" hidden="false"/>
    </xf>
    <xf numFmtId="164" fontId="29" fillId="24" borderId="24" xfId="379" applyFont="true" applyBorder="true" applyAlignment="true" applyProtection="false">
      <alignment horizontal="center" vertical="center" textRotation="0" wrapText="false" indent="0" shrinkToFit="false"/>
      <protection locked="true" hidden="false"/>
    </xf>
    <xf numFmtId="164" fontId="27" fillId="0" borderId="0" xfId="379" applyFont="true" applyBorder="false" applyAlignment="false" applyProtection="false">
      <alignment horizontal="general" vertical="bottom" textRotation="0" wrapText="false" indent="0" shrinkToFit="false"/>
      <protection locked="true" hidden="false"/>
    </xf>
    <xf numFmtId="164" fontId="30" fillId="24" borderId="24" xfId="384" applyFont="true" applyBorder="true" applyAlignment="true" applyProtection="false">
      <alignment horizontal="center" vertical="center" textRotation="0" wrapText="false" indent="0" shrinkToFit="false"/>
      <protection locked="true" hidden="false"/>
    </xf>
    <xf numFmtId="164" fontId="27" fillId="2" borderId="0" xfId="379" applyFont="true" applyBorder="true" applyAlignment="false" applyProtection="false">
      <alignment horizontal="general" vertical="bottom" textRotation="0" wrapText="false" indent="0" shrinkToFit="false"/>
      <protection locked="true" hidden="false"/>
    </xf>
    <xf numFmtId="164" fontId="27" fillId="2" borderId="51" xfId="384" applyFont="true" applyBorder="true" applyAlignment="false" applyProtection="false">
      <alignment horizontal="general" vertical="bottom" textRotation="0" wrapText="false" indent="0" shrinkToFit="false"/>
      <protection locked="true" hidden="false"/>
    </xf>
    <xf numFmtId="164" fontId="27" fillId="2" borderId="52" xfId="384" applyFont="true" applyBorder="true" applyAlignment="false" applyProtection="false">
      <alignment horizontal="general" vertical="bottom" textRotation="0" wrapText="false" indent="0" shrinkToFit="false"/>
      <protection locked="true" hidden="false"/>
    </xf>
    <xf numFmtId="164" fontId="27" fillId="2" borderId="52" xfId="379" applyFont="true" applyBorder="true" applyAlignment="false" applyProtection="false">
      <alignment horizontal="general" vertical="bottom" textRotation="0" wrapText="false" indent="0" shrinkToFit="false"/>
      <protection locked="true" hidden="false"/>
    </xf>
    <xf numFmtId="164" fontId="32" fillId="2" borderId="52" xfId="384" applyFont="true" applyBorder="true" applyAlignment="false" applyProtection="false">
      <alignment horizontal="general" vertical="bottom" textRotation="0" wrapText="false" indent="0" shrinkToFit="false"/>
      <protection locked="true" hidden="false"/>
    </xf>
    <xf numFmtId="164" fontId="27" fillId="2" borderId="53" xfId="384" applyFont="true" applyBorder="true" applyAlignment="false" applyProtection="false">
      <alignment horizontal="general" vertical="bottom" textRotation="0" wrapText="false" indent="0" shrinkToFit="false"/>
      <protection locked="true" hidden="false"/>
    </xf>
    <xf numFmtId="164" fontId="32" fillId="0" borderId="0" xfId="384" applyFont="true" applyBorder="false" applyAlignment="false" applyProtection="false">
      <alignment horizontal="general" vertical="bottom" textRotation="0" wrapText="false" indent="0" shrinkToFit="false"/>
      <protection locked="true" hidden="false"/>
    </xf>
    <xf numFmtId="164" fontId="52" fillId="0" borderId="0" xfId="384" applyFont="true" applyBorder="false" applyAlignment="false" applyProtection="false">
      <alignment horizontal="general" vertical="bottom" textRotation="0" wrapText="false" indent="0" shrinkToFit="false"/>
      <protection locked="true" hidden="false"/>
    </xf>
    <xf numFmtId="164" fontId="27" fillId="0" borderId="0" xfId="384" applyFont="true" applyBorder="true" applyAlignment="true" applyProtection="false">
      <alignment horizontal="center" vertical="bottom" textRotation="0" wrapText="false" indent="0" shrinkToFit="false"/>
      <protection locked="true" hidden="false"/>
    </xf>
    <xf numFmtId="164" fontId="32" fillId="0" borderId="0" xfId="379" applyFont="true" applyBorder="false" applyAlignment="false" applyProtection="false">
      <alignment horizontal="general" vertical="bottom" textRotation="0" wrapText="false" indent="0" shrinkToFit="false"/>
      <protection locked="true" hidden="false"/>
    </xf>
    <xf numFmtId="164" fontId="32" fillId="0" borderId="0" xfId="384" applyFont="true" applyBorder="true" applyAlignment="false" applyProtection="false">
      <alignment horizontal="general" vertical="bottom" textRotation="0" wrapText="false" indent="0" shrinkToFit="false"/>
      <protection locked="true" hidden="false"/>
    </xf>
    <xf numFmtId="164" fontId="31" fillId="0" borderId="0" xfId="384" applyFont="true" applyBorder="false" applyAlignment="false" applyProtection="false">
      <alignment horizontal="general" vertical="bottom" textRotation="0" wrapText="false" indent="0" shrinkToFit="false"/>
      <protection locked="true" hidden="false"/>
    </xf>
  </cellXfs>
  <cellStyles count="598">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2" xfId="24"/>
    <cellStyle name="20% - Énfasis1 3" xfId="25"/>
    <cellStyle name="20% - Énfasis1 4" xfId="26"/>
    <cellStyle name="20% - Énfasis1 5" xfId="27"/>
    <cellStyle name="20% - Énfasis1 6" xfId="28"/>
    <cellStyle name="20% - Énfasis1 7" xfId="29"/>
    <cellStyle name="20% - Énfasis1 8" xfId="30"/>
    <cellStyle name="20% - Énfasis1 9" xfId="31"/>
    <cellStyle name="20% - Énfasis2 10" xfId="32"/>
    <cellStyle name="20% - Énfasis2 11" xfId="33"/>
    <cellStyle name="20% - Énfasis2 12" xfId="34"/>
    <cellStyle name="20% - Énfasis2 13" xfId="35"/>
    <cellStyle name="20% - Énfasis2 2" xfId="36"/>
    <cellStyle name="20% - Énfasis2 3" xfId="37"/>
    <cellStyle name="20% - Énfasis2 4" xfId="38"/>
    <cellStyle name="20% - Énfasis2 5" xfId="39"/>
    <cellStyle name="20% - Énfasis2 6" xfId="40"/>
    <cellStyle name="20% - Énfasis2 7" xfId="41"/>
    <cellStyle name="20% - Énfasis2 8" xfId="42"/>
    <cellStyle name="20% - Énfasis2 9" xfId="43"/>
    <cellStyle name="20% - Énfasis3 10" xfId="44"/>
    <cellStyle name="20% - Énfasis3 11" xfId="45"/>
    <cellStyle name="20% - Énfasis3 12" xfId="46"/>
    <cellStyle name="20% - Énfasis3 13" xfId="47"/>
    <cellStyle name="20% - Énfasis3 2" xfId="48"/>
    <cellStyle name="20% - Énfasis3 3" xfId="49"/>
    <cellStyle name="20% - Énfasis3 4" xfId="50"/>
    <cellStyle name="20% - Énfasis3 5" xfId="51"/>
    <cellStyle name="20% - Énfasis3 6" xfId="52"/>
    <cellStyle name="20% - Énfasis3 7" xfId="53"/>
    <cellStyle name="20% - Énfasis3 8" xfId="54"/>
    <cellStyle name="20% - Énfasis3 9" xfId="55"/>
    <cellStyle name="20% - Énfasis4 10" xfId="56"/>
    <cellStyle name="20% - Énfasis4 11" xfId="57"/>
    <cellStyle name="20% - Énfasis4 12" xfId="58"/>
    <cellStyle name="20% - Énfasis4 13" xfId="59"/>
    <cellStyle name="20% - Énfasis4 2" xfId="60"/>
    <cellStyle name="20% - Énfasis4 3" xfId="61"/>
    <cellStyle name="20% - Énfasis4 4" xfId="62"/>
    <cellStyle name="20% - Énfasis4 5" xfId="63"/>
    <cellStyle name="20% - Énfasis4 6" xfId="64"/>
    <cellStyle name="20% - Énfasis4 7" xfId="65"/>
    <cellStyle name="20% - Énfasis4 8" xfId="66"/>
    <cellStyle name="20% - Énfasis4 9" xfId="67"/>
    <cellStyle name="20% - Énfasis5 10" xfId="68"/>
    <cellStyle name="20% - Énfasis5 11" xfId="69"/>
    <cellStyle name="20% - Énfasis5 12" xfId="70"/>
    <cellStyle name="20% - Énfasis5 13" xfId="71"/>
    <cellStyle name="20% - Énfasis5 2" xfId="72"/>
    <cellStyle name="20% - Énfasis5 3" xfId="73"/>
    <cellStyle name="20% - Énfasis5 4" xfId="74"/>
    <cellStyle name="20% - Énfasis5 5" xfId="75"/>
    <cellStyle name="20% - Énfasis5 6" xfId="76"/>
    <cellStyle name="20% - Énfasis5 7" xfId="77"/>
    <cellStyle name="20% - Énfasis5 8" xfId="78"/>
    <cellStyle name="20% - Énfasis5 9" xfId="79"/>
    <cellStyle name="20% - Énfasis6 10" xfId="80"/>
    <cellStyle name="20% - Énfasis6 11" xfId="81"/>
    <cellStyle name="20% - Énfasis6 12" xfId="82"/>
    <cellStyle name="20% - Énfasis6 13" xfId="83"/>
    <cellStyle name="20% - Énfasis6 2" xfId="84"/>
    <cellStyle name="20% - Énfasis6 3" xfId="85"/>
    <cellStyle name="20% - Énfasis6 4" xfId="86"/>
    <cellStyle name="20% - Énfasis6 5" xfId="87"/>
    <cellStyle name="20% - Énfasis6 6" xfId="88"/>
    <cellStyle name="20% - Énfasis6 7" xfId="89"/>
    <cellStyle name="20% - Énfasis6 8" xfId="90"/>
    <cellStyle name="20% - Énfasis6 9" xfId="91"/>
    <cellStyle name="40% - Énfasis1 10" xfId="92"/>
    <cellStyle name="40% - Énfasis1 11" xfId="93"/>
    <cellStyle name="40% - Énfasis1 12" xfId="94"/>
    <cellStyle name="40% - Énfasis1 13" xfId="95"/>
    <cellStyle name="40% - Énfasis1 2" xfId="96"/>
    <cellStyle name="40% - Énfasis1 3" xfId="97"/>
    <cellStyle name="40% - Énfasis1 4" xfId="98"/>
    <cellStyle name="40% - Énfasis1 5" xfId="99"/>
    <cellStyle name="40% - Énfasis1 6" xfId="100"/>
    <cellStyle name="40% - Énfasis1 7" xfId="101"/>
    <cellStyle name="40% - Énfasis1 8" xfId="102"/>
    <cellStyle name="40% - Énfasis1 9" xfId="103"/>
    <cellStyle name="40% - Énfasis2 10" xfId="104"/>
    <cellStyle name="40% - Énfasis2 11" xfId="105"/>
    <cellStyle name="40% - Énfasis2 12" xfId="106"/>
    <cellStyle name="40% - Énfasis2 13" xfId="107"/>
    <cellStyle name="40% - Énfasis2 2" xfId="108"/>
    <cellStyle name="40% - Énfasis2 3" xfId="109"/>
    <cellStyle name="40% - Énfasis2 4" xfId="110"/>
    <cellStyle name="40% - Énfasis2 5" xfId="111"/>
    <cellStyle name="40% - Énfasis2 6" xfId="112"/>
    <cellStyle name="40% - Énfasis2 7" xfId="113"/>
    <cellStyle name="40% - Énfasis2 8" xfId="114"/>
    <cellStyle name="40% - Énfasis2 9" xfId="115"/>
    <cellStyle name="40% - Énfasis3 10" xfId="116"/>
    <cellStyle name="40% - Énfasis3 11" xfId="117"/>
    <cellStyle name="40% - Énfasis3 12" xfId="118"/>
    <cellStyle name="40% - Énfasis3 13" xfId="119"/>
    <cellStyle name="40% - Énfasis3 2" xfId="120"/>
    <cellStyle name="40% - Énfasis3 3" xfId="121"/>
    <cellStyle name="40% - Énfasis3 4" xfId="122"/>
    <cellStyle name="40% - Énfasis3 5" xfId="123"/>
    <cellStyle name="40% - Énfasis3 6" xfId="124"/>
    <cellStyle name="40% - Énfasis3 7" xfId="125"/>
    <cellStyle name="40% - Énfasis3 8" xfId="126"/>
    <cellStyle name="40% - Énfasis3 9" xfId="127"/>
    <cellStyle name="40% - Énfasis4 10" xfId="128"/>
    <cellStyle name="40% - Énfasis4 11" xfId="129"/>
    <cellStyle name="40% - Énfasis4 12" xfId="130"/>
    <cellStyle name="40% - Énfasis4 13" xfId="131"/>
    <cellStyle name="40% - Énfasis4 2" xfId="132"/>
    <cellStyle name="40% - Énfasis4 3" xfId="133"/>
    <cellStyle name="40% - Énfasis4 4" xfId="134"/>
    <cellStyle name="40% - Énfasis4 5" xfId="135"/>
    <cellStyle name="40% - Énfasis4 6" xfId="136"/>
    <cellStyle name="40% - Énfasis4 7" xfId="137"/>
    <cellStyle name="40% - Énfasis4 8" xfId="138"/>
    <cellStyle name="40% - Énfasis4 9" xfId="139"/>
    <cellStyle name="40% - Énfasis5 10" xfId="140"/>
    <cellStyle name="40% - Énfasis5 11" xfId="141"/>
    <cellStyle name="40% - Énfasis5 12" xfId="142"/>
    <cellStyle name="40% - Énfasis5 13" xfId="143"/>
    <cellStyle name="40% - Énfasis5 2" xfId="144"/>
    <cellStyle name="40% - Énfasis5 3" xfId="145"/>
    <cellStyle name="40% - Énfasis5 4" xfId="146"/>
    <cellStyle name="40% - Énfasis5 5" xfId="147"/>
    <cellStyle name="40% - Énfasis5 6" xfId="148"/>
    <cellStyle name="40% - Énfasis5 7" xfId="149"/>
    <cellStyle name="40% - Énfasis5 8" xfId="150"/>
    <cellStyle name="40% - Énfasis5 9" xfId="151"/>
    <cellStyle name="40% - Énfasis6 10" xfId="152"/>
    <cellStyle name="40% - Énfasis6 11" xfId="153"/>
    <cellStyle name="40% - Énfasis6 12" xfId="154"/>
    <cellStyle name="40% - Énfasis6 13" xfId="155"/>
    <cellStyle name="40% - Énfasis6 2" xfId="156"/>
    <cellStyle name="40% - Énfasis6 3" xfId="157"/>
    <cellStyle name="40% - Énfasis6 4" xfId="158"/>
    <cellStyle name="40% - Énfasis6 5" xfId="159"/>
    <cellStyle name="40% - Énfasis6 6" xfId="160"/>
    <cellStyle name="40% - Énfasis6 7" xfId="161"/>
    <cellStyle name="40% - Énfasis6 8" xfId="162"/>
    <cellStyle name="40% - Énfasis6 9" xfId="163"/>
    <cellStyle name="60% - Énfasis1 10" xfId="164"/>
    <cellStyle name="60% - Énfasis1 11" xfId="165"/>
    <cellStyle name="60% - Énfasis1 12" xfId="166"/>
    <cellStyle name="60% - Énfasis1 13" xfId="167"/>
    <cellStyle name="60% - Énfasis1 2" xfId="168"/>
    <cellStyle name="60% - Énfasis1 3" xfId="169"/>
    <cellStyle name="60% - Énfasis1 4" xfId="170"/>
    <cellStyle name="60% - Énfasis1 5" xfId="171"/>
    <cellStyle name="60% - Énfasis1 6" xfId="172"/>
    <cellStyle name="60% - Énfasis1 7" xfId="173"/>
    <cellStyle name="60% - Énfasis1 8" xfId="174"/>
    <cellStyle name="60% - Énfasis1 9" xfId="175"/>
    <cellStyle name="60% - Énfasis2 10" xfId="176"/>
    <cellStyle name="60% - Énfasis2 11" xfId="177"/>
    <cellStyle name="60% - Énfasis2 12" xfId="178"/>
    <cellStyle name="60% - Énfasis2 13" xfId="179"/>
    <cellStyle name="60% - Énfasis2 2" xfId="180"/>
    <cellStyle name="60% - Énfasis2 3" xfId="181"/>
    <cellStyle name="60% - Énfasis2 4" xfId="182"/>
    <cellStyle name="60% - Énfasis2 5" xfId="183"/>
    <cellStyle name="60% - Énfasis2 6" xfId="184"/>
    <cellStyle name="60% - Énfasis2 7" xfId="185"/>
    <cellStyle name="60% - Énfasis2 8" xfId="186"/>
    <cellStyle name="60% - Énfasis2 9" xfId="187"/>
    <cellStyle name="60% - Énfasis3 10" xfId="188"/>
    <cellStyle name="60% - Énfasis3 11" xfId="189"/>
    <cellStyle name="60% - Énfasis3 12" xfId="190"/>
    <cellStyle name="60% - Énfasis3 13" xfId="191"/>
    <cellStyle name="60% - Énfasis3 2" xfId="192"/>
    <cellStyle name="60% - Énfasis3 3" xfId="193"/>
    <cellStyle name="60% - Énfasis3 4" xfId="194"/>
    <cellStyle name="60% - Énfasis3 5" xfId="195"/>
    <cellStyle name="60% - Énfasis3 6" xfId="196"/>
    <cellStyle name="60% - Énfasis3 7" xfId="197"/>
    <cellStyle name="60% - Énfasis3 8" xfId="198"/>
    <cellStyle name="60% - Énfasis3 9" xfId="199"/>
    <cellStyle name="60% - Énfasis4 10" xfId="200"/>
    <cellStyle name="60% - Énfasis4 11" xfId="201"/>
    <cellStyle name="60% - Énfasis4 12" xfId="202"/>
    <cellStyle name="60% - Énfasis4 13" xfId="203"/>
    <cellStyle name="60% - Énfasis4 2" xfId="204"/>
    <cellStyle name="60% - Énfasis4 3" xfId="205"/>
    <cellStyle name="60% - Énfasis4 4" xfId="206"/>
    <cellStyle name="60% - Énfasis4 5" xfId="207"/>
    <cellStyle name="60% - Énfasis4 6" xfId="208"/>
    <cellStyle name="60% - Énfasis4 7" xfId="209"/>
    <cellStyle name="60% - Énfasis4 8" xfId="210"/>
    <cellStyle name="60% - Énfasis4 9" xfId="211"/>
    <cellStyle name="60% - Énfasis5 10" xfId="212"/>
    <cellStyle name="60% - Énfasis5 11" xfId="213"/>
    <cellStyle name="60% - Énfasis5 12" xfId="214"/>
    <cellStyle name="60% - Énfasis5 13" xfId="215"/>
    <cellStyle name="60% - Énfasis5 2" xfId="216"/>
    <cellStyle name="60% - Énfasis5 3" xfId="217"/>
    <cellStyle name="60% - Énfasis5 4" xfId="218"/>
    <cellStyle name="60% - Énfasis5 5" xfId="219"/>
    <cellStyle name="60% - Énfasis5 6" xfId="220"/>
    <cellStyle name="60% - Énfasis5 7" xfId="221"/>
    <cellStyle name="60% - Énfasis5 8" xfId="222"/>
    <cellStyle name="60% - Énfasis5 9" xfId="223"/>
    <cellStyle name="60% - Énfasis6 10" xfId="224"/>
    <cellStyle name="60% - Énfasis6 11" xfId="225"/>
    <cellStyle name="60% - Énfasis6 12" xfId="226"/>
    <cellStyle name="60% - Énfasis6 13" xfId="227"/>
    <cellStyle name="60% - Énfasis6 2" xfId="228"/>
    <cellStyle name="60% - Énfasis6 3" xfId="229"/>
    <cellStyle name="60% - Énfasis6 4" xfId="230"/>
    <cellStyle name="60% - Énfasis6 5" xfId="231"/>
    <cellStyle name="60% - Énfasis6 6" xfId="232"/>
    <cellStyle name="60% - Énfasis6 7" xfId="233"/>
    <cellStyle name="60% - Énfasis6 8" xfId="234"/>
    <cellStyle name="60% - Énfasis6 9" xfId="235"/>
    <cellStyle name="Buena 10" xfId="236"/>
    <cellStyle name="Buena 11" xfId="237"/>
    <cellStyle name="Buena 12" xfId="238"/>
    <cellStyle name="Buena 13" xfId="239"/>
    <cellStyle name="Buena 2" xfId="240"/>
    <cellStyle name="Buena 3" xfId="241"/>
    <cellStyle name="Buena 4" xfId="242"/>
    <cellStyle name="Buena 5" xfId="243"/>
    <cellStyle name="Buena 6" xfId="244"/>
    <cellStyle name="Buena 7" xfId="245"/>
    <cellStyle name="Buena 8" xfId="246"/>
    <cellStyle name="Buena 9" xfId="247"/>
    <cellStyle name="Celda de comprobación 10" xfId="248"/>
    <cellStyle name="Celda de comprobación 11" xfId="249"/>
    <cellStyle name="Celda de comprobación 12" xfId="250"/>
    <cellStyle name="Celda de comprobación 13" xfId="251"/>
    <cellStyle name="Celda de comprobación 2" xfId="252"/>
    <cellStyle name="Celda de comprobación 3" xfId="253"/>
    <cellStyle name="Celda de comprobación 4" xfId="254"/>
    <cellStyle name="Celda de comprobación 5" xfId="255"/>
    <cellStyle name="Celda de comprobación 6" xfId="256"/>
    <cellStyle name="Celda de comprobación 7" xfId="257"/>
    <cellStyle name="Celda de comprobación 8" xfId="258"/>
    <cellStyle name="Celda de comprobación 9" xfId="259"/>
    <cellStyle name="Celda vinculada 10" xfId="260"/>
    <cellStyle name="Celda vinculada 11" xfId="261"/>
    <cellStyle name="Celda vinculada 12" xfId="262"/>
    <cellStyle name="Celda vinculada 13" xfId="263"/>
    <cellStyle name="Celda vinculada 2" xfId="264"/>
    <cellStyle name="Celda vinculada 3" xfId="265"/>
    <cellStyle name="Celda vinculada 4" xfId="266"/>
    <cellStyle name="Celda vinculada 5" xfId="267"/>
    <cellStyle name="Celda vinculada 6" xfId="268"/>
    <cellStyle name="Celda vinculada 7" xfId="269"/>
    <cellStyle name="Celda vinculada 8" xfId="270"/>
    <cellStyle name="Celda vinculada 9" xfId="271"/>
    <cellStyle name="Cálculo 10" xfId="272"/>
    <cellStyle name="Cálculo 11" xfId="273"/>
    <cellStyle name="Cálculo 12" xfId="274"/>
    <cellStyle name="Cálculo 13" xfId="275"/>
    <cellStyle name="Cálculo 2" xfId="276"/>
    <cellStyle name="Cálculo 3" xfId="277"/>
    <cellStyle name="Cálculo 4" xfId="278"/>
    <cellStyle name="Cálculo 5" xfId="279"/>
    <cellStyle name="Cálculo 6" xfId="280"/>
    <cellStyle name="Cálculo 7" xfId="281"/>
    <cellStyle name="Cálculo 8" xfId="282"/>
    <cellStyle name="Cálculo 9" xfId="283"/>
    <cellStyle name="Dia" xfId="284"/>
    <cellStyle name="Encabez1" xfId="285"/>
    <cellStyle name="Encabez2" xfId="286"/>
    <cellStyle name="Encabezado 4 10" xfId="287"/>
    <cellStyle name="Encabezado 4 11" xfId="288"/>
    <cellStyle name="Encabezado 4 12" xfId="289"/>
    <cellStyle name="Encabezado 4 13" xfId="290"/>
    <cellStyle name="Encabezado 4 2" xfId="291"/>
    <cellStyle name="Encabezado 4 3" xfId="292"/>
    <cellStyle name="Encabezado 4 4" xfId="293"/>
    <cellStyle name="Encabezado 4 5" xfId="294"/>
    <cellStyle name="Encabezado 4 6" xfId="295"/>
    <cellStyle name="Encabezado 4 7" xfId="296"/>
    <cellStyle name="Encabezado 4 8" xfId="297"/>
    <cellStyle name="Encabezado 4 9" xfId="298"/>
    <cellStyle name="Entrada 10" xfId="299"/>
    <cellStyle name="Entrada 11" xfId="300"/>
    <cellStyle name="Entrada 12" xfId="301"/>
    <cellStyle name="entrada 13" xfId="302"/>
    <cellStyle name="entrada 14" xfId="303"/>
    <cellStyle name="entrada 15" xfId="304"/>
    <cellStyle name="entrada 16" xfId="305"/>
    <cellStyle name="entrada 17" xfId="306"/>
    <cellStyle name="entrada 18" xfId="307"/>
    <cellStyle name="entrada 19" xfId="308"/>
    <cellStyle name="Entrada 2" xfId="309"/>
    <cellStyle name="entrada 20" xfId="310"/>
    <cellStyle name="entrada 21" xfId="311"/>
    <cellStyle name="entrada 22" xfId="312"/>
    <cellStyle name="entrada 23" xfId="313"/>
    <cellStyle name="entrada 24" xfId="314"/>
    <cellStyle name="entrada 25" xfId="315"/>
    <cellStyle name="entrada 26" xfId="316"/>
    <cellStyle name="entrada 27" xfId="317"/>
    <cellStyle name="entrada 28" xfId="318"/>
    <cellStyle name="entrada 29" xfId="319"/>
    <cellStyle name="Entrada 3" xfId="320"/>
    <cellStyle name="entrada 30" xfId="321"/>
    <cellStyle name="entrada 31" xfId="322"/>
    <cellStyle name="entrada 32" xfId="323"/>
    <cellStyle name="entrada 33" xfId="324"/>
    <cellStyle name="entrada 34" xfId="325"/>
    <cellStyle name="entrada 35" xfId="326"/>
    <cellStyle name="entrada 36" xfId="327"/>
    <cellStyle name="entrada 37" xfId="328"/>
    <cellStyle name="entrada 38" xfId="329"/>
    <cellStyle name="entrada 39" xfId="330"/>
    <cellStyle name="Entrada 4" xfId="331"/>
    <cellStyle name="Entrada 40" xfId="332"/>
    <cellStyle name="Entrada 5" xfId="333"/>
    <cellStyle name="Entrada 6" xfId="334"/>
    <cellStyle name="Entrada 7" xfId="335"/>
    <cellStyle name="Entrada 8" xfId="336"/>
    <cellStyle name="Entrada 9" xfId="337"/>
    <cellStyle name="Fijo" xfId="338"/>
    <cellStyle name="Financiero" xfId="339"/>
    <cellStyle name="Hipervínculo 2" xfId="340"/>
    <cellStyle name="Hipervínculo 3" xfId="341"/>
    <cellStyle name="Incorrecto 10" xfId="342"/>
    <cellStyle name="Incorrecto 11" xfId="343"/>
    <cellStyle name="Incorrecto 12" xfId="344"/>
    <cellStyle name="Incorrecto 13" xfId="345"/>
    <cellStyle name="Incorrecto 2" xfId="346"/>
    <cellStyle name="Incorrecto 3" xfId="347"/>
    <cellStyle name="Incorrecto 4" xfId="348"/>
    <cellStyle name="Incorrecto 5" xfId="349"/>
    <cellStyle name="Incorrecto 6" xfId="350"/>
    <cellStyle name="Incorrecto 7" xfId="351"/>
    <cellStyle name="Incorrecto 8" xfId="352"/>
    <cellStyle name="Incorrecto 9" xfId="353"/>
    <cellStyle name="Monetario" xfId="354"/>
    <cellStyle name="Neutral 10" xfId="355"/>
    <cellStyle name="Neutral 11" xfId="356"/>
    <cellStyle name="Neutral 12" xfId="357"/>
    <cellStyle name="Neutral 13" xfId="358"/>
    <cellStyle name="Neutral 2" xfId="359"/>
    <cellStyle name="Neutral 3" xfId="360"/>
    <cellStyle name="Neutral 4" xfId="361"/>
    <cellStyle name="Neutral 5" xfId="362"/>
    <cellStyle name="Neutral 6" xfId="363"/>
    <cellStyle name="Neutral 7" xfId="364"/>
    <cellStyle name="Neutral 8" xfId="365"/>
    <cellStyle name="Neutral 9" xfId="366"/>
    <cellStyle name="Normal 10" xfId="367"/>
    <cellStyle name="Normal 10 2" xfId="368"/>
    <cellStyle name="Normal 11" xfId="369"/>
    <cellStyle name="Normal 11 2" xfId="370"/>
    <cellStyle name="Normal 12" xfId="371"/>
    <cellStyle name="Normal 12 2" xfId="372"/>
    <cellStyle name="Normal 13" xfId="373"/>
    <cellStyle name="Normal 13 2" xfId="374"/>
    <cellStyle name="Normal 13 2 2" xfId="375"/>
    <cellStyle name="Normal 13 3" xfId="376"/>
    <cellStyle name="Normal 13 3 2" xfId="377"/>
    <cellStyle name="Normal 13 4" xfId="378"/>
    <cellStyle name="Normal 14" xfId="379"/>
    <cellStyle name="Normal 15" xfId="380"/>
    <cellStyle name="Normal 16" xfId="381"/>
    <cellStyle name="Normal 17" xfId="382"/>
    <cellStyle name="Normal 18" xfId="383"/>
    <cellStyle name="Normal 2" xfId="384"/>
    <cellStyle name="Normal 2 2" xfId="385"/>
    <cellStyle name="Normal 27" xfId="386"/>
    <cellStyle name="Normal 27 2" xfId="387"/>
    <cellStyle name="Normal 3" xfId="388"/>
    <cellStyle name="Normal 3 2" xfId="389"/>
    <cellStyle name="Normal 3 2 2" xfId="390"/>
    <cellStyle name="Normal 3 3" xfId="391"/>
    <cellStyle name="Normal 4" xfId="392"/>
    <cellStyle name="Normal 4 2" xfId="393"/>
    <cellStyle name="Normal 5" xfId="394"/>
    <cellStyle name="Normal 5 2" xfId="395"/>
    <cellStyle name="Normal 6" xfId="396"/>
    <cellStyle name="Normal 6 2" xfId="397"/>
    <cellStyle name="Normal 7" xfId="398"/>
    <cellStyle name="Normal 7 2" xfId="399"/>
    <cellStyle name="Normal 8" xfId="400"/>
    <cellStyle name="Normal 8 2" xfId="401"/>
    <cellStyle name="Normal 9" xfId="402"/>
    <cellStyle name="Normal 9 2" xfId="403"/>
    <cellStyle name="Notas 10" xfId="404"/>
    <cellStyle name="Notas 10 2" xfId="405"/>
    <cellStyle name="Notas 11" xfId="406"/>
    <cellStyle name="Notas 11 2" xfId="407"/>
    <cellStyle name="Notas 12" xfId="408"/>
    <cellStyle name="Notas 12 2" xfId="409"/>
    <cellStyle name="Notas 13" xfId="410"/>
    <cellStyle name="Notas 13 2" xfId="411"/>
    <cellStyle name="Notas 14" xfId="412"/>
    <cellStyle name="Notas 2" xfId="413"/>
    <cellStyle name="Notas 2 2" xfId="414"/>
    <cellStyle name="Notas 2 2 2" xfId="415"/>
    <cellStyle name="Notas 2 3" xfId="416"/>
    <cellStyle name="Notas 3" xfId="417"/>
    <cellStyle name="Notas 3 2" xfId="418"/>
    <cellStyle name="Notas 4" xfId="419"/>
    <cellStyle name="Notas 4 2" xfId="420"/>
    <cellStyle name="Notas 5" xfId="421"/>
    <cellStyle name="Notas 5 2" xfId="422"/>
    <cellStyle name="Notas 6" xfId="423"/>
    <cellStyle name="Notas 6 2" xfId="424"/>
    <cellStyle name="Notas 7" xfId="425"/>
    <cellStyle name="Notas 7 2" xfId="426"/>
    <cellStyle name="Notas 8" xfId="427"/>
    <cellStyle name="Notas 8 2" xfId="428"/>
    <cellStyle name="Notas 9" xfId="429"/>
    <cellStyle name="Notas 9 2" xfId="430"/>
    <cellStyle name="Porcentual 2" xfId="431"/>
    <cellStyle name="Porcentual 2 2" xfId="432"/>
    <cellStyle name="Porcentual 2 2 2" xfId="433"/>
    <cellStyle name="Porcentual 2 3" xfId="434"/>
    <cellStyle name="Porcentual 2 4" xfId="435"/>
    <cellStyle name="Porcentual 3" xfId="436"/>
    <cellStyle name="Porcentual 3 2" xfId="437"/>
    <cellStyle name="Porcentual 4" xfId="438"/>
    <cellStyle name="Porcentual 4 2" xfId="439"/>
    <cellStyle name="Porcentual 5" xfId="440"/>
    <cellStyle name="Porcentual 5 2" xfId="441"/>
    <cellStyle name="Porcentual 6" xfId="442"/>
    <cellStyle name="Salida 10" xfId="443"/>
    <cellStyle name="Salida 11" xfId="444"/>
    <cellStyle name="Salida 12" xfId="445"/>
    <cellStyle name="Salida 13" xfId="446"/>
    <cellStyle name="Salida 2" xfId="447"/>
    <cellStyle name="Salida 3" xfId="448"/>
    <cellStyle name="Salida 4" xfId="449"/>
    <cellStyle name="Salida 5" xfId="450"/>
    <cellStyle name="Salida 6" xfId="451"/>
    <cellStyle name="Salida 7" xfId="452"/>
    <cellStyle name="Salida 8" xfId="453"/>
    <cellStyle name="Salida 9" xfId="454"/>
    <cellStyle name="Texto de advertencia 10" xfId="455"/>
    <cellStyle name="Texto de advertencia 11" xfId="456"/>
    <cellStyle name="Texto de advertencia 12" xfId="457"/>
    <cellStyle name="Texto de advertencia 13" xfId="458"/>
    <cellStyle name="Texto de advertencia 2" xfId="459"/>
    <cellStyle name="Texto de advertencia 3" xfId="460"/>
    <cellStyle name="Texto de advertencia 4" xfId="461"/>
    <cellStyle name="Texto de advertencia 5" xfId="462"/>
    <cellStyle name="Texto de advertencia 6" xfId="463"/>
    <cellStyle name="Texto de advertencia 7" xfId="464"/>
    <cellStyle name="Texto de advertencia 8" xfId="465"/>
    <cellStyle name="Texto de advertencia 9" xfId="466"/>
    <cellStyle name="Texto explicativo 10" xfId="467"/>
    <cellStyle name="Texto explicativo 11" xfId="468"/>
    <cellStyle name="Texto explicativo 12" xfId="469"/>
    <cellStyle name="Texto explicativo 13" xfId="470"/>
    <cellStyle name="Texto explicativo 2" xfId="471"/>
    <cellStyle name="Texto explicativo 3" xfId="472"/>
    <cellStyle name="Texto explicativo 4" xfId="473"/>
    <cellStyle name="Texto explicativo 5" xfId="474"/>
    <cellStyle name="Texto explicativo 6" xfId="475"/>
    <cellStyle name="Texto explicativo 7" xfId="476"/>
    <cellStyle name="Texto explicativo 8" xfId="477"/>
    <cellStyle name="Texto explicativo 9" xfId="478"/>
    <cellStyle name="Total 10" xfId="479"/>
    <cellStyle name="Total 11" xfId="480"/>
    <cellStyle name="Total 12" xfId="481"/>
    <cellStyle name="Total 13" xfId="482"/>
    <cellStyle name="Total 14" xfId="483"/>
    <cellStyle name="Total 2" xfId="484"/>
    <cellStyle name="Total 3" xfId="485"/>
    <cellStyle name="Total 4" xfId="486"/>
    <cellStyle name="Total 5" xfId="487"/>
    <cellStyle name="Total 6" xfId="488"/>
    <cellStyle name="Total 7" xfId="489"/>
    <cellStyle name="Total 8" xfId="490"/>
    <cellStyle name="Total 9" xfId="491"/>
    <cellStyle name="Título 1 10" xfId="492"/>
    <cellStyle name="Título 1 11" xfId="493"/>
    <cellStyle name="Título 1 12" xfId="494"/>
    <cellStyle name="Título 1 13" xfId="495"/>
    <cellStyle name="Título 1 2" xfId="496"/>
    <cellStyle name="Título 1 3" xfId="497"/>
    <cellStyle name="Título 1 4" xfId="498"/>
    <cellStyle name="Título 1 5" xfId="499"/>
    <cellStyle name="Título 1 6" xfId="500"/>
    <cellStyle name="Título 1 7" xfId="501"/>
    <cellStyle name="Título 1 8" xfId="502"/>
    <cellStyle name="Título 1 9" xfId="503"/>
    <cellStyle name="Título 10" xfId="504"/>
    <cellStyle name="Título 11" xfId="505"/>
    <cellStyle name="Título 12" xfId="506"/>
    <cellStyle name="Título 13" xfId="507"/>
    <cellStyle name="Título 14" xfId="508"/>
    <cellStyle name="Título 15" xfId="509"/>
    <cellStyle name="Título 2 10" xfId="510"/>
    <cellStyle name="Título 2 11" xfId="511"/>
    <cellStyle name="Título 2 12" xfId="512"/>
    <cellStyle name="Título 2 13" xfId="513"/>
    <cellStyle name="Título 2 2" xfId="514"/>
    <cellStyle name="Título 2 3" xfId="515"/>
    <cellStyle name="Título 2 4" xfId="516"/>
    <cellStyle name="Título 2 5" xfId="517"/>
    <cellStyle name="Título 2 6" xfId="518"/>
    <cellStyle name="Título 2 7" xfId="519"/>
    <cellStyle name="Título 2 8" xfId="520"/>
    <cellStyle name="Título 2 9" xfId="521"/>
    <cellStyle name="Título 3 10" xfId="522"/>
    <cellStyle name="Título 3 11" xfId="523"/>
    <cellStyle name="Título 3 12" xfId="524"/>
    <cellStyle name="Título 3 13" xfId="525"/>
    <cellStyle name="Título 3 2" xfId="526"/>
    <cellStyle name="Título 3 3" xfId="527"/>
    <cellStyle name="Título 3 4" xfId="528"/>
    <cellStyle name="Título 3 5" xfId="529"/>
    <cellStyle name="Título 3 6" xfId="530"/>
    <cellStyle name="Título 3 7" xfId="531"/>
    <cellStyle name="Título 3 8" xfId="532"/>
    <cellStyle name="Título 3 9" xfId="533"/>
    <cellStyle name="Título 4" xfId="534"/>
    <cellStyle name="Título 5" xfId="535"/>
    <cellStyle name="Título 6" xfId="536"/>
    <cellStyle name="Título 7" xfId="537"/>
    <cellStyle name="Título 8" xfId="538"/>
    <cellStyle name="Título 9" xfId="539"/>
    <cellStyle name="Énfasis1 10" xfId="540"/>
    <cellStyle name="Énfasis1 11" xfId="541"/>
    <cellStyle name="Énfasis1 12" xfId="542"/>
    <cellStyle name="Énfasis1 13" xfId="543"/>
    <cellStyle name="Énfasis1 2" xfId="544"/>
    <cellStyle name="Énfasis1 3" xfId="545"/>
    <cellStyle name="Énfasis1 4" xfId="546"/>
    <cellStyle name="Énfasis1 5" xfId="547"/>
    <cellStyle name="Énfasis1 6" xfId="548"/>
    <cellStyle name="Énfasis1 7" xfId="549"/>
    <cellStyle name="Énfasis1 8" xfId="550"/>
    <cellStyle name="Énfasis1 9" xfId="551"/>
    <cellStyle name="Énfasis2 10" xfId="552"/>
    <cellStyle name="Énfasis2 11" xfId="553"/>
    <cellStyle name="Énfasis2 12" xfId="554"/>
    <cellStyle name="Énfasis2 13" xfId="555"/>
    <cellStyle name="Énfasis2 2" xfId="556"/>
    <cellStyle name="Énfasis2 3" xfId="557"/>
    <cellStyle name="Énfasis2 4" xfId="558"/>
    <cellStyle name="Énfasis2 5" xfId="559"/>
    <cellStyle name="Énfasis2 6" xfId="560"/>
    <cellStyle name="Énfasis2 7" xfId="561"/>
    <cellStyle name="Énfasis2 8" xfId="562"/>
    <cellStyle name="Énfasis2 9" xfId="563"/>
    <cellStyle name="Énfasis3 10" xfId="564"/>
    <cellStyle name="Énfasis3 11" xfId="565"/>
    <cellStyle name="Énfasis3 12" xfId="566"/>
    <cellStyle name="Énfasis3 13" xfId="567"/>
    <cellStyle name="Énfasis3 2" xfId="568"/>
    <cellStyle name="Énfasis3 3" xfId="569"/>
    <cellStyle name="Énfasis3 4" xfId="570"/>
    <cellStyle name="Énfasis3 5" xfId="571"/>
    <cellStyle name="Énfasis3 6" xfId="572"/>
    <cellStyle name="Énfasis3 7" xfId="573"/>
    <cellStyle name="Énfasis3 8" xfId="574"/>
    <cellStyle name="Énfasis3 9" xfId="575"/>
    <cellStyle name="Énfasis4 10" xfId="576"/>
    <cellStyle name="Énfasis4 11" xfId="577"/>
    <cellStyle name="Énfasis4 12" xfId="578"/>
    <cellStyle name="Énfasis4 13" xfId="579"/>
    <cellStyle name="Énfasis4 2" xfId="580"/>
    <cellStyle name="Énfasis4 3" xfId="581"/>
    <cellStyle name="Énfasis4 4" xfId="582"/>
    <cellStyle name="Énfasis4 5" xfId="583"/>
    <cellStyle name="Énfasis4 6" xfId="584"/>
    <cellStyle name="Énfasis4 7" xfId="585"/>
    <cellStyle name="Énfasis4 8" xfId="586"/>
    <cellStyle name="Énfasis4 9" xfId="587"/>
    <cellStyle name="Énfasis5 10" xfId="588"/>
    <cellStyle name="Énfasis5 11" xfId="589"/>
    <cellStyle name="Énfasis5 12" xfId="590"/>
    <cellStyle name="Énfasis5 13" xfId="591"/>
    <cellStyle name="Énfasis5 2" xfId="592"/>
    <cellStyle name="Énfasis5 3" xfId="593"/>
    <cellStyle name="Énfasis5 4" xfId="594"/>
    <cellStyle name="Énfasis5 5" xfId="595"/>
    <cellStyle name="Énfasis5 6" xfId="596"/>
    <cellStyle name="Énfasis5 7" xfId="597"/>
    <cellStyle name="Énfasis5 8" xfId="598"/>
    <cellStyle name="Énfasis5 9" xfId="599"/>
    <cellStyle name="Énfasis6 10" xfId="600"/>
    <cellStyle name="Énfasis6 11" xfId="601"/>
    <cellStyle name="Énfasis6 12" xfId="602"/>
    <cellStyle name="Énfasis6 13" xfId="603"/>
    <cellStyle name="Énfasis6 2" xfId="604"/>
    <cellStyle name="Énfasis6 3" xfId="605"/>
    <cellStyle name="Énfasis6 4" xfId="606"/>
    <cellStyle name="Énfasis6 5" xfId="607"/>
    <cellStyle name="Énfasis6 6" xfId="608"/>
    <cellStyle name="Énfasis6 7" xfId="609"/>
    <cellStyle name="Énfasis6 8" xfId="610"/>
    <cellStyle name="Énfasis6 9" xfId="611"/>
  </cellStyles>
  <colors>
    <indexedColors>
      <rgbColor rgb="FF000000"/>
      <rgbColor rgb="FFFFFFFF"/>
      <rgbColor rgb="FFFF0000"/>
      <rgbColor rgb="FF00FF00"/>
      <rgbColor rgb="FF0000FF"/>
      <rgbColor rgb="FFFFFF00"/>
      <rgbColor rgb="FFFF00FF"/>
      <rgbColor rgb="FFB6C3DC"/>
      <rgbColor rgb="FF800000"/>
      <rgbColor rgb="FF008000"/>
      <rgbColor rgb="FF000080"/>
      <rgbColor rgb="FF77933C"/>
      <rgbColor rgb="FF800080"/>
      <rgbColor rgb="FF4F81BD"/>
      <rgbColor rgb="FFC0C0C0"/>
      <rgbColor rgb="FF808080"/>
      <rgbColor rgb="FF8EB4E3"/>
      <rgbColor rgb="FF993366"/>
      <rgbColor rgb="FFFFFFCC"/>
      <rgbColor rgb="FFCCFFFF"/>
      <rgbColor rgb="FFDDB6B5"/>
      <rgbColor rgb="FFFF8080"/>
      <rgbColor rgb="FF0066CC"/>
      <rgbColor rgb="FFCCCCFF"/>
      <rgbColor rgb="FF000080"/>
      <rgbColor rgb="FFFF99FF"/>
      <rgbColor rgb="FFFAC090"/>
      <rgbColor rgb="FFC3D69B"/>
      <rgbColor rgb="FFF8AA79"/>
      <rgbColor rgb="FF990000"/>
      <rgbColor rgb="FF558ED5"/>
      <rgbColor rgb="FF0000FF"/>
      <rgbColor rgb="FF00CCFF"/>
      <rgbColor rgb="FFCDDBB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FFCCFF"/>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724082934609"/>
        </c:manualLayout>
      </c:layout>
      <c:overlay val="0"/>
      <c:spPr>
        <a:noFill/>
        <a:ln w="0">
          <a:noFill/>
        </a:ln>
      </c:spPr>
    </c:title>
    <c:autoTitleDeleted val="0"/>
    <c:plotArea>
      <c:layout>
        <c:manualLayout>
          <c:xMode val="edge"/>
          <c:yMode val="edge"/>
          <c:x val="0.0189055628598631"/>
          <c:y val="0.116905901116427"/>
          <c:w val="0.944462075531577"/>
          <c:h val="0.861722488038278"/>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17</c:v>
                  </c:pt>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9:$AH$9</c:f>
              <c:numCache>
                <c:formatCode>General</c:formatCode>
                <c:ptCount val="31"/>
                <c:pt idx="0">
                  <c:v>34.12</c:v>
                </c:pt>
                <c:pt idx="1">
                  <c:v>33.91</c:v>
                </c:pt>
                <c:pt idx="2">
                  <c:v>33.93</c:v>
                </c:pt>
                <c:pt idx="3">
                  <c:v>33.99</c:v>
                </c:pt>
                <c:pt idx="4">
                  <c:v>33.84</c:v>
                </c:pt>
                <c:pt idx="5">
                  <c:v>33.87</c:v>
                </c:pt>
                <c:pt idx="6">
                  <c:v>33.94</c:v>
                </c:pt>
                <c:pt idx="7">
                  <c:v>34.02</c:v>
                </c:pt>
                <c:pt idx="8">
                  <c:v>33.83</c:v>
                </c:pt>
                <c:pt idx="9">
                  <c:v>33.57</c:v>
                </c:pt>
                <c:pt idx="10">
                  <c:v>33.75</c:v>
                </c:pt>
                <c:pt idx="11">
                  <c:v>33.4</c:v>
                </c:pt>
                <c:pt idx="12">
                  <c:v>33.04</c:v>
                </c:pt>
                <c:pt idx="13">
                  <c:v>32.74</c:v>
                </c:pt>
                <c:pt idx="14">
                  <c:v>32.75</c:v>
                </c:pt>
                <c:pt idx="15">
                  <c:v>33.02</c:v>
                </c:pt>
                <c:pt idx="16">
                  <c:v>33.28</c:v>
                </c:pt>
                <c:pt idx="17">
                  <c:v>33.98</c:v>
                </c:pt>
                <c:pt idx="18">
                  <c:v>34.48</c:v>
                </c:pt>
                <c:pt idx="19">
                  <c:v>34.56</c:v>
                </c:pt>
                <c:pt idx="20">
                  <c:v>34.44</c:v>
                </c:pt>
                <c:pt idx="21">
                  <c:v>34.07</c:v>
                </c:pt>
                <c:pt idx="22">
                  <c:v>33.49</c:v>
                </c:pt>
                <c:pt idx="23">
                  <c:v>32.82</c:v>
                </c:pt>
                <c:pt idx="24">
                  <c:v>32.51</c:v>
                </c:pt>
                <c:pt idx="25">
                  <c:v>31.95</c:v>
                </c:pt>
                <c:pt idx="26">
                  <c:v>31.77</c:v>
                </c:pt>
                <c:pt idx="27">
                  <c:v>31.68</c:v>
                </c:pt>
                <c:pt idx="28">
                  <c:v>31.47</c:v>
                </c:pt>
                <c:pt idx="29">
                  <c:v>31.65</c:v>
                </c:pt>
                <c:pt idx="30">
                  <c:v>32.33</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17</c:v>
                  </c:pt>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5:$AH$5</c:f>
              <c:numCache>
                <c:formatCode>General</c:formatCode>
                <c:ptCount val="31"/>
                <c:pt idx="0">
                  <c:v>33.52</c:v>
                </c:pt>
                <c:pt idx="1">
                  <c:v>33.37</c:v>
                </c:pt>
                <c:pt idx="2">
                  <c:v>33.39</c:v>
                </c:pt>
                <c:pt idx="3">
                  <c:v>33.51</c:v>
                </c:pt>
                <c:pt idx="4">
                  <c:v>33.49</c:v>
                </c:pt>
                <c:pt idx="5">
                  <c:v>33.5</c:v>
                </c:pt>
                <c:pt idx="6">
                  <c:v>33.48</c:v>
                </c:pt>
                <c:pt idx="7">
                  <c:v>33.43</c:v>
                </c:pt>
                <c:pt idx="8">
                  <c:v>33.12</c:v>
                </c:pt>
                <c:pt idx="9">
                  <c:v>32.77</c:v>
                </c:pt>
                <c:pt idx="10">
                  <c:v>32.92</c:v>
                </c:pt>
                <c:pt idx="11">
                  <c:v>32.59</c:v>
                </c:pt>
                <c:pt idx="12">
                  <c:v>32.24</c:v>
                </c:pt>
                <c:pt idx="13">
                  <c:v>32.01</c:v>
                </c:pt>
                <c:pt idx="14">
                  <c:v>32.09</c:v>
                </c:pt>
                <c:pt idx="15">
                  <c:v>32.45</c:v>
                </c:pt>
                <c:pt idx="16">
                  <c:v>32.79</c:v>
                </c:pt>
                <c:pt idx="17">
                  <c:v>33.33</c:v>
                </c:pt>
                <c:pt idx="18">
                  <c:v>33.54</c:v>
                </c:pt>
                <c:pt idx="19">
                  <c:v>33.53</c:v>
                </c:pt>
                <c:pt idx="20">
                  <c:v>33.41</c:v>
                </c:pt>
                <c:pt idx="21">
                  <c:v>32.99</c:v>
                </c:pt>
                <c:pt idx="22">
                  <c:v>32.37</c:v>
                </c:pt>
                <c:pt idx="23">
                  <c:v>31.91</c:v>
                </c:pt>
                <c:pt idx="24">
                  <c:v>31.74</c:v>
                </c:pt>
                <c:pt idx="25">
                  <c:v>31.13</c:v>
                </c:pt>
                <c:pt idx="26">
                  <c:v>30.88</c:v>
                </c:pt>
                <c:pt idx="27">
                  <c:v>30.9</c:v>
                </c:pt>
                <c:pt idx="28">
                  <c:v>30.79</c:v>
                </c:pt>
                <c:pt idx="29">
                  <c:v>30.97</c:v>
                </c:pt>
                <c:pt idx="30">
                  <c:v>31.84</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17</c:v>
                  </c:pt>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10:$AH$10</c:f>
              <c:numCache>
                <c:formatCode>General</c:formatCode>
                <c:ptCount val="31"/>
                <c:pt idx="0">
                  <c:v>34.64</c:v>
                </c:pt>
                <c:pt idx="1">
                  <c:v>34.42</c:v>
                </c:pt>
                <c:pt idx="2">
                  <c:v>34.44</c:v>
                </c:pt>
                <c:pt idx="3">
                  <c:v>34.44</c:v>
                </c:pt>
                <c:pt idx="4">
                  <c:v>34.18</c:v>
                </c:pt>
                <c:pt idx="5">
                  <c:v>34.23</c:v>
                </c:pt>
                <c:pt idx="6">
                  <c:v>34.38</c:v>
                </c:pt>
                <c:pt idx="7">
                  <c:v>34.58</c:v>
                </c:pt>
                <c:pt idx="8">
                  <c:v>34.48</c:v>
                </c:pt>
                <c:pt idx="9">
                  <c:v>34.29</c:v>
                </c:pt>
                <c:pt idx="10">
                  <c:v>34.5</c:v>
                </c:pt>
                <c:pt idx="11">
                  <c:v>34.12</c:v>
                </c:pt>
                <c:pt idx="12">
                  <c:v>33.75</c:v>
                </c:pt>
                <c:pt idx="13">
                  <c:v>33.39</c:v>
                </c:pt>
                <c:pt idx="14">
                  <c:v>33.35</c:v>
                </c:pt>
                <c:pt idx="15">
                  <c:v>33.59</c:v>
                </c:pt>
                <c:pt idx="16">
                  <c:v>33.78</c:v>
                </c:pt>
                <c:pt idx="17">
                  <c:v>34.58</c:v>
                </c:pt>
                <c:pt idx="18">
                  <c:v>35.32</c:v>
                </c:pt>
                <c:pt idx="19">
                  <c:v>35.48</c:v>
                </c:pt>
                <c:pt idx="20">
                  <c:v>35.35</c:v>
                </c:pt>
                <c:pt idx="21">
                  <c:v>35.02</c:v>
                </c:pt>
                <c:pt idx="22">
                  <c:v>34.45</c:v>
                </c:pt>
                <c:pt idx="23">
                  <c:v>33.62</c:v>
                </c:pt>
                <c:pt idx="24">
                  <c:v>33.19</c:v>
                </c:pt>
                <c:pt idx="25">
                  <c:v>32.67</c:v>
                </c:pt>
                <c:pt idx="26">
                  <c:v>32.54</c:v>
                </c:pt>
                <c:pt idx="27">
                  <c:v>32.37</c:v>
                </c:pt>
                <c:pt idx="28">
                  <c:v>32.07</c:v>
                </c:pt>
                <c:pt idx="29">
                  <c:v>32.26</c:v>
                </c:pt>
                <c:pt idx="30">
                  <c:v>32.78</c:v>
                </c:pt>
              </c:numCache>
            </c:numRef>
          </c:val>
          <c:smooth val="0"/>
        </c:ser>
        <c:hiLowLines>
          <c:spPr>
            <a:ln w="0">
              <a:noFill/>
            </a:ln>
          </c:spPr>
        </c:hiLowLines>
        <c:marker val="1"/>
        <c:axId val="47909296"/>
        <c:axId val="59249115"/>
      </c:lineChart>
      <c:catAx>
        <c:axId val="479092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363648728295"/>
              <c:y val="0.86714513556618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49115"/>
        <c:crossesAt val="0"/>
        <c:auto val="1"/>
        <c:lblAlgn val="ctr"/>
        <c:lblOffset val="100"/>
        <c:noMultiLvlLbl val="0"/>
      </c:catAx>
      <c:valAx>
        <c:axId val="5924911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342702996781"/>
              <c:y val="0.039872408293460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09296"/>
        <c:crossesAt val="1"/>
        <c:crossBetween val="midCat"/>
      </c:valAx>
      <c:spPr>
        <a:solidFill>
          <a:srgbClr val="ffffff"/>
        </a:solidFill>
        <a:ln w="0">
          <a:noFill/>
        </a:ln>
      </c:spPr>
    </c:plotArea>
    <c:legend>
      <c:legendPos val="r"/>
      <c:layout>
        <c:manualLayout>
          <c:xMode val="edge"/>
          <c:yMode val="edge"/>
          <c:x val="0.100285623611552"/>
          <c:y val="0.504625199362041"/>
          <c:w val="0.207915854377295"/>
          <c:h val="0.270015948963317"/>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4194618033414"/>
          <c:y val="0.0543263176830365"/>
        </c:manualLayout>
      </c:layout>
      <c:overlay val="0"/>
      <c:spPr>
        <a:noFill/>
        <a:ln w="0">
          <a:noFill/>
        </a:ln>
      </c:spPr>
    </c:title>
    <c:autoTitleDeleted val="0"/>
    <c:plotArea>
      <c:layout>
        <c:manualLayout>
          <c:layoutTarget val="inner"/>
          <c:xMode val="edge"/>
          <c:yMode val="edge"/>
          <c:x val="0.278089529396761"/>
          <c:y val="0.295916531750315"/>
          <c:w val="0.233261063639842"/>
          <c:h val="0.60604425256341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D$49:$D$55</c:f>
              <c:numCache>
                <c:formatCode>General</c:formatCode>
                <c:ptCount val="7"/>
                <c:pt idx="0">
                  <c:v>0.329513364107063</c:v>
                </c:pt>
                <c:pt idx="1">
                  <c:v>0.39715020532309</c:v>
                </c:pt>
                <c:pt idx="2">
                  <c:v>0.0931420616108241</c:v>
                </c:pt>
                <c:pt idx="3">
                  <c:v>0.119709105821015</c:v>
                </c:pt>
                <c:pt idx="4">
                  <c:v>0.0145610157035602</c:v>
                </c:pt>
                <c:pt idx="5">
                  <c:v>0.0459242474344469</c:v>
                </c:pt>
                <c:pt idx="6">
                  <c:v>0</c:v>
                </c:pt>
              </c:numCache>
            </c:numRef>
          </c:val>
        </c:ser>
        <c:firstSliceAng val="0"/>
      </c:pieChart>
      <c:spPr>
        <a:noFill/>
        <a:ln w="12600">
          <a:noFill/>
        </a:ln>
      </c:spPr>
    </c:plotArea>
    <c:legend>
      <c:legendPos val="r"/>
      <c:layout>
        <c:manualLayout>
          <c:xMode val="edge"/>
          <c:yMode val="edge"/>
          <c:x val="0.612039280703992"/>
          <c:y val="0.0286022665947113"/>
          <c:w val="0.362198699145517"/>
          <c:h val="0.98363014930742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26374715149"/>
          <c:y val="0.0370425248184916"/>
        </c:manualLayout>
      </c:layout>
      <c:overlay val="0"/>
      <c:spPr>
        <a:noFill/>
        <a:ln w="0">
          <a:noFill/>
        </a:ln>
      </c:spPr>
    </c:title>
    <c:autoTitleDeleted val="0"/>
    <c:plotArea>
      <c:layout>
        <c:manualLayout>
          <c:xMode val="edge"/>
          <c:yMode val="edge"/>
          <c:x val="0.0301694243535123"/>
          <c:y val="0.0712698177507779"/>
          <c:w val="0.920093133855147"/>
          <c:h val="0.928730182249222"/>
        </c:manualLayout>
      </c:layout>
      <c:areaChart>
        <c:grouping val="stacked"/>
        <c:ser>
          <c:idx val="0"/>
          <c:order val="0"/>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hidro!$W$5:$W$35</c:f>
              <c:numCache>
                <c:formatCode>General</c:formatCode>
                <c:ptCount val="31"/>
                <c:pt idx="0">
                  <c:v>9587.2859</c:v>
                </c:pt>
                <c:pt idx="1">
                  <c:v>10785.2369</c:v>
                </c:pt>
                <c:pt idx="2">
                  <c:v>10484.3996</c:v>
                </c:pt>
                <c:pt idx="3">
                  <c:v>9452.2189</c:v>
                </c:pt>
                <c:pt idx="4">
                  <c:v>9797.2091</c:v>
                </c:pt>
                <c:pt idx="5">
                  <c:v>11016.8018</c:v>
                </c:pt>
                <c:pt idx="6">
                  <c:v>10978.7213</c:v>
                </c:pt>
                <c:pt idx="7">
                  <c:v>10907.6887</c:v>
                </c:pt>
                <c:pt idx="8">
                  <c:v>12822.2821</c:v>
                </c:pt>
                <c:pt idx="9">
                  <c:v>12853.3698</c:v>
                </c:pt>
                <c:pt idx="10">
                  <c:v>12260.9508</c:v>
                </c:pt>
                <c:pt idx="11">
                  <c:v>13009.9917</c:v>
                </c:pt>
                <c:pt idx="12">
                  <c:v>12760.1509</c:v>
                </c:pt>
                <c:pt idx="13">
                  <c:v>12822.4634</c:v>
                </c:pt>
                <c:pt idx="14">
                  <c:v>12664.2811</c:v>
                </c:pt>
                <c:pt idx="15">
                  <c:v>12127.0316</c:v>
                </c:pt>
                <c:pt idx="16">
                  <c:v>9718.0501</c:v>
                </c:pt>
                <c:pt idx="17">
                  <c:v>9491.6443</c:v>
                </c:pt>
                <c:pt idx="18">
                  <c:v>9586.1756</c:v>
                </c:pt>
                <c:pt idx="19">
                  <c:v>9026.9836</c:v>
                </c:pt>
                <c:pt idx="20">
                  <c:v>9312.5202</c:v>
                </c:pt>
                <c:pt idx="21">
                  <c:v>9544.715</c:v>
                </c:pt>
                <c:pt idx="22">
                  <c:v>10672.0038</c:v>
                </c:pt>
                <c:pt idx="23">
                  <c:v>8956.5939</c:v>
                </c:pt>
                <c:pt idx="24">
                  <c:v>9235.9682</c:v>
                </c:pt>
                <c:pt idx="25">
                  <c:v>10377.7084</c:v>
                </c:pt>
                <c:pt idx="26">
                  <c:v>12893.9459</c:v>
                </c:pt>
                <c:pt idx="27">
                  <c:v>12035.4869</c:v>
                </c:pt>
                <c:pt idx="28">
                  <c:v>5022.073</c:v>
                </c:pt>
                <c:pt idx="29">
                  <c:v>2429.9623</c:v>
                </c:pt>
                <c:pt idx="30">
                  <c:v>361.0103</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Gx Distrib.'!$AQ$5:$AQ$35</c:f>
              <c:numCache>
                <c:formatCode>General</c:formatCode>
                <c:ptCount val="31"/>
                <c:pt idx="0">
                  <c:v>1729.0578</c:v>
                </c:pt>
                <c:pt idx="1">
                  <c:v>1633.4079</c:v>
                </c:pt>
                <c:pt idx="2">
                  <c:v>1415.4992</c:v>
                </c:pt>
                <c:pt idx="3">
                  <c:v>1902.6074</c:v>
                </c:pt>
                <c:pt idx="4">
                  <c:v>1607.29</c:v>
                </c:pt>
                <c:pt idx="5">
                  <c:v>1530.4795</c:v>
                </c:pt>
                <c:pt idx="6">
                  <c:v>1899.2835</c:v>
                </c:pt>
                <c:pt idx="7">
                  <c:v>1786.4855</c:v>
                </c:pt>
                <c:pt idx="8">
                  <c:v>1560.4895</c:v>
                </c:pt>
                <c:pt idx="9">
                  <c:v>1768.0616</c:v>
                </c:pt>
                <c:pt idx="10">
                  <c:v>2494.2534</c:v>
                </c:pt>
                <c:pt idx="11">
                  <c:v>1954.3202</c:v>
                </c:pt>
                <c:pt idx="12">
                  <c:v>1953.2844</c:v>
                </c:pt>
                <c:pt idx="13">
                  <c:v>1608.6932</c:v>
                </c:pt>
                <c:pt idx="14">
                  <c:v>2274.7665</c:v>
                </c:pt>
                <c:pt idx="15">
                  <c:v>2169.4054</c:v>
                </c:pt>
                <c:pt idx="16">
                  <c:v>1269.1472</c:v>
                </c:pt>
                <c:pt idx="17">
                  <c:v>1613.7295</c:v>
                </c:pt>
                <c:pt idx="18">
                  <c:v>1307.4772</c:v>
                </c:pt>
                <c:pt idx="19">
                  <c:v>1394.4445</c:v>
                </c:pt>
                <c:pt idx="20">
                  <c:v>1482.3022</c:v>
                </c:pt>
                <c:pt idx="21">
                  <c:v>2402.9855</c:v>
                </c:pt>
                <c:pt idx="22">
                  <c:v>2073.8859</c:v>
                </c:pt>
                <c:pt idx="23">
                  <c:v>1922.514</c:v>
                </c:pt>
                <c:pt idx="24">
                  <c:v>2058.0166</c:v>
                </c:pt>
                <c:pt idx="25">
                  <c:v>2232.211</c:v>
                </c:pt>
                <c:pt idx="26">
                  <c:v>1766.6692</c:v>
                </c:pt>
                <c:pt idx="27">
                  <c:v>2273.9908</c:v>
                </c:pt>
                <c:pt idx="28">
                  <c:v>2198.556</c:v>
                </c:pt>
                <c:pt idx="29">
                  <c:v>2234.5309</c:v>
                </c:pt>
                <c:pt idx="30">
                  <c:v>1907.8315</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O$38:$O$68</c:f>
              <c:numCache>
                <c:formatCode>General</c:formatCode>
                <c:ptCount val="31"/>
                <c:pt idx="0">
                  <c:v>9574.99</c:v>
                </c:pt>
                <c:pt idx="1">
                  <c:v>9620.8025</c:v>
                </c:pt>
                <c:pt idx="2">
                  <c:v>5561.0625</c:v>
                </c:pt>
                <c:pt idx="3">
                  <c:v>2941.6125</c:v>
                </c:pt>
                <c:pt idx="4">
                  <c:v>5835.115</c:v>
                </c:pt>
                <c:pt idx="5">
                  <c:v>6420.43</c:v>
                </c:pt>
                <c:pt idx="6">
                  <c:v>6584.32</c:v>
                </c:pt>
                <c:pt idx="7">
                  <c:v>8030.0475</c:v>
                </c:pt>
                <c:pt idx="8">
                  <c:v>10372.03</c:v>
                </c:pt>
                <c:pt idx="9">
                  <c:v>12926.79</c:v>
                </c:pt>
                <c:pt idx="10">
                  <c:v>7752.8</c:v>
                </c:pt>
                <c:pt idx="11">
                  <c:v>13615.8175</c:v>
                </c:pt>
                <c:pt idx="12">
                  <c:v>15729.66</c:v>
                </c:pt>
                <c:pt idx="13">
                  <c:v>15701.8525</c:v>
                </c:pt>
                <c:pt idx="14">
                  <c:v>15609.1025</c:v>
                </c:pt>
                <c:pt idx="15">
                  <c:v>15573.435</c:v>
                </c:pt>
                <c:pt idx="16">
                  <c:v>16732.625</c:v>
                </c:pt>
                <c:pt idx="17">
                  <c:v>13323.03</c:v>
                </c:pt>
                <c:pt idx="18">
                  <c:v>15876.7525</c:v>
                </c:pt>
                <c:pt idx="19">
                  <c:v>15337.105</c:v>
                </c:pt>
                <c:pt idx="20">
                  <c:v>15245.23</c:v>
                </c:pt>
                <c:pt idx="21">
                  <c:v>16647.775</c:v>
                </c:pt>
                <c:pt idx="22">
                  <c:v>17570.5625</c:v>
                </c:pt>
                <c:pt idx="23">
                  <c:v>12740.6825</c:v>
                </c:pt>
                <c:pt idx="24">
                  <c:v>9734.8475</c:v>
                </c:pt>
                <c:pt idx="25">
                  <c:v>14621.725</c:v>
                </c:pt>
                <c:pt idx="26">
                  <c:v>11455.075</c:v>
                </c:pt>
                <c:pt idx="27">
                  <c:v>9935.2425</c:v>
                </c:pt>
                <c:pt idx="28">
                  <c:v>14855.235</c:v>
                </c:pt>
                <c:pt idx="29">
                  <c:v>17398.975</c:v>
                </c:pt>
                <c:pt idx="30">
                  <c:v>13916.415</c:v>
                </c:pt>
              </c:numCache>
            </c:numRef>
          </c:val>
        </c:ser>
        <c:ser>
          <c:idx val="3"/>
          <c:order val="3"/>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Y$5:$AY$35</c:f>
              <c:numCache>
                <c:formatCode>General</c:formatCode>
                <c:ptCount val="31"/>
                <c:pt idx="0">
                  <c:v>11262.1607</c:v>
                </c:pt>
                <c:pt idx="1">
                  <c:v>11387.4735</c:v>
                </c:pt>
                <c:pt idx="2">
                  <c:v>11254.9495</c:v>
                </c:pt>
                <c:pt idx="3">
                  <c:v>11508.9081</c:v>
                </c:pt>
                <c:pt idx="4">
                  <c:v>11949.6468</c:v>
                </c:pt>
                <c:pt idx="5">
                  <c:v>11710.7955</c:v>
                </c:pt>
                <c:pt idx="6">
                  <c:v>11924.3778</c:v>
                </c:pt>
                <c:pt idx="7">
                  <c:v>10794.258</c:v>
                </c:pt>
                <c:pt idx="8">
                  <c:v>7572.4636</c:v>
                </c:pt>
                <c:pt idx="9">
                  <c:v>2733.5245</c:v>
                </c:pt>
                <c:pt idx="10">
                  <c:v>5551.9394</c:v>
                </c:pt>
                <c:pt idx="11">
                  <c:v>2863.6187</c:v>
                </c:pt>
                <c:pt idx="12">
                  <c:v>3533.6266</c:v>
                </c:pt>
                <c:pt idx="13">
                  <c:v>3690.5109</c:v>
                </c:pt>
                <c:pt idx="14">
                  <c:v>3278.0824</c:v>
                </c:pt>
                <c:pt idx="15">
                  <c:v>2971.1102</c:v>
                </c:pt>
                <c:pt idx="16">
                  <c:v>2501.2378</c:v>
                </c:pt>
                <c:pt idx="17">
                  <c:v>1994.0244</c:v>
                </c:pt>
                <c:pt idx="18">
                  <c:v>1855.9541</c:v>
                </c:pt>
                <c:pt idx="19">
                  <c:v>2043.8033</c:v>
                </c:pt>
                <c:pt idx="20">
                  <c:v>1994.5048</c:v>
                </c:pt>
                <c:pt idx="21">
                  <c:v>2185.8766</c:v>
                </c:pt>
                <c:pt idx="22">
                  <c:v>2975.0575</c:v>
                </c:pt>
                <c:pt idx="23">
                  <c:v>7257.9083</c:v>
                </c:pt>
                <c:pt idx="24">
                  <c:v>7072.0801</c:v>
                </c:pt>
                <c:pt idx="25">
                  <c:v>6937.5957</c:v>
                </c:pt>
                <c:pt idx="26">
                  <c:v>7260.0983</c:v>
                </c:pt>
                <c:pt idx="27">
                  <c:v>6824.3302</c:v>
                </c:pt>
                <c:pt idx="28">
                  <c:v>6765.5226</c:v>
                </c:pt>
                <c:pt idx="29">
                  <c:v>5513.911</c:v>
                </c:pt>
                <c:pt idx="30">
                  <c:v>8981.5863</c:v>
                </c:pt>
              </c:numCache>
            </c:numRef>
          </c:val>
        </c:ser>
        <c:axId val="70722078"/>
        <c:axId val="6288719"/>
      </c:areaChart>
      <c:catAx>
        <c:axId val="70722078"/>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583969087486"/>
              <c:y val="0.8728700548229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288719"/>
        <c:crossesAt val="0"/>
        <c:auto val="1"/>
        <c:lblAlgn val="ctr"/>
        <c:lblOffset val="100"/>
        <c:noMultiLvlLbl val="0"/>
      </c:catAx>
      <c:valAx>
        <c:axId val="6288719"/>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851084910333895"/>
              <c:y val="0.03719069491776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722078"/>
        <c:crossesAt val="1"/>
        <c:crossBetween val="midCat"/>
      </c:valAx>
      <c:spPr>
        <a:noFill/>
        <a:ln w="12600">
          <a:solidFill>
            <a:srgbClr val="808080"/>
          </a:solidFill>
          <a:round/>
        </a:ln>
      </c:spPr>
    </c:plotArea>
    <c:legend>
      <c:legendPos val="r"/>
      <c:layout>
        <c:manualLayout>
          <c:xMode val="edge"/>
          <c:yMode val="edge"/>
          <c:x val="0.80962052907956"/>
          <c:y val="0.643354571047563"/>
          <c:w val="0.171257307044486"/>
          <c:h val="0.24566602459623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217815108622388"/>
          <c:y val="0.0523040450437102"/>
        </c:manualLayout>
      </c:layout>
      <c:overlay val="0"/>
      <c:spPr>
        <a:noFill/>
        <a:ln w="0">
          <a:noFill/>
        </a:ln>
      </c:spPr>
    </c:title>
    <c:autoTitleDeleted val="0"/>
    <c:plotArea>
      <c:layout>
        <c:manualLayout>
          <c:xMode val="edge"/>
          <c:yMode val="edge"/>
          <c:x val="0.0480116140405454"/>
          <c:y val="0.0551192769299156"/>
          <c:w val="0.901539897340177"/>
          <c:h val="0.944880723070084"/>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L$38:$L$68</c:f>
              <c:numCache>
                <c:formatCode>General</c:formatCode>
                <c:ptCount val="31"/>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K$38:$K$68</c:f>
              <c:numCache>
                <c:formatCode>General</c:formatCode>
                <c:ptCount val="31"/>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N$38:$N$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M$38:$M$68</c:f>
              <c:numCache>
                <c:formatCode>General</c:formatCode>
                <c:ptCount val="31"/>
              </c:numCache>
            </c:numRef>
          </c:val>
        </c:ser>
        <c:axId val="36940355"/>
        <c:axId val="62235315"/>
      </c:areaChart>
      <c:catAx>
        <c:axId val="36940355"/>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9855861461088"/>
              <c:y val="0.8728700548229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2235315"/>
        <c:crossesAt val="0"/>
        <c:auto val="1"/>
        <c:lblAlgn val="ctr"/>
        <c:lblOffset val="100"/>
        <c:noMultiLvlLbl val="0"/>
      </c:catAx>
      <c:valAx>
        <c:axId val="6223531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6940355"/>
        <c:crossesAt val="1"/>
        <c:crossBetween val="midCat"/>
      </c:valAx>
      <c:spPr>
        <a:noFill/>
        <a:ln w="12600">
          <a:solidFill>
            <a:srgbClr val="808080"/>
          </a:solidFill>
          <a:round/>
        </a:ln>
      </c:spPr>
    </c:plotArea>
    <c:legend>
      <c:legendPos val="r"/>
      <c:layout>
        <c:manualLayout>
          <c:xMode val="edge"/>
          <c:yMode val="edge"/>
          <c:x val="0.791517602530202"/>
          <c:y val="0.624240628241221"/>
          <c:w val="0.184735832425986"/>
          <c:h val="0.25618610164468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01349815934191"/>
          <c:y val="0.115216661068189"/>
          <c:w val="0.953460891696587"/>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17</c:v>
                  </c:pt>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6:$AH$6</c:f>
              <c:numCache>
                <c:formatCode>General</c:formatCode>
                <c:ptCount val="31"/>
                <c:pt idx="0">
                  <c:v>76.4</c:v>
                </c:pt>
                <c:pt idx="1">
                  <c:v>76.4</c:v>
                </c:pt>
                <c:pt idx="2">
                  <c:v>76.4</c:v>
                </c:pt>
                <c:pt idx="3">
                  <c:v>76.38</c:v>
                </c:pt>
                <c:pt idx="4">
                  <c:v>76.34</c:v>
                </c:pt>
                <c:pt idx="5">
                  <c:v>76.31</c:v>
                </c:pt>
                <c:pt idx="6">
                  <c:v>76.31</c:v>
                </c:pt>
                <c:pt idx="7">
                  <c:v>76.28</c:v>
                </c:pt>
                <c:pt idx="8">
                  <c:v>76.24</c:v>
                </c:pt>
                <c:pt idx="9">
                  <c:v>76.21</c:v>
                </c:pt>
                <c:pt idx="10">
                  <c:v>76.18</c:v>
                </c:pt>
                <c:pt idx="11">
                  <c:v>76.13</c:v>
                </c:pt>
                <c:pt idx="12">
                  <c:v>76.06</c:v>
                </c:pt>
                <c:pt idx="13">
                  <c:v>76.06</c:v>
                </c:pt>
                <c:pt idx="14">
                  <c:v>76</c:v>
                </c:pt>
                <c:pt idx="15">
                  <c:v>75.96</c:v>
                </c:pt>
                <c:pt idx="16">
                  <c:v>75.93</c:v>
                </c:pt>
                <c:pt idx="17">
                  <c:v>75.86</c:v>
                </c:pt>
                <c:pt idx="18">
                  <c:v>75.8</c:v>
                </c:pt>
                <c:pt idx="19">
                  <c:v>75.75</c:v>
                </c:pt>
                <c:pt idx="20">
                  <c:v>75.58</c:v>
                </c:pt>
                <c:pt idx="21">
                  <c:v>75.63</c:v>
                </c:pt>
                <c:pt idx="22">
                  <c:v>75.59</c:v>
                </c:pt>
                <c:pt idx="23">
                  <c:v>75.53</c:v>
                </c:pt>
                <c:pt idx="24">
                  <c:v>75.44</c:v>
                </c:pt>
                <c:pt idx="25">
                  <c:v>75.38</c:v>
                </c:pt>
                <c:pt idx="26">
                  <c:v>75.36</c:v>
                </c:pt>
                <c:pt idx="27">
                  <c:v>75.3</c:v>
                </c:pt>
                <c:pt idx="28">
                  <c:v>75.25</c:v>
                </c:pt>
                <c:pt idx="29">
                  <c:v>75.25</c:v>
                </c:pt>
                <c:pt idx="30">
                  <c:v>75.28</c:v>
                </c:pt>
              </c:numCache>
            </c:numRef>
          </c:val>
          <c:smooth val="0"/>
        </c:ser>
        <c:hiLowLines>
          <c:spPr>
            <a:ln w="0">
              <a:noFill/>
            </a:ln>
          </c:spPr>
        </c:hiLowLines>
        <c:marker val="1"/>
        <c:axId val="10752799"/>
        <c:axId val="6647454"/>
      </c:lineChart>
      <c:catAx>
        <c:axId val="107527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09812298323"/>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7454"/>
        <c:crossesAt val="0"/>
        <c:auto val="1"/>
        <c:lblAlgn val="ctr"/>
        <c:lblOffset val="100"/>
        <c:noMultiLvlLbl val="0"/>
      </c:catAx>
      <c:valAx>
        <c:axId val="664745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62086988138"/>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52799"/>
        <c:crossesAt val="1"/>
        <c:crossBetween val="midCat"/>
      </c:valAx>
      <c:spPr>
        <a:solidFill>
          <a:srgbClr val="ffffff"/>
        </a:solidFill>
        <a:ln w="0">
          <a:noFill/>
        </a:ln>
      </c:spPr>
    </c:plotArea>
    <c:legend>
      <c:legendPos val="r"/>
      <c:layout>
        <c:manualLayout>
          <c:xMode val="edge"/>
          <c:yMode val="edge"/>
          <c:x val="0.0980775348816071"/>
          <c:y val="0.686429291232785"/>
          <c:w val="0.179566422760533"/>
          <c:h val="0.0947262344642257"/>
        </c:manualLayout>
      </c:layout>
      <c:overlay val="0"/>
      <c:spPr>
        <a:solidFill>
          <a:srgbClr val="ffffff"/>
        </a:solidFill>
        <a:ln w="12600">
          <a:solidFill>
            <a:srgbClr val="000000"/>
          </a:solidFill>
          <a:round/>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351254480287"/>
        </c:manualLayout>
      </c:layout>
      <c:overlay val="0"/>
      <c:spPr>
        <a:noFill/>
        <a:ln w="0">
          <a:noFill/>
        </a:ln>
      </c:spPr>
    </c:title>
    <c:autoTitleDeleted val="0"/>
    <c:plotArea>
      <c:layout>
        <c:manualLayout>
          <c:xMode val="edge"/>
          <c:yMode val="edge"/>
          <c:x val="0.0175688509021842"/>
          <c:y val="0.119175627240143"/>
          <c:w val="0.909676057824206"/>
          <c:h val="0.86409796893667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17</c:v>
                  </c:pt>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22:$AH$22</c:f>
              <c:numCache>
                <c:formatCode>General</c:formatCode>
                <c:ptCount val="31"/>
                <c:pt idx="0">
                  <c:v>1270</c:v>
                </c:pt>
                <c:pt idx="1">
                  <c:v>1185</c:v>
                </c:pt>
                <c:pt idx="2">
                  <c:v>1115</c:v>
                </c:pt>
                <c:pt idx="3">
                  <c:v>1007</c:v>
                </c:pt>
                <c:pt idx="4">
                  <c:v>1052</c:v>
                </c:pt>
                <c:pt idx="5">
                  <c:v>1105.5</c:v>
                </c:pt>
                <c:pt idx="6">
                  <c:v>1131</c:v>
                </c:pt>
                <c:pt idx="7">
                  <c:v>1194.5</c:v>
                </c:pt>
                <c:pt idx="8">
                  <c:v>1164</c:v>
                </c:pt>
                <c:pt idx="9">
                  <c:v>1172.5</c:v>
                </c:pt>
                <c:pt idx="10">
                  <c:v>1605.5</c:v>
                </c:pt>
                <c:pt idx="11">
                  <c:v>2141</c:v>
                </c:pt>
                <c:pt idx="12">
                  <c:v>2345</c:v>
                </c:pt>
                <c:pt idx="13">
                  <c:v>2541.5</c:v>
                </c:pt>
                <c:pt idx="14">
                  <c:v>3313</c:v>
                </c:pt>
                <c:pt idx="15">
                  <c:v>3313</c:v>
                </c:pt>
                <c:pt idx="16">
                  <c:v>4399.5</c:v>
                </c:pt>
                <c:pt idx="17">
                  <c:v>4200</c:v>
                </c:pt>
                <c:pt idx="18">
                  <c:v>3693</c:v>
                </c:pt>
                <c:pt idx="19">
                  <c:v>3137.5</c:v>
                </c:pt>
                <c:pt idx="20">
                  <c:v>2662</c:v>
                </c:pt>
                <c:pt idx="21">
                  <c:v>2281</c:v>
                </c:pt>
                <c:pt idx="22">
                  <c:v>1956.5</c:v>
                </c:pt>
                <c:pt idx="23">
                  <c:v>1736</c:v>
                </c:pt>
                <c:pt idx="24">
                  <c:v>1634</c:v>
                </c:pt>
                <c:pt idx="25">
                  <c:v>1608</c:v>
                </c:pt>
                <c:pt idx="26">
                  <c:v>1638</c:v>
                </c:pt>
                <c:pt idx="27">
                  <c:v>2057</c:v>
                </c:pt>
                <c:pt idx="28">
                  <c:v>3043.5</c:v>
                </c:pt>
                <c:pt idx="29">
                  <c:v>4254</c:v>
                </c:pt>
                <c:pt idx="30">
                  <c:v>5060</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17</c:v>
                  </c:pt>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14:$AH$14</c:f>
              <c:numCache>
                <c:formatCode>General</c:formatCode>
                <c:ptCount val="31"/>
                <c:pt idx="0">
                  <c:v>1752.49945855345</c:v>
                </c:pt>
                <c:pt idx="1">
                  <c:v>1813.87057636602</c:v>
                </c:pt>
                <c:pt idx="2">
                  <c:v>1026.08895825819</c:v>
                </c:pt>
                <c:pt idx="3">
                  <c:v>531.553059892348</c:v>
                </c:pt>
                <c:pt idx="4">
                  <c:v>1083.64769567273</c:v>
                </c:pt>
                <c:pt idx="5">
                  <c:v>1169.23369290131</c:v>
                </c:pt>
                <c:pt idx="6">
                  <c:v>1189.52804830012</c:v>
                </c:pt>
                <c:pt idx="7">
                  <c:v>1445.33032656148</c:v>
                </c:pt>
                <c:pt idx="8">
                  <c:v>1913.54946410619</c:v>
                </c:pt>
                <c:pt idx="9">
                  <c:v>2488.95560530966</c:v>
                </c:pt>
                <c:pt idx="10">
                  <c:v>1471.31089798184</c:v>
                </c:pt>
                <c:pt idx="11">
                  <c:v>2696.19094410801</c:v>
                </c:pt>
                <c:pt idx="12">
                  <c:v>3208.6934303413</c:v>
                </c:pt>
                <c:pt idx="13">
                  <c:v>3273.18198513169</c:v>
                </c:pt>
                <c:pt idx="14">
                  <c:v>3271.41027820583</c:v>
                </c:pt>
                <c:pt idx="15">
                  <c:v>3376.49743850949</c:v>
                </c:pt>
                <c:pt idx="16">
                  <c:v>3418.66323506603</c:v>
                </c:pt>
                <c:pt idx="17">
                  <c:v>2541.62927771558</c:v>
                </c:pt>
                <c:pt idx="18">
                  <c:v>2888.10123094463</c:v>
                </c:pt>
                <c:pt idx="19">
                  <c:v>2877.04082000508</c:v>
                </c:pt>
                <c:pt idx="20">
                  <c:v>2901.7778976364</c:v>
                </c:pt>
                <c:pt idx="21">
                  <c:v>3280.04121686008</c:v>
                </c:pt>
                <c:pt idx="22">
                  <c:v>3560.55175311261</c:v>
                </c:pt>
                <c:pt idx="23">
                  <c:v>2633.11083458718</c:v>
                </c:pt>
                <c:pt idx="24">
                  <c:v>1977.38714916455</c:v>
                </c:pt>
                <c:pt idx="25">
                  <c:v>3090.97105947793</c:v>
                </c:pt>
                <c:pt idx="26">
                  <c:v>2375.98888168279</c:v>
                </c:pt>
                <c:pt idx="27">
                  <c:v>2086.86193082223</c:v>
                </c:pt>
                <c:pt idx="28">
                  <c:v>3267.07239109937</c:v>
                </c:pt>
                <c:pt idx="29">
                  <c:v>3886.28068862962</c:v>
                </c:pt>
                <c:pt idx="30">
                  <c:v>2971.53469244018</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17</c:v>
                  </c:pt>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82792800"/>
        <c:axId val="56365247"/>
      </c:lineChart>
      <c:catAx>
        <c:axId val="827928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851957370476"/>
              <c:y val="0.87544802867383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65247"/>
        <c:crossesAt val="0"/>
        <c:auto val="1"/>
        <c:lblAlgn val="ctr"/>
        <c:lblOffset val="100"/>
        <c:noMultiLvlLbl val="0"/>
      </c:catAx>
      <c:valAx>
        <c:axId val="5636524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1898280046428"/>
              <c:y val="0.044952210274790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92800"/>
        <c:crossesAt val="1"/>
        <c:crossBetween val="midCat"/>
      </c:valAx>
      <c:spPr>
        <a:solidFill>
          <a:srgbClr val="ffffff"/>
        </a:solidFill>
        <a:ln w="0">
          <a:noFill/>
        </a:ln>
      </c:spPr>
    </c:plotArea>
    <c:legend>
      <c:legendPos val="r"/>
      <c:layout>
        <c:manualLayout>
          <c:xMode val="edge"/>
          <c:yMode val="edge"/>
          <c:x val="0.783581302099821"/>
          <c:y val="0.0186678614097969"/>
          <c:w val="0.199166402870107"/>
          <c:h val="0.189665471923536"/>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401919616077"/>
        </c:manualLayout>
      </c:layout>
      <c:overlay val="0"/>
      <c:spPr>
        <a:noFill/>
        <a:ln w="0">
          <a:noFill/>
        </a:ln>
      </c:spPr>
    </c:title>
    <c:autoTitleDeleted val="0"/>
    <c:plotArea>
      <c:layout>
        <c:manualLayout>
          <c:xMode val="edge"/>
          <c:yMode val="edge"/>
          <c:x val="0.0447042295920927"/>
          <c:y val="0.117726454709058"/>
          <c:w val="0.899001555366013"/>
          <c:h val="0.874175164967007"/>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17</c:v>
                  </c:pt>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23:$AH$23</c:f>
              <c:numCache>
                <c:formatCode>General</c:formatCode>
                <c:ptCount val="31"/>
                <c:pt idx="0">
                  <c:v>173.26</c:v>
                </c:pt>
                <c:pt idx="1">
                  <c:v>731.25</c:v>
                </c:pt>
                <c:pt idx="2">
                  <c:v>618.28</c:v>
                </c:pt>
                <c:pt idx="3">
                  <c:v>543.4</c:v>
                </c:pt>
                <c:pt idx="4">
                  <c:v>361.92</c:v>
                </c:pt>
                <c:pt idx="5">
                  <c:v>451.15</c:v>
                </c:pt>
                <c:pt idx="6">
                  <c:v>713.65</c:v>
                </c:pt>
                <c:pt idx="7">
                  <c:v>336.11</c:v>
                </c:pt>
                <c:pt idx="8">
                  <c:v>335.6</c:v>
                </c:pt>
                <c:pt idx="9">
                  <c:v>424.3</c:v>
                </c:pt>
                <c:pt idx="10">
                  <c:v>423.61</c:v>
                </c:pt>
                <c:pt idx="11">
                  <c:v>239.35</c:v>
                </c:pt>
                <c:pt idx="12">
                  <c:v>66.43</c:v>
                </c:pt>
                <c:pt idx="13">
                  <c:v>700.92</c:v>
                </c:pt>
                <c:pt idx="14">
                  <c:v>150.46</c:v>
                </c:pt>
                <c:pt idx="15">
                  <c:v>362.84</c:v>
                </c:pt>
                <c:pt idx="16">
                  <c:v>449.7</c:v>
                </c:pt>
                <c:pt idx="17">
                  <c:v>73.61</c:v>
                </c:pt>
                <c:pt idx="18">
                  <c:v>166.55</c:v>
                </c:pt>
                <c:pt idx="19">
                  <c:v>266.56</c:v>
                </c:pt>
                <c:pt idx="20">
                  <c:v>81.1</c:v>
                </c:pt>
                <c:pt idx="21">
                  <c:v>273.37</c:v>
                </c:pt>
                <c:pt idx="22">
                  <c:v>354.62</c:v>
                </c:pt>
                <c:pt idx="23">
                  <c:v>188.7</c:v>
                </c:pt>
                <c:pt idx="24">
                  <c:v>-52.31</c:v>
                </c:pt>
                <c:pt idx="25">
                  <c:v>225.69</c:v>
                </c:pt>
                <c:pt idx="26">
                  <c:v>552.77</c:v>
                </c:pt>
                <c:pt idx="27">
                  <c:v>212.38</c:v>
                </c:pt>
                <c:pt idx="28">
                  <c:v>189.69</c:v>
                </c:pt>
                <c:pt idx="29">
                  <c:v>186.57</c:v>
                </c:pt>
                <c:pt idx="30">
                  <c:v>0</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17</c:v>
                  </c:pt>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15:$AH$15</c:f>
              <c:numCache>
                <c:formatCode>General</c:formatCode>
                <c:ptCount val="31"/>
                <c:pt idx="0">
                  <c:v>700.46</c:v>
                </c:pt>
                <c:pt idx="1">
                  <c:v>703</c:v>
                </c:pt>
                <c:pt idx="2">
                  <c:v>590.4</c:v>
                </c:pt>
                <c:pt idx="3">
                  <c:v>700.34</c:v>
                </c:pt>
                <c:pt idx="4">
                  <c:v>692.59</c:v>
                </c:pt>
                <c:pt idx="5">
                  <c:v>700.92</c:v>
                </c:pt>
                <c:pt idx="6">
                  <c:v>685.76</c:v>
                </c:pt>
                <c:pt idx="7">
                  <c:v>585.99</c:v>
                </c:pt>
                <c:pt idx="8">
                  <c:v>677.54</c:v>
                </c:pt>
                <c:pt idx="9">
                  <c:v>674.3</c:v>
                </c:pt>
                <c:pt idx="10">
                  <c:v>673.72</c:v>
                </c:pt>
                <c:pt idx="11">
                  <c:v>674.65</c:v>
                </c:pt>
                <c:pt idx="12">
                  <c:v>675.46</c:v>
                </c:pt>
                <c:pt idx="13">
                  <c:v>673.49</c:v>
                </c:pt>
                <c:pt idx="14">
                  <c:v>678.58</c:v>
                </c:pt>
                <c:pt idx="15">
                  <c:v>682.87</c:v>
                </c:pt>
                <c:pt idx="16">
                  <c:v>676.5</c:v>
                </c:pt>
                <c:pt idx="17">
                  <c:v>660.6</c:v>
                </c:pt>
                <c:pt idx="18">
                  <c:v>660.53</c:v>
                </c:pt>
                <c:pt idx="19">
                  <c:v>668.17</c:v>
                </c:pt>
                <c:pt idx="20">
                  <c:v>667.82</c:v>
                </c:pt>
                <c:pt idx="21">
                  <c:v>675.11</c:v>
                </c:pt>
                <c:pt idx="22">
                  <c:v>675.46</c:v>
                </c:pt>
                <c:pt idx="23">
                  <c:v>682.63</c:v>
                </c:pt>
                <c:pt idx="24">
                  <c:v>685.41</c:v>
                </c:pt>
                <c:pt idx="25">
                  <c:v>685.99</c:v>
                </c:pt>
                <c:pt idx="26">
                  <c:v>689.12</c:v>
                </c:pt>
                <c:pt idx="27">
                  <c:v>684.37</c:v>
                </c:pt>
                <c:pt idx="28">
                  <c:v>569.21</c:v>
                </c:pt>
                <c:pt idx="29">
                  <c:v>161.11</c:v>
                </c:pt>
                <c:pt idx="30">
                  <c:v>0</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17</c:v>
                  </c:pt>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53955939"/>
        <c:axId val="65969719"/>
      </c:lineChart>
      <c:catAx>
        <c:axId val="539559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939340725503"/>
              <c:y val="0.874925014997001"/>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5969719"/>
        <c:crossesAt val="0"/>
        <c:auto val="1"/>
        <c:lblAlgn val="ctr"/>
        <c:lblOffset val="100"/>
        <c:noMultiLvlLbl val="0"/>
      </c:catAx>
      <c:valAx>
        <c:axId val="6596971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81626611810747"/>
              <c:y val="0.037342531493701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55939"/>
        <c:crossesAt val="1"/>
        <c:crossBetween val="midCat"/>
      </c:valAx>
      <c:spPr>
        <a:solidFill>
          <a:srgbClr val="ffffff"/>
        </a:solidFill>
        <a:ln w="0">
          <a:noFill/>
        </a:ln>
      </c:spPr>
    </c:plotArea>
    <c:legend>
      <c:legendPos val="r"/>
      <c:layout>
        <c:manualLayout>
          <c:xMode val="edge"/>
          <c:yMode val="edge"/>
          <c:x val="0.786613817670965"/>
          <c:y val="0.01874625074985"/>
          <c:w val="0.194721790176108"/>
          <c:h val="0.185212957408518"/>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5293435733952"/>
        </c:manualLayout>
      </c:layout>
      <c:overlay val="0"/>
      <c:spPr>
        <a:noFill/>
        <a:ln w="0">
          <a:noFill/>
        </a:ln>
      </c:spPr>
    </c:title>
    <c:autoTitleDeleted val="0"/>
    <c:plotArea>
      <c:layout>
        <c:manualLayout>
          <c:xMode val="edge"/>
          <c:yMode val="edge"/>
          <c:x val="0.018416990472135"/>
          <c:y val="0.119982611215766"/>
          <c:w val="0.910523234151275"/>
          <c:h val="0.860165193450225"/>
        </c:manualLayout>
      </c:layout>
      <c:lineChart>
        <c:grouping val="standard"/>
        <c:varyColors val="0"/>
        <c:ser>
          <c:idx val="0"/>
          <c:order val="0"/>
          <c:tx>
            <c:strRef>
              <c:f>"Aportes totales"</c:f>
              <c:strCache>
                <c:ptCount val="1"/>
                <c:pt idx="0">
                  <c:v>Aportes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17</c:v>
                  </c:pt>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25:$AH$25</c:f>
              <c:numCache>
                <c:formatCode>General</c:formatCode>
                <c:ptCount val="31"/>
                <c:pt idx="0">
                  <c:v>827.66</c:v>
                </c:pt>
                <c:pt idx="1">
                  <c:v>739.69</c:v>
                </c:pt>
                <c:pt idx="2">
                  <c:v>897.22</c:v>
                </c:pt>
                <c:pt idx="3">
                  <c:v>841.78</c:v>
                </c:pt>
                <c:pt idx="4">
                  <c:v>913.31</c:v>
                </c:pt>
                <c:pt idx="5">
                  <c:v>1032.98</c:v>
                </c:pt>
                <c:pt idx="6">
                  <c:v>1070.94</c:v>
                </c:pt>
                <c:pt idx="7">
                  <c:v>1398.37</c:v>
                </c:pt>
                <c:pt idx="8">
                  <c:v>1743.75</c:v>
                </c:pt>
                <c:pt idx="9">
                  <c:v>1675.23</c:v>
                </c:pt>
                <c:pt idx="10">
                  <c:v>1477.31</c:v>
                </c:pt>
                <c:pt idx="11">
                  <c:v>1253.24</c:v>
                </c:pt>
                <c:pt idx="12">
                  <c:v>1083.56</c:v>
                </c:pt>
                <c:pt idx="13">
                  <c:v>1006.59</c:v>
                </c:pt>
                <c:pt idx="14">
                  <c:v>867.1</c:v>
                </c:pt>
                <c:pt idx="15">
                  <c:v>807.6</c:v>
                </c:pt>
                <c:pt idx="16">
                  <c:v>825.2</c:v>
                </c:pt>
                <c:pt idx="17">
                  <c:v>799.42</c:v>
                </c:pt>
                <c:pt idx="18">
                  <c:v>864.93</c:v>
                </c:pt>
                <c:pt idx="19">
                  <c:v>670.13</c:v>
                </c:pt>
                <c:pt idx="20">
                  <c:v>743.75</c:v>
                </c:pt>
                <c:pt idx="21">
                  <c:v>719.32</c:v>
                </c:pt>
                <c:pt idx="22">
                  <c:v>768.98</c:v>
                </c:pt>
                <c:pt idx="23">
                  <c:v>706.13</c:v>
                </c:pt>
                <c:pt idx="24">
                  <c:v>706.13</c:v>
                </c:pt>
                <c:pt idx="25">
                  <c:v>703.24</c:v>
                </c:pt>
                <c:pt idx="26">
                  <c:v>839.93</c:v>
                </c:pt>
                <c:pt idx="27">
                  <c:v>824.18</c:v>
                </c:pt>
                <c:pt idx="28">
                  <c:v>676.38</c:v>
                </c:pt>
                <c:pt idx="29">
                  <c:v>328.81</c:v>
                </c:pt>
                <c:pt idx="30">
                  <c:v>70.37</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17</c:v>
                  </c:pt>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17:$AH$17</c:f>
              <c:numCache>
                <c:formatCode>General</c:formatCode>
                <c:ptCount val="31"/>
                <c:pt idx="0">
                  <c:v>721.52</c:v>
                </c:pt>
                <c:pt idx="1">
                  <c:v>934.37</c:v>
                </c:pt>
                <c:pt idx="2">
                  <c:v>964.93</c:v>
                </c:pt>
                <c:pt idx="3">
                  <c:v>689.58</c:v>
                </c:pt>
                <c:pt idx="4">
                  <c:v>749.3</c:v>
                </c:pt>
                <c:pt idx="5">
                  <c:v>961.45</c:v>
                </c:pt>
                <c:pt idx="6">
                  <c:v>964.69</c:v>
                </c:pt>
                <c:pt idx="7">
                  <c:v>1025.92</c:v>
                </c:pt>
                <c:pt idx="8">
                  <c:v>1301.5</c:v>
                </c:pt>
                <c:pt idx="9">
                  <c:v>1302.8</c:v>
                </c:pt>
                <c:pt idx="10">
                  <c:v>1196.52</c:v>
                </c:pt>
                <c:pt idx="11">
                  <c:v>1330.9</c:v>
                </c:pt>
                <c:pt idx="12">
                  <c:v>1300.34</c:v>
                </c:pt>
                <c:pt idx="13">
                  <c:v>1292.93</c:v>
                </c:pt>
                <c:pt idx="14">
                  <c:v>1338.77</c:v>
                </c:pt>
                <c:pt idx="15">
                  <c:v>1302.31</c:v>
                </c:pt>
                <c:pt idx="16">
                  <c:v>789.12</c:v>
                </c:pt>
                <c:pt idx="17">
                  <c:v>716.43</c:v>
                </c:pt>
                <c:pt idx="18">
                  <c:v>735.53</c:v>
                </c:pt>
                <c:pt idx="19">
                  <c:v>691.2</c:v>
                </c:pt>
                <c:pt idx="20">
                  <c:v>730.9</c:v>
                </c:pt>
                <c:pt idx="21">
                  <c:v>763.54</c:v>
                </c:pt>
                <c:pt idx="22">
                  <c:v>986.8</c:v>
                </c:pt>
                <c:pt idx="23">
                  <c:v>692.59</c:v>
                </c:pt>
                <c:pt idx="24">
                  <c:v>692.59</c:v>
                </c:pt>
                <c:pt idx="25">
                  <c:v>909.83</c:v>
                </c:pt>
                <c:pt idx="26">
                  <c:v>1382.29</c:v>
                </c:pt>
                <c:pt idx="27">
                  <c:v>1228.12</c:v>
                </c:pt>
                <c:pt idx="28">
                  <c:v>85.41</c:v>
                </c:pt>
                <c:pt idx="29">
                  <c:v>200.34</c:v>
                </c:pt>
                <c:pt idx="30">
                  <c:v>57.52</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17</c:v>
                  </c:pt>
                </c:lvl>
                <c:lvl>
                  <c:pt idx="0">
                    <c:v>41516</c:v>
                  </c:pt>
                </c:lvl>
                <c:lvl>
                  <c:pt idx="0">
                    <c:v>41515</c:v>
                  </c:pt>
                </c:lvl>
                <c:lvl>
                  <c:pt idx="0">
                    <c:v>41514</c:v>
                  </c:pt>
                </c:lvl>
                <c:lvl>
                  <c:pt idx="0">
                    <c:v>41513</c:v>
                  </c:pt>
                </c:lvl>
                <c:lvl>
                  <c:pt idx="0">
                    <c:v>41512</c:v>
                  </c:pt>
                </c:lvl>
                <c:lvl>
                  <c:pt idx="0">
                    <c:v>41511</c:v>
                  </c:pt>
                </c:lvl>
                <c:lvl>
                  <c:pt idx="0">
                    <c:v>41510</c:v>
                  </c:pt>
                </c:lvl>
                <c:lvl>
                  <c:pt idx="0">
                    <c:v>41509</c:v>
                  </c:pt>
                </c:lvl>
                <c:lvl>
                  <c:pt idx="0">
                    <c:v>41508</c:v>
                  </c:pt>
                </c:lvl>
                <c:lvl>
                  <c:pt idx="0">
                    <c:v>41507</c:v>
                  </c:pt>
                </c:lvl>
                <c:lvl>
                  <c:pt idx="0">
                    <c:v>41506</c:v>
                  </c:pt>
                </c:lvl>
                <c:lvl>
                  <c:pt idx="0">
                    <c:v>41505</c:v>
                  </c:pt>
                </c:lvl>
                <c:lvl>
                  <c:pt idx="0">
                    <c:v>41504</c:v>
                  </c:pt>
                </c:lvl>
                <c:lvl>
                  <c:pt idx="0">
                    <c:v>41503</c:v>
                  </c:pt>
                </c:lvl>
                <c:lvl>
                  <c:pt idx="0">
                    <c:v>41502</c:v>
                  </c:pt>
                </c:lvl>
                <c:lvl>
                  <c:pt idx="0">
                    <c:v>41501</c:v>
                  </c:pt>
                </c:lvl>
                <c:lvl>
                  <c:pt idx="0">
                    <c:v>41500</c:v>
                  </c:pt>
                </c:lvl>
                <c:lvl>
                  <c:pt idx="0">
                    <c:v>41499</c:v>
                  </c:pt>
                </c:lvl>
                <c:lvl>
                  <c:pt idx="0">
                    <c:v>41498</c:v>
                  </c:pt>
                </c:lvl>
                <c:lvl>
                  <c:pt idx="0">
                    <c:v>41497</c:v>
                  </c:pt>
                </c:lvl>
                <c:lvl>
                  <c:pt idx="0">
                    <c:v>41496</c:v>
                  </c:pt>
                </c:lvl>
                <c:lvl>
                  <c:pt idx="0">
                    <c:v>41495</c:v>
                  </c:pt>
                </c:lvl>
                <c:lvl>
                  <c:pt idx="0">
                    <c:v>41494</c:v>
                  </c:pt>
                </c:lvl>
                <c:lvl>
                  <c:pt idx="0">
                    <c:v>41493</c:v>
                  </c:pt>
                </c:lvl>
                <c:lvl>
                  <c:pt idx="0">
                    <c:v>41492</c:v>
                  </c:pt>
                </c:lvl>
                <c:lvl>
                  <c:pt idx="0">
                    <c:v>41491</c:v>
                  </c:pt>
                </c:lvl>
                <c:lvl>
                  <c:pt idx="0">
                    <c:v>41490</c:v>
                  </c:pt>
                </c:lvl>
                <c:lvl>
                  <c:pt idx="0">
                    <c:v>41489</c:v>
                  </c:pt>
                </c:lvl>
                <c:lvl>
                  <c:pt idx="0">
                    <c:v>41488</c:v>
                  </c:pt>
                </c:lvl>
                <c:lvl>
                  <c:pt idx="0">
                    <c:v>41487</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77468283"/>
        <c:axId val="13644836"/>
      </c:lineChart>
      <c:catAx>
        <c:axId val="774682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2400063873955"/>
              <c:y val="0.80118823358933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44836"/>
        <c:crossesAt val="0"/>
        <c:auto val="1"/>
        <c:lblAlgn val="ctr"/>
        <c:lblOffset val="100"/>
        <c:noMultiLvlLbl val="0"/>
      </c:catAx>
      <c:valAx>
        <c:axId val="1364483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30707404056"/>
              <c:y val="0.043616867120707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68283"/>
        <c:crossesAt val="1"/>
        <c:crossBetween val="midCat"/>
      </c:valAx>
      <c:spPr>
        <a:solidFill>
          <a:srgbClr val="ffffff"/>
        </a:solidFill>
        <a:ln w="0">
          <a:noFill/>
        </a:ln>
      </c:spPr>
    </c:plotArea>
    <c:legend>
      <c:legendPos val="r"/>
      <c:layout>
        <c:manualLayout>
          <c:xMode val="edge"/>
          <c:yMode val="edge"/>
          <c:x val="0.754564326395912"/>
          <c:y val="0.0179684103753079"/>
          <c:w val="0.225315377654761"/>
          <c:h val="0.184031299811622"/>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manda diaria - JULIO 2013</a:t>
            </a:r>
          </a:p>
        </c:rich>
      </c:tx>
      <c:layout>
        <c:manualLayout>
          <c:xMode val="edge"/>
          <c:yMode val="edge"/>
          <c:x val="0.309971014492754"/>
          <c:y val="0.0538473305797767"/>
        </c:manualLayout>
      </c:layout>
      <c:overlay val="0"/>
      <c:spPr>
        <a:noFill/>
        <a:ln w="0">
          <a:noFill/>
        </a:ln>
      </c:spPr>
    </c:title>
    <c:autoTitleDeleted val="0"/>
    <c:plotArea>
      <c:layout>
        <c:manualLayout>
          <c:xMode val="edge"/>
          <c:yMode val="edge"/>
          <c:x val="0.0419130434782609"/>
          <c:y val="0.118555912498088"/>
          <c:w val="0.924115942028986"/>
          <c:h val="0.881444087501912"/>
        </c:manualLayout>
      </c:layout>
      <c:lineChart>
        <c:grouping val="standard"/>
        <c:varyColors val="0"/>
        <c:ser>
          <c:idx val="0"/>
          <c:order val="0"/>
          <c:tx>
            <c:strRef>
              <c:f>"Demanda"</c:f>
              <c:strCache>
                <c:ptCount val="1"/>
                <c:pt idx="0">
                  <c:v>Demand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K$10:$EK$40</c:f>
              <c:numCache>
                <c:formatCode>General</c:formatCode>
                <c:ptCount val="31"/>
                <c:pt idx="0">
                  <c:v>32143.56</c:v>
                </c:pt>
                <c:pt idx="1">
                  <c:v>33415.8051</c:v>
                </c:pt>
                <c:pt idx="2">
                  <c:v>30934.5859</c:v>
                </c:pt>
                <c:pt idx="3">
                  <c:v>27369.2766</c:v>
                </c:pt>
                <c:pt idx="4">
                  <c:v>30962.2122</c:v>
                </c:pt>
                <c:pt idx="5">
                  <c:v>30678.8351</c:v>
                </c:pt>
                <c:pt idx="6">
                  <c:v>31374.3075</c:v>
                </c:pt>
                <c:pt idx="7">
                  <c:v>31605.6473</c:v>
                </c:pt>
                <c:pt idx="8">
                  <c:v>32315.8762</c:v>
                </c:pt>
                <c:pt idx="9">
                  <c:v>30313.8232</c:v>
                </c:pt>
                <c:pt idx="10">
                  <c:v>28064.524</c:v>
                </c:pt>
                <c:pt idx="11">
                  <c:v>31512.8956</c:v>
                </c:pt>
                <c:pt idx="12">
                  <c:v>33964.1407</c:v>
                </c:pt>
                <c:pt idx="13">
                  <c:v>33817.6775</c:v>
                </c:pt>
                <c:pt idx="14">
                  <c:v>33833.7494</c:v>
                </c:pt>
                <c:pt idx="15">
                  <c:v>32874.5336</c:v>
                </c:pt>
                <c:pt idx="16">
                  <c:v>30208.2862</c:v>
                </c:pt>
                <c:pt idx="17">
                  <c:v>26408.3304</c:v>
                </c:pt>
                <c:pt idx="18">
                  <c:v>28613.5694</c:v>
                </c:pt>
                <c:pt idx="19">
                  <c:v>27792.8603</c:v>
                </c:pt>
                <c:pt idx="20">
                  <c:v>28021.648</c:v>
                </c:pt>
                <c:pt idx="21">
                  <c:v>30791.7038</c:v>
                </c:pt>
                <c:pt idx="22">
                  <c:v>33300.8452</c:v>
                </c:pt>
                <c:pt idx="23">
                  <c:v>30887.7586</c:v>
                </c:pt>
                <c:pt idx="24">
                  <c:v>28115.295</c:v>
                </c:pt>
                <c:pt idx="25">
                  <c:v>34209.9816</c:v>
                </c:pt>
                <c:pt idx="26">
                  <c:v>33398.3412</c:v>
                </c:pt>
                <c:pt idx="27">
                  <c:v>31085.1382</c:v>
                </c:pt>
                <c:pt idx="28">
                  <c:v>28889.0295</c:v>
                </c:pt>
                <c:pt idx="29">
                  <c:v>27564.302</c:v>
                </c:pt>
                <c:pt idx="30">
                  <c:v>25153.2882</c:v>
                </c:pt>
              </c:numCache>
            </c:numRef>
          </c:val>
          <c:smooth val="0"/>
        </c:ser>
        <c:hiLowLines>
          <c:spPr>
            <a:ln w="0">
              <a:noFill/>
            </a:ln>
          </c:spPr>
        </c:hiLowLines>
        <c:marker val="0"/>
        <c:axId val="8667105"/>
        <c:axId val="85648565"/>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10</c:v>
                </c:pt>
                <c:pt idx="1">
                  <c:v>8</c:v>
                </c:pt>
                <c:pt idx="2">
                  <c:v>6</c:v>
                </c:pt>
                <c:pt idx="3">
                  <c:v>5</c:v>
                </c:pt>
                <c:pt idx="4">
                  <c:v>7</c:v>
                </c:pt>
                <c:pt idx="5">
                  <c:v>5</c:v>
                </c:pt>
                <c:pt idx="6">
                  <c:v>10</c:v>
                </c:pt>
                <c:pt idx="7">
                  <c:v>8</c:v>
                </c:pt>
                <c:pt idx="8">
                  <c:v>3</c:v>
                </c:pt>
                <c:pt idx="9">
                  <c:v>0</c:v>
                </c:pt>
                <c:pt idx="10">
                  <c:v>3</c:v>
                </c:pt>
                <c:pt idx="11">
                  <c:v>6</c:v>
                </c:pt>
                <c:pt idx="12">
                  <c:v>6</c:v>
                </c:pt>
                <c:pt idx="13">
                  <c:v>1</c:v>
                </c:pt>
                <c:pt idx="14">
                  <c:v>1</c:v>
                </c:pt>
                <c:pt idx="15">
                  <c:v>5</c:v>
                </c:pt>
                <c:pt idx="16">
                  <c:v>3</c:v>
                </c:pt>
                <c:pt idx="17">
                  <c:v>4</c:v>
                </c:pt>
                <c:pt idx="18">
                  <c:v>10</c:v>
                </c:pt>
                <c:pt idx="19">
                  <c:v>11</c:v>
                </c:pt>
                <c:pt idx="20">
                  <c:v>13</c:v>
                </c:pt>
                <c:pt idx="21">
                  <c:v>7</c:v>
                </c:pt>
                <c:pt idx="22">
                  <c:v>4</c:v>
                </c:pt>
                <c:pt idx="23">
                  <c:v>6</c:v>
                </c:pt>
                <c:pt idx="24">
                  <c:v>5</c:v>
                </c:pt>
                <c:pt idx="25">
                  <c:v>5</c:v>
                </c:pt>
                <c:pt idx="26">
                  <c:v>5</c:v>
                </c:pt>
                <c:pt idx="27">
                  <c:v>7</c:v>
                </c:pt>
                <c:pt idx="28">
                  <c:v>9</c:v>
                </c:pt>
                <c:pt idx="29">
                  <c:v>12</c:v>
                </c:pt>
                <c:pt idx="30">
                  <c:v>10</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11</c:v>
                </c:pt>
                <c:pt idx="1">
                  <c:v>10</c:v>
                </c:pt>
                <c:pt idx="2">
                  <c:v>10</c:v>
                </c:pt>
                <c:pt idx="3">
                  <c:v>16</c:v>
                </c:pt>
                <c:pt idx="4">
                  <c:v>20</c:v>
                </c:pt>
                <c:pt idx="5">
                  <c:v>17</c:v>
                </c:pt>
                <c:pt idx="6">
                  <c:v>17</c:v>
                </c:pt>
                <c:pt idx="7">
                  <c:v>13</c:v>
                </c:pt>
                <c:pt idx="8">
                  <c:v>12</c:v>
                </c:pt>
                <c:pt idx="9">
                  <c:v>14</c:v>
                </c:pt>
                <c:pt idx="10">
                  <c:v>15</c:v>
                </c:pt>
                <c:pt idx="11">
                  <c:v>16</c:v>
                </c:pt>
                <c:pt idx="12">
                  <c:v>10</c:v>
                </c:pt>
                <c:pt idx="13">
                  <c:v>12</c:v>
                </c:pt>
                <c:pt idx="14">
                  <c:v>15</c:v>
                </c:pt>
                <c:pt idx="15">
                  <c:v>15</c:v>
                </c:pt>
                <c:pt idx="16">
                  <c:v>12</c:v>
                </c:pt>
                <c:pt idx="17">
                  <c:v>21</c:v>
                </c:pt>
                <c:pt idx="18">
                  <c:v>23</c:v>
                </c:pt>
                <c:pt idx="19">
                  <c:v>25</c:v>
                </c:pt>
                <c:pt idx="20">
                  <c:v>18</c:v>
                </c:pt>
                <c:pt idx="21">
                  <c:v>15</c:v>
                </c:pt>
                <c:pt idx="22">
                  <c:v>8</c:v>
                </c:pt>
                <c:pt idx="23">
                  <c:v>10</c:v>
                </c:pt>
                <c:pt idx="24">
                  <c:v>9</c:v>
                </c:pt>
                <c:pt idx="25">
                  <c:v>10</c:v>
                </c:pt>
                <c:pt idx="26">
                  <c:v>14</c:v>
                </c:pt>
                <c:pt idx="27">
                  <c:v>22</c:v>
                </c:pt>
                <c:pt idx="28">
                  <c:v>24</c:v>
                </c:pt>
                <c:pt idx="29">
                  <c:v>25</c:v>
                </c:pt>
                <c:pt idx="30">
                  <c:v>26</c:v>
                </c:pt>
              </c:numCache>
            </c:numRef>
          </c:val>
          <c:smooth val="0"/>
        </c:ser>
        <c:hiLowLines>
          <c:spPr>
            <a:ln w="0">
              <a:noFill/>
            </a:ln>
          </c:spPr>
        </c:hiLowLines>
        <c:marker val="0"/>
        <c:axId val="89464557"/>
        <c:axId val="14845698"/>
      </c:lineChart>
      <c:catAx>
        <c:axId val="866710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8492753623188"/>
              <c:y val="0.87303044209882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648565"/>
        <c:crossesAt val="0"/>
        <c:auto val="1"/>
        <c:lblAlgn val="ctr"/>
        <c:lblOffset val="100"/>
        <c:noMultiLvlLbl val="0"/>
      </c:catAx>
      <c:valAx>
        <c:axId val="85648565"/>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417391304347826"/>
              <c:y val="0.0382438427413186"/>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667105"/>
        <c:crossesAt val="1"/>
        <c:crossBetween val="midCat"/>
      </c:valAx>
      <c:catAx>
        <c:axId val="8946455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845698"/>
        <c:auto val="1"/>
        <c:lblAlgn val="ctr"/>
        <c:lblOffset val="100"/>
        <c:noMultiLvlLbl val="0"/>
      </c:catAx>
      <c:valAx>
        <c:axId val="14845698"/>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36985507246377"/>
              <c:y val="0.038243842741318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9464557"/>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3768675036824"/>
          <c:y val="0.0613346418056919"/>
        </c:manualLayout>
      </c:layout>
      <c:overlay val="0"/>
      <c:spPr>
        <a:noFill/>
        <a:ln w="0">
          <a:noFill/>
        </a:ln>
      </c:spPr>
    </c:title>
    <c:autoTitleDeleted val="0"/>
    <c:plotArea>
      <c:layout>
        <c:manualLayout>
          <c:xMode val="edge"/>
          <c:yMode val="edge"/>
          <c:x val="0.00785579013817774"/>
          <c:y val="0.118989205103042"/>
          <c:w val="0.922915059269131"/>
          <c:h val="0.850343473994112"/>
        </c:manualLayout>
      </c:layout>
      <c:barChart>
        <c:barDir val="col"/>
        <c:grouping val="clustered"/>
        <c:varyColors val="0"/>
        <c:ser>
          <c:idx val="0"/>
          <c:order val="0"/>
          <c:tx>
            <c:strRef>
              <c:f>"2013 - 2011"</c:f>
              <c:strCache>
                <c:ptCount val="1"/>
                <c:pt idx="0">
                  <c:v>2013 - 2011</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76:$BD$76</c:f>
              <c:numCache>
                <c:formatCode>General</c:formatCode>
                <c:ptCount val="12"/>
                <c:pt idx="0">
                  <c:v>0.0498022735189683</c:v>
                </c:pt>
                <c:pt idx="1">
                  <c:v>0.0412271789513599</c:v>
                </c:pt>
                <c:pt idx="2">
                  <c:v>-0.00496649247721526</c:v>
                </c:pt>
                <c:pt idx="3">
                  <c:v>0.0607852013503798</c:v>
                </c:pt>
                <c:pt idx="4">
                  <c:v>0.0532604529444494</c:v>
                </c:pt>
                <c:pt idx="5">
                  <c:v>0.0266237233292777</c:v>
                </c:pt>
                <c:pt idx="6">
                  <c:v>0.0461397229584151</c:v>
                </c:pt>
                <c:pt idx="7">
                  <c:v>0.0339923036253618</c:v>
                </c:pt>
              </c:numCache>
            </c:numRef>
          </c:val>
        </c:ser>
        <c:ser>
          <c:idx val="1"/>
          <c:order val="1"/>
          <c:tx>
            <c:strRef>
              <c:f>"2013 - 2012"</c:f>
              <c:strCache>
                <c:ptCount val="1"/>
                <c:pt idx="0">
                  <c:v>2013 - 2012</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82:$BD$82</c:f>
              <c:numCache>
                <c:formatCode>General</c:formatCode>
                <c:ptCount val="12"/>
                <c:pt idx="0">
                  <c:v>0.0165124699088466</c:v>
                </c:pt>
                <c:pt idx="1">
                  <c:v>-0.0153423325806268</c:v>
                </c:pt>
                <c:pt idx="2">
                  <c:v>-0.0464970593537186</c:v>
                </c:pt>
                <c:pt idx="3">
                  <c:v>0.027951773821294</c:v>
                </c:pt>
                <c:pt idx="4">
                  <c:v>0.0699942355195387</c:v>
                </c:pt>
                <c:pt idx="5">
                  <c:v>0.0321131418737464</c:v>
                </c:pt>
                <c:pt idx="6">
                  <c:v>0.00158709051526995</c:v>
                </c:pt>
                <c:pt idx="7">
                  <c:v>0.0721332435634916</c:v>
                </c:pt>
              </c:numCache>
            </c:numRef>
          </c:val>
        </c:ser>
        <c:ser>
          <c:idx val="2"/>
          <c:order val="2"/>
          <c:tx>
            <c:strRef>
              <c:f>"2012 - 2011"</c:f>
              <c:strCache>
                <c:ptCount val="1"/>
                <c:pt idx="0">
                  <c:v>2012 - 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69:$BD$69</c:f>
              <c:numCache>
                <c:formatCode>General</c:formatCode>
                <c:ptCount val="12"/>
                <c:pt idx="0">
                  <c:v>0.032749036136376</c:v>
                </c:pt>
                <c:pt idx="1">
                  <c:v>0.0574509430066656</c:v>
                </c:pt>
                <c:pt idx="2">
                  <c:v>0.0435557826894104</c:v>
                </c:pt>
                <c:pt idx="3">
                  <c:v>0.031940630256448</c:v>
                </c:pt>
                <c:pt idx="4">
                  <c:v>-0.0156391333893161</c:v>
                </c:pt>
                <c:pt idx="5">
                  <c:v>-0.00531862091640756</c:v>
                </c:pt>
                <c:pt idx="6">
                  <c:v>0.0444820354266196</c:v>
                </c:pt>
                <c:pt idx="7">
                  <c:v>-0.0355748132679472</c:v>
                </c:pt>
                <c:pt idx="8">
                  <c:v>0.0084245209242575</c:v>
                </c:pt>
                <c:pt idx="9">
                  <c:v>0.039846280608816</c:v>
                </c:pt>
                <c:pt idx="10">
                  <c:v>0.036657093282559</c:v>
                </c:pt>
                <c:pt idx="11">
                  <c:v>0.0462442148356674</c:v>
                </c:pt>
              </c:numCache>
            </c:numRef>
          </c:val>
        </c:ser>
        <c:gapWidth val="150"/>
        <c:overlap val="0"/>
        <c:axId val="28697279"/>
        <c:axId val="86832713"/>
      </c:barChart>
      <c:catAx>
        <c:axId val="28697279"/>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86832713"/>
        <c:crossesAt val="0"/>
        <c:auto val="1"/>
        <c:lblAlgn val="ctr"/>
        <c:lblOffset val="100"/>
        <c:noMultiLvlLbl val="0"/>
      </c:catAx>
      <c:valAx>
        <c:axId val="86832713"/>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697279"/>
        <c:crossesAt val="1"/>
        <c:crossBetween val="midCat"/>
        <c:majorUnit val="0.05"/>
      </c:valAx>
      <c:spPr>
        <a:solidFill>
          <a:srgbClr val="c0c0c0"/>
        </a:solidFill>
        <a:ln w="12600">
          <a:solidFill>
            <a:srgbClr val="808080"/>
          </a:solidFill>
          <a:round/>
        </a:ln>
      </c:spPr>
    </c:plotArea>
    <c:legend>
      <c:legendPos val="r"/>
      <c:layout>
        <c:manualLayout>
          <c:xMode val="edge"/>
          <c:yMode val="edge"/>
          <c:x val="0.827593462860349"/>
          <c:y val="0.0311579980372915"/>
          <c:w val="0.153398330644596"/>
          <c:h val="0.33758586849852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406195942758"/>
          <c:y val="0.0279692575865621"/>
        </c:manualLayout>
      </c:layout>
      <c:overlay val="0"/>
      <c:spPr>
        <a:noFill/>
        <a:ln w="0">
          <a:noFill/>
        </a:ln>
      </c:spPr>
    </c:title>
    <c:autoTitleDeleted val="0"/>
    <c:plotArea>
      <c:layout>
        <c:manualLayout>
          <c:xMode val="edge"/>
          <c:yMode val="edge"/>
          <c:x val="0.031215599937097"/>
          <c:y val="0.0925441724110609"/>
          <c:w val="0.796063322325313"/>
          <c:h val="0.867363917280723"/>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Q$5:$AQ$35</c:f>
              <c:numCache>
                <c:formatCode>General</c:formatCode>
                <c:ptCount val="31"/>
                <c:pt idx="0">
                  <c:v>1729.0578</c:v>
                </c:pt>
                <c:pt idx="1">
                  <c:v>1633.4079</c:v>
                </c:pt>
                <c:pt idx="2">
                  <c:v>1415.4992</c:v>
                </c:pt>
                <c:pt idx="3">
                  <c:v>1902.6074</c:v>
                </c:pt>
                <c:pt idx="4">
                  <c:v>1607.29</c:v>
                </c:pt>
                <c:pt idx="5">
                  <c:v>1530.4795</c:v>
                </c:pt>
                <c:pt idx="6">
                  <c:v>1899.2835</c:v>
                </c:pt>
                <c:pt idx="7">
                  <c:v>1786.4855</c:v>
                </c:pt>
                <c:pt idx="8">
                  <c:v>1560.4895</c:v>
                </c:pt>
                <c:pt idx="9">
                  <c:v>1768.0616</c:v>
                </c:pt>
                <c:pt idx="10">
                  <c:v>2494.2534</c:v>
                </c:pt>
                <c:pt idx="11">
                  <c:v>1954.3202</c:v>
                </c:pt>
                <c:pt idx="12">
                  <c:v>1953.2844</c:v>
                </c:pt>
                <c:pt idx="13">
                  <c:v>1608.6932</c:v>
                </c:pt>
                <c:pt idx="14">
                  <c:v>2274.7665</c:v>
                </c:pt>
                <c:pt idx="15">
                  <c:v>2169.4054</c:v>
                </c:pt>
                <c:pt idx="16">
                  <c:v>1269.1472</c:v>
                </c:pt>
                <c:pt idx="17">
                  <c:v>1613.7295</c:v>
                </c:pt>
                <c:pt idx="18">
                  <c:v>1307.4772</c:v>
                </c:pt>
                <c:pt idx="19">
                  <c:v>1394.4445</c:v>
                </c:pt>
                <c:pt idx="20">
                  <c:v>1482.3022</c:v>
                </c:pt>
                <c:pt idx="21">
                  <c:v>2402.9855</c:v>
                </c:pt>
                <c:pt idx="22">
                  <c:v>2073.8859</c:v>
                </c:pt>
                <c:pt idx="23">
                  <c:v>1922.514</c:v>
                </c:pt>
                <c:pt idx="24">
                  <c:v>2058.0166</c:v>
                </c:pt>
                <c:pt idx="25">
                  <c:v>2232.211</c:v>
                </c:pt>
                <c:pt idx="26">
                  <c:v>1766.6692</c:v>
                </c:pt>
                <c:pt idx="27">
                  <c:v>2273.9908</c:v>
                </c:pt>
                <c:pt idx="28">
                  <c:v>2198.556</c:v>
                </c:pt>
                <c:pt idx="29">
                  <c:v>2234.5309</c:v>
                </c:pt>
                <c:pt idx="30">
                  <c:v>1907.8315</c:v>
                </c:pt>
              </c:numCache>
            </c:numRef>
          </c:val>
        </c:ser>
        <c:ser>
          <c:idx val="1"/>
          <c:order val="1"/>
          <c:tx>
            <c:strRef>
              <c:f>[1]termico!$BO$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O$5:$BO$35</c:f>
              <c:numCache>
                <c:formatCode>General</c:formatCode>
                <c:ptCount val="31"/>
                <c:pt idx="0">
                  <c:v>1593.033</c:v>
                </c:pt>
                <c:pt idx="1">
                  <c:v>1720.2045</c:v>
                </c:pt>
                <c:pt idx="2">
                  <c:v>1706.8725</c:v>
                </c:pt>
                <c:pt idx="3">
                  <c:v>1682.8755</c:v>
                </c:pt>
                <c:pt idx="4">
                  <c:v>1707.75</c:v>
                </c:pt>
                <c:pt idx="5">
                  <c:v>1659.4875</c:v>
                </c:pt>
                <c:pt idx="6">
                  <c:v>1680.615</c:v>
                </c:pt>
                <c:pt idx="7">
                  <c:v>1240.3125</c:v>
                </c:pt>
                <c:pt idx="8">
                  <c:v>1230.9975</c:v>
                </c:pt>
                <c:pt idx="9">
                  <c:v>1190.3625</c:v>
                </c:pt>
                <c:pt idx="10">
                  <c:v>1231.842</c:v>
                </c:pt>
                <c:pt idx="11">
                  <c:v>1159.818</c:v>
                </c:pt>
                <c:pt idx="12">
                  <c:v>1078.9545</c:v>
                </c:pt>
                <c:pt idx="13">
                  <c:v>1225.293</c:v>
                </c:pt>
                <c:pt idx="14">
                  <c:v>1230.087</c:v>
                </c:pt>
                <c:pt idx="15">
                  <c:v>1207.035</c:v>
                </c:pt>
                <c:pt idx="16">
                  <c:v>1224.753</c:v>
                </c:pt>
                <c:pt idx="17">
                  <c:v>1010.88</c:v>
                </c:pt>
                <c:pt idx="18">
                  <c:v>857.892</c:v>
                </c:pt>
                <c:pt idx="19">
                  <c:v>971.358</c:v>
                </c:pt>
                <c:pt idx="20">
                  <c:v>978.0075</c:v>
                </c:pt>
                <c:pt idx="21">
                  <c:v>954.855</c:v>
                </c:pt>
                <c:pt idx="22">
                  <c:v>984.0495</c:v>
                </c:pt>
                <c:pt idx="23">
                  <c:v>965.3505</c:v>
                </c:pt>
                <c:pt idx="24">
                  <c:v>959.8845</c:v>
                </c:pt>
                <c:pt idx="25">
                  <c:v>983.7105</c:v>
                </c:pt>
                <c:pt idx="26">
                  <c:v>804.297</c:v>
                </c:pt>
                <c:pt idx="27">
                  <c:v>713.88</c:v>
                </c:pt>
                <c:pt idx="28">
                  <c:v>731.4975</c:v>
                </c:pt>
                <c:pt idx="29">
                  <c:v>816.1425</c:v>
                </c:pt>
                <c:pt idx="30">
                  <c:v>954.1125</c:v>
                </c:pt>
              </c:numCache>
            </c:numRef>
          </c:val>
        </c:ser>
        <c:ser>
          <c:idx val="2"/>
          <c:order val="2"/>
          <c:tx>
            <c:strRef>
              <c:f>[1]termico!$BK$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K$5:$BK$32</c:f>
              <c:numCache>
                <c:formatCode>General</c:formatCode>
                <c:ptCount val="28"/>
                <c:pt idx="0">
                  <c:v>0</c:v>
                </c:pt>
                <c:pt idx="1">
                  <c:v>0</c:v>
                </c:pt>
                <c:pt idx="2">
                  <c:v>0</c:v>
                </c:pt>
                <c:pt idx="3">
                  <c:v>0</c:v>
                </c:pt>
                <c:pt idx="4">
                  <c:v>0</c:v>
                </c:pt>
                <c:pt idx="5">
                  <c:v>0</c:v>
                </c:pt>
                <c:pt idx="6">
                  <c:v>0</c:v>
                </c:pt>
                <c:pt idx="7">
                  <c:v>69.498</c:v>
                </c:pt>
                <c:pt idx="8">
                  <c:v>0</c:v>
                </c:pt>
                <c:pt idx="9">
                  <c:v>0</c:v>
                </c:pt>
                <c:pt idx="10">
                  <c:v>0</c:v>
                </c:pt>
                <c:pt idx="11">
                  <c:v>522.855</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3"/>
          <c:order val="3"/>
          <c:tx>
            <c:strRef>
              <c:f>[1]termico!$BL$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L$5:$BL$35</c:f>
              <c:numCache>
                <c:formatCode>General</c:formatCode>
                <c:ptCount val="31"/>
                <c:pt idx="0">
                  <c:v>2505.6</c:v>
                </c:pt>
                <c:pt idx="1">
                  <c:v>2511</c:v>
                </c:pt>
                <c:pt idx="2">
                  <c:v>2496.6912</c:v>
                </c:pt>
                <c:pt idx="3">
                  <c:v>2442.96</c:v>
                </c:pt>
                <c:pt idx="4">
                  <c:v>2221.2888</c:v>
                </c:pt>
                <c:pt idx="5">
                  <c:v>2140.9392</c:v>
                </c:pt>
                <c:pt idx="6">
                  <c:v>2255.2008</c:v>
                </c:pt>
                <c:pt idx="7">
                  <c:v>2242.08</c:v>
                </c:pt>
                <c:pt idx="8">
                  <c:v>70.2</c:v>
                </c:pt>
                <c:pt idx="9">
                  <c:v>458.5152</c:v>
                </c:pt>
                <c:pt idx="10">
                  <c:v>1684.368</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4"/>
          <c:order val="4"/>
          <c:tx>
            <c:strRef>
              <c:f>[1]termico!$BM$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M$5:$BM$35</c:f>
              <c:numCache>
                <c:formatCode>General</c:formatCode>
                <c:ptCount val="31"/>
                <c:pt idx="0">
                  <c:v>-4.0824</c:v>
                </c:pt>
                <c:pt idx="1">
                  <c:v>-4.1506</c:v>
                </c:pt>
                <c:pt idx="2">
                  <c:v>-3.9801</c:v>
                </c:pt>
                <c:pt idx="3">
                  <c:v>366.345</c:v>
                </c:pt>
                <c:pt idx="4">
                  <c:v>1086.9043</c:v>
                </c:pt>
                <c:pt idx="5">
                  <c:v>1096.7705</c:v>
                </c:pt>
                <c:pt idx="6">
                  <c:v>1111.263</c:v>
                </c:pt>
                <c:pt idx="7">
                  <c:v>1110.361</c:v>
                </c:pt>
                <c:pt idx="8">
                  <c:v>1100.3941</c:v>
                </c:pt>
                <c:pt idx="9">
                  <c:v>1116.2131</c:v>
                </c:pt>
                <c:pt idx="10">
                  <c:v>1117.7958</c:v>
                </c:pt>
                <c:pt idx="11">
                  <c:v>1112.2491</c:v>
                </c:pt>
                <c:pt idx="12">
                  <c:v>1109.766</c:v>
                </c:pt>
                <c:pt idx="13">
                  <c:v>1113.6433</c:v>
                </c:pt>
                <c:pt idx="14">
                  <c:v>1103.5754</c:v>
                </c:pt>
                <c:pt idx="15">
                  <c:v>1121.0098</c:v>
                </c:pt>
                <c:pt idx="16">
                  <c:v>1121.9968</c:v>
                </c:pt>
                <c:pt idx="17">
                  <c:v>1095.7668</c:v>
                </c:pt>
                <c:pt idx="18">
                  <c:v>1095.5115</c:v>
                </c:pt>
                <c:pt idx="19">
                  <c:v>1117.9484</c:v>
                </c:pt>
                <c:pt idx="20">
                  <c:v>1111.8072</c:v>
                </c:pt>
                <c:pt idx="21">
                  <c:v>1112.5391</c:v>
                </c:pt>
                <c:pt idx="22">
                  <c:v>1123.6627</c:v>
                </c:pt>
                <c:pt idx="23">
                  <c:v>1126.2141</c:v>
                </c:pt>
                <c:pt idx="24">
                  <c:v>1126.555</c:v>
                </c:pt>
                <c:pt idx="25">
                  <c:v>1121.9284</c:v>
                </c:pt>
                <c:pt idx="26">
                  <c:v>1126.2839</c:v>
                </c:pt>
                <c:pt idx="27">
                  <c:v>1108.5751</c:v>
                </c:pt>
                <c:pt idx="28">
                  <c:v>1117.6762</c:v>
                </c:pt>
                <c:pt idx="29">
                  <c:v>1112.5384</c:v>
                </c:pt>
                <c:pt idx="30">
                  <c:v>1111.5696</c:v>
                </c:pt>
              </c:numCache>
            </c:numRef>
          </c:val>
        </c:ser>
        <c:ser>
          <c:idx val="5"/>
          <c:order val="5"/>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2144.3714</c:v>
                </c:pt>
                <c:pt idx="1">
                  <c:v>2135.6738</c:v>
                </c:pt>
                <c:pt idx="2">
                  <c:v>2311.4327</c:v>
                </c:pt>
                <c:pt idx="3">
                  <c:v>2304.8914</c:v>
                </c:pt>
                <c:pt idx="4">
                  <c:v>2297.4521</c:v>
                </c:pt>
                <c:pt idx="5">
                  <c:v>2292.1967</c:v>
                </c:pt>
                <c:pt idx="6">
                  <c:v>2286.6374</c:v>
                </c:pt>
                <c:pt idx="7">
                  <c:v>2301.7246</c:v>
                </c:pt>
                <c:pt idx="8">
                  <c:v>2281.6963</c:v>
                </c:pt>
                <c:pt idx="9">
                  <c:v>2274.1329</c:v>
                </c:pt>
                <c:pt idx="10">
                  <c:v>2273.7381</c:v>
                </c:pt>
                <c:pt idx="11">
                  <c:v>2260.2195</c:v>
                </c:pt>
                <c:pt idx="12">
                  <c:v>2182.1359</c:v>
                </c:pt>
                <c:pt idx="13">
                  <c:v>2139.2075</c:v>
                </c:pt>
                <c:pt idx="14">
                  <c:v>1950.1942</c:v>
                </c:pt>
                <c:pt idx="15">
                  <c:v>1643.0414</c:v>
                </c:pt>
                <c:pt idx="16">
                  <c:v>2086.8907</c:v>
                </c:pt>
                <c:pt idx="17">
                  <c:v>2287.9243</c:v>
                </c:pt>
                <c:pt idx="18">
                  <c:v>2275.946</c:v>
                </c:pt>
                <c:pt idx="19">
                  <c:v>1975.4443</c:v>
                </c:pt>
                <c:pt idx="20">
                  <c:v>2026.6071</c:v>
                </c:pt>
                <c:pt idx="21">
                  <c:v>2098.2506</c:v>
                </c:pt>
                <c:pt idx="22">
                  <c:v>1971.6183</c:v>
                </c:pt>
                <c:pt idx="23">
                  <c:v>1917.0753</c:v>
                </c:pt>
                <c:pt idx="24">
                  <c:v>1914.7157</c:v>
                </c:pt>
                <c:pt idx="25">
                  <c:v>2162.8396</c:v>
                </c:pt>
                <c:pt idx="26">
                  <c:v>2219.9126</c:v>
                </c:pt>
                <c:pt idx="27">
                  <c:v>2245.4294</c:v>
                </c:pt>
                <c:pt idx="28">
                  <c:v>2177.146</c:v>
                </c:pt>
                <c:pt idx="29">
                  <c:v>501.6031</c:v>
                </c:pt>
                <c:pt idx="30">
                  <c:v>-6.1897</c:v>
                </c:pt>
              </c:numCache>
            </c:numRef>
          </c:val>
        </c:ser>
        <c:ser>
          <c:idx val="6"/>
          <c:order val="6"/>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3020.652</c:v>
                </c:pt>
                <c:pt idx="1">
                  <c:v>3034.1256</c:v>
                </c:pt>
                <c:pt idx="2">
                  <c:v>2548.5852</c:v>
                </c:pt>
                <c:pt idx="3">
                  <c:v>2997.54</c:v>
                </c:pt>
                <c:pt idx="4">
                  <c:v>2965.2204</c:v>
                </c:pt>
                <c:pt idx="5">
                  <c:v>2989.4676</c:v>
                </c:pt>
                <c:pt idx="6">
                  <c:v>2944.458</c:v>
                </c:pt>
                <c:pt idx="7">
                  <c:v>2529.3324</c:v>
                </c:pt>
                <c:pt idx="8">
                  <c:v>2914.38</c:v>
                </c:pt>
                <c:pt idx="9">
                  <c:v>2914.8936</c:v>
                </c:pt>
                <c:pt idx="10">
                  <c:v>2884.9752</c:v>
                </c:pt>
                <c:pt idx="11">
                  <c:v>2898.3972</c:v>
                </c:pt>
                <c:pt idx="12">
                  <c:v>2908.44</c:v>
                </c:pt>
                <c:pt idx="13">
                  <c:v>2898.3684</c:v>
                </c:pt>
                <c:pt idx="14">
                  <c:v>2904.336</c:v>
                </c:pt>
                <c:pt idx="15">
                  <c:v>2892.3228</c:v>
                </c:pt>
                <c:pt idx="16">
                  <c:v>2878.146</c:v>
                </c:pt>
                <c:pt idx="17">
                  <c:v>2816.5584</c:v>
                </c:pt>
                <c:pt idx="18">
                  <c:v>2799.7104</c:v>
                </c:pt>
                <c:pt idx="19">
                  <c:v>2815.8576</c:v>
                </c:pt>
                <c:pt idx="20">
                  <c:v>2825.064</c:v>
                </c:pt>
                <c:pt idx="21">
                  <c:v>2818.6644</c:v>
                </c:pt>
                <c:pt idx="22">
                  <c:v>2824.848</c:v>
                </c:pt>
                <c:pt idx="23">
                  <c:v>2826.2244</c:v>
                </c:pt>
                <c:pt idx="24">
                  <c:v>2824.74</c:v>
                </c:pt>
                <c:pt idx="25">
                  <c:v>2815.938</c:v>
                </c:pt>
                <c:pt idx="26">
                  <c:v>2818.7208</c:v>
                </c:pt>
                <c:pt idx="27">
                  <c:v>2792.5008</c:v>
                </c:pt>
                <c:pt idx="28">
                  <c:v>2314.602</c:v>
                </c:pt>
                <c:pt idx="29">
                  <c:v>679.7784</c:v>
                </c:pt>
                <c:pt idx="30">
                  <c:v>0</c:v>
                </c:pt>
              </c:numCache>
            </c:numRef>
          </c:val>
        </c:ser>
        <c:ser>
          <c:idx val="7"/>
          <c:order val="7"/>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4422.2625</c:v>
                </c:pt>
                <c:pt idx="1">
                  <c:v>5615.4375</c:v>
                </c:pt>
                <c:pt idx="2">
                  <c:v>5624.3817</c:v>
                </c:pt>
                <c:pt idx="3">
                  <c:v>4149.7875</c:v>
                </c:pt>
                <c:pt idx="4">
                  <c:v>4534.5366</c:v>
                </c:pt>
                <c:pt idx="5">
                  <c:v>5735.1375</c:v>
                </c:pt>
                <c:pt idx="6">
                  <c:v>5747.6259</c:v>
                </c:pt>
                <c:pt idx="7">
                  <c:v>6076.6317</c:v>
                </c:pt>
                <c:pt idx="8">
                  <c:v>7626.2058</c:v>
                </c:pt>
                <c:pt idx="9">
                  <c:v>7664.3433</c:v>
                </c:pt>
                <c:pt idx="10">
                  <c:v>7102.2375</c:v>
                </c:pt>
                <c:pt idx="11">
                  <c:v>7851.375</c:v>
                </c:pt>
                <c:pt idx="12">
                  <c:v>7669.575</c:v>
                </c:pt>
                <c:pt idx="13">
                  <c:v>7784.8875</c:v>
                </c:pt>
                <c:pt idx="14">
                  <c:v>7809.7509</c:v>
                </c:pt>
                <c:pt idx="15">
                  <c:v>7591.6674</c:v>
                </c:pt>
                <c:pt idx="16">
                  <c:v>4753.0134</c:v>
                </c:pt>
                <c:pt idx="17">
                  <c:v>4387.1616</c:v>
                </c:pt>
                <c:pt idx="18">
                  <c:v>4510.5192</c:v>
                </c:pt>
                <c:pt idx="19">
                  <c:v>4235.6817</c:v>
                </c:pt>
                <c:pt idx="20">
                  <c:v>4460.8491</c:v>
                </c:pt>
                <c:pt idx="21">
                  <c:v>4627.8</c:v>
                </c:pt>
                <c:pt idx="22">
                  <c:v>5875.5375</c:v>
                </c:pt>
                <c:pt idx="23">
                  <c:v>4213.2942</c:v>
                </c:pt>
                <c:pt idx="24">
                  <c:v>4496.5125</c:v>
                </c:pt>
                <c:pt idx="25">
                  <c:v>5398.9308</c:v>
                </c:pt>
                <c:pt idx="26">
                  <c:v>7855.3125</c:v>
                </c:pt>
                <c:pt idx="27">
                  <c:v>6997.5567</c:v>
                </c:pt>
                <c:pt idx="28">
                  <c:v>530.325</c:v>
                </c:pt>
                <c:pt idx="29">
                  <c:v>1248.5808</c:v>
                </c:pt>
                <c:pt idx="30">
                  <c:v>367.2</c:v>
                </c:pt>
              </c:numCache>
            </c:numRef>
          </c:val>
        </c:ser>
        <c:ser>
          <c:idx val="8"/>
          <c:order val="8"/>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B$5:$BB$35</c:f>
              <c:numCache>
                <c:formatCode>General</c:formatCode>
                <c:ptCount val="31"/>
                <c:pt idx="0">
                  <c:v>5332.7749</c:v>
                </c:pt>
                <c:pt idx="1">
                  <c:v>5291.9396</c:v>
                </c:pt>
                <c:pt idx="2">
                  <c:v>5172.4229</c:v>
                </c:pt>
                <c:pt idx="3">
                  <c:v>5146.638</c:v>
                </c:pt>
                <c:pt idx="4">
                  <c:v>5116.2753</c:v>
                </c:pt>
                <c:pt idx="5">
                  <c:v>5134.2079</c:v>
                </c:pt>
                <c:pt idx="6">
                  <c:v>5058.053</c:v>
                </c:pt>
                <c:pt idx="7">
                  <c:v>5197.6059</c:v>
                </c:pt>
                <c:pt idx="8">
                  <c:v>5205.8826</c:v>
                </c:pt>
                <c:pt idx="9">
                  <c:v>34.1361</c:v>
                </c:pt>
                <c:pt idx="10">
                  <c:v>1616.161</c:v>
                </c:pt>
                <c:pt idx="11">
                  <c:v>152.7472</c:v>
                </c:pt>
                <c:pt idx="12">
                  <c:v>1319.1611</c:v>
                </c:pt>
                <c:pt idx="13">
                  <c:v>1251.27</c:v>
                </c:pt>
                <c:pt idx="14">
                  <c:v>993.6946</c:v>
                </c:pt>
                <c:pt idx="15">
                  <c:v>726.9944</c:v>
                </c:pt>
                <c:pt idx="16">
                  <c:v>248.798</c:v>
                </c:pt>
                <c:pt idx="17">
                  <c:v>-10.9274</c:v>
                </c:pt>
                <c:pt idx="18">
                  <c:v>-9.3424</c:v>
                </c:pt>
                <c:pt idx="19">
                  <c:v>-4.9239</c:v>
                </c:pt>
                <c:pt idx="20">
                  <c:v>-8.0885</c:v>
                </c:pt>
                <c:pt idx="21">
                  <c:v>203.0881</c:v>
                </c:pt>
                <c:pt idx="22">
                  <c:v>952.2831</c:v>
                </c:pt>
                <c:pt idx="23">
                  <c:v>5262.0253</c:v>
                </c:pt>
                <c:pt idx="24">
                  <c:v>5087.125</c:v>
                </c:pt>
                <c:pt idx="25">
                  <c:v>4661.1184</c:v>
                </c:pt>
                <c:pt idx="26">
                  <c:v>5251.5518</c:v>
                </c:pt>
                <c:pt idx="27">
                  <c:v>5089.5841</c:v>
                </c:pt>
                <c:pt idx="28">
                  <c:v>5004.9295</c:v>
                </c:pt>
                <c:pt idx="29">
                  <c:v>3675.5105</c:v>
                </c:pt>
                <c:pt idx="30">
                  <c:v>5027.3952</c:v>
                </c:pt>
              </c:numCache>
            </c:numRef>
          </c:val>
        </c:ser>
        <c:ser>
          <c:idx val="9"/>
          <c:order val="9"/>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5</c:f>
              <c:numCache>
                <c:formatCode>General</c:formatCode>
                <c:ptCount val="28"/>
              </c:numCache>
            </c:numRef>
          </c:val>
        </c:ser>
        <c:ser>
          <c:idx val="10"/>
          <c:order val="10"/>
          <c:tx>
            <c:strRef>
              <c:f>[1]termico!$BD$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D$5:$BD$35</c:f>
              <c:numCache>
                <c:formatCode>General</c:formatCode>
                <c:ptCount val="31"/>
                <c:pt idx="0">
                  <c:v>-77.7186</c:v>
                </c:pt>
                <c:pt idx="1">
                  <c:v>-82.215</c:v>
                </c:pt>
                <c:pt idx="2">
                  <c:v>-92.421</c:v>
                </c:pt>
                <c:pt idx="3">
                  <c:v>-102.6684</c:v>
                </c:pt>
                <c:pt idx="4">
                  <c:v>-88.4916</c:v>
                </c:pt>
                <c:pt idx="5">
                  <c:v>-84.5226</c:v>
                </c:pt>
                <c:pt idx="6">
                  <c:v>-82.458</c:v>
                </c:pt>
                <c:pt idx="7">
                  <c:v>-82.5804</c:v>
                </c:pt>
                <c:pt idx="8">
                  <c:v>-83.3076</c:v>
                </c:pt>
                <c:pt idx="9">
                  <c:v>-89.7084</c:v>
                </c:pt>
                <c:pt idx="10">
                  <c:v>-95.2164</c:v>
                </c:pt>
                <c:pt idx="11">
                  <c:v>-81.0396</c:v>
                </c:pt>
                <c:pt idx="12">
                  <c:v>-83.025</c:v>
                </c:pt>
                <c:pt idx="13">
                  <c:v>-81.7704</c:v>
                </c:pt>
                <c:pt idx="14">
                  <c:v>-68.8896</c:v>
                </c:pt>
                <c:pt idx="15">
                  <c:v>-81.243</c:v>
                </c:pt>
                <c:pt idx="16">
                  <c:v>-91.449</c:v>
                </c:pt>
                <c:pt idx="17">
                  <c:v>-98.82</c:v>
                </c:pt>
                <c:pt idx="18">
                  <c:v>-85.131</c:v>
                </c:pt>
                <c:pt idx="19">
                  <c:v>-86.4252</c:v>
                </c:pt>
                <c:pt idx="20">
                  <c:v>-84.2814</c:v>
                </c:pt>
                <c:pt idx="21">
                  <c:v>-81.5256</c:v>
                </c:pt>
                <c:pt idx="22">
                  <c:v>-81.8928</c:v>
                </c:pt>
                <c:pt idx="23">
                  <c:v>-92.7036</c:v>
                </c:pt>
                <c:pt idx="24">
                  <c:v>-98.5374</c:v>
                </c:pt>
                <c:pt idx="25">
                  <c:v>-81.7686</c:v>
                </c:pt>
                <c:pt idx="26">
                  <c:v>-82.4184</c:v>
                </c:pt>
                <c:pt idx="27">
                  <c:v>-84.564</c:v>
                </c:pt>
                <c:pt idx="28">
                  <c:v>-85.4136</c:v>
                </c:pt>
                <c:pt idx="29">
                  <c:v>-87.2784</c:v>
                </c:pt>
                <c:pt idx="30">
                  <c:v>-97.767</c:v>
                </c:pt>
              </c:numCache>
            </c:numRef>
          </c:val>
        </c:ser>
        <c:ser>
          <c:idx val="11"/>
          <c:order val="11"/>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5</c:f>
              <c:numCache>
                <c:formatCode>General</c:formatCode>
                <c:ptCount val="28"/>
              </c:numCache>
            </c:numRef>
          </c:val>
        </c:ser>
        <c:ser>
          <c:idx val="12"/>
          <c:order val="12"/>
          <c:tx>
            <c:strRef>
              <c:f>[1]termico!$BG$3</c:f>
              <c:strCache>
                <c:ptCount val="1"/>
                <c:pt idx="0">
                  <c:v>APR A</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G$5:$BG$35</c:f>
              <c:numCache>
                <c:formatCode>General</c:formatCode>
                <c:ptCount val="31"/>
                <c:pt idx="0">
                  <c:v>1916.357</c:v>
                </c:pt>
                <c:pt idx="1">
                  <c:v>1951.981</c:v>
                </c:pt>
                <c:pt idx="2">
                  <c:v>1976.617</c:v>
                </c:pt>
                <c:pt idx="3">
                  <c:v>1973.946</c:v>
                </c:pt>
                <c:pt idx="4">
                  <c:v>1907.123</c:v>
                </c:pt>
                <c:pt idx="5">
                  <c:v>1765.127</c:v>
                </c:pt>
                <c:pt idx="6">
                  <c:v>1903.092</c:v>
                </c:pt>
                <c:pt idx="7">
                  <c:v>1018.322</c:v>
                </c:pt>
                <c:pt idx="8">
                  <c:v>49.738</c:v>
                </c:pt>
                <c:pt idx="9">
                  <c:v>25.209</c:v>
                </c:pt>
                <c:pt idx="10">
                  <c:v>-1.768</c:v>
                </c:pt>
                <c:pt idx="11">
                  <c:v>-1.737</c:v>
                </c:pt>
                <c:pt idx="12">
                  <c:v>110.019</c:v>
                </c:pt>
                <c:pt idx="13">
                  <c:v>183.284</c:v>
                </c:pt>
                <c:pt idx="14">
                  <c:v>20.819</c:v>
                </c:pt>
                <c:pt idx="15">
                  <c:v>-1.735</c:v>
                </c:pt>
                <c:pt idx="16">
                  <c:v>-1.741</c:v>
                </c:pt>
                <c:pt idx="17">
                  <c:v>-1.773</c:v>
                </c:pt>
                <c:pt idx="18">
                  <c:v>-1.788</c:v>
                </c:pt>
                <c:pt idx="19">
                  <c:v>-1.823</c:v>
                </c:pt>
                <c:pt idx="20">
                  <c:v>-1.829</c:v>
                </c:pt>
                <c:pt idx="21">
                  <c:v>-1.791</c:v>
                </c:pt>
                <c:pt idx="22">
                  <c:v>-1.724</c:v>
                </c:pt>
                <c:pt idx="23">
                  <c:v>-1.8</c:v>
                </c:pt>
                <c:pt idx="24">
                  <c:v>-1.768</c:v>
                </c:pt>
                <c:pt idx="25">
                  <c:v>253.841</c:v>
                </c:pt>
                <c:pt idx="26">
                  <c:v>161.658</c:v>
                </c:pt>
                <c:pt idx="27">
                  <c:v>-1.911</c:v>
                </c:pt>
                <c:pt idx="28">
                  <c:v>-1.932</c:v>
                </c:pt>
                <c:pt idx="29">
                  <c:v>-1.814</c:v>
                </c:pt>
                <c:pt idx="30">
                  <c:v>1987.476</c:v>
                </c:pt>
              </c:numCache>
            </c:numRef>
          </c:val>
        </c:ser>
        <c:ser>
          <c:idx val="13"/>
          <c:order val="13"/>
          <c:tx>
            <c:strRef>
              <c:f>"APR B"</c:f>
              <c:strCache>
                <c:ptCount val="1"/>
                <c:pt idx="0">
                  <c:v>APR B</c:v>
                </c:pt>
              </c:strCache>
            </c:strRef>
          </c:tx>
          <c:spPr>
            <a:solidFill>
              <a:srgbClr val="ddb6b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H$5:$BH$35</c:f>
              <c:numCache>
                <c:formatCode>General</c:formatCode>
                <c:ptCount val="31"/>
                <c:pt idx="0">
                  <c:v>-2.4522</c:v>
                </c:pt>
                <c:pt idx="1">
                  <c:v>-2.458</c:v>
                </c:pt>
                <c:pt idx="2">
                  <c:v>-2.482</c:v>
                </c:pt>
                <c:pt idx="3">
                  <c:v>116.8513</c:v>
                </c:pt>
                <c:pt idx="4">
                  <c:v>-2.4908</c:v>
                </c:pt>
                <c:pt idx="5">
                  <c:v>-2.4784</c:v>
                </c:pt>
                <c:pt idx="6">
                  <c:v>-2.5201</c:v>
                </c:pt>
                <c:pt idx="7">
                  <c:v>96.629</c:v>
                </c:pt>
                <c:pt idx="8">
                  <c:v>-2.4561</c:v>
                </c:pt>
                <c:pt idx="9">
                  <c:v>42.3536</c:v>
                </c:pt>
                <c:pt idx="10">
                  <c:v>-2.7643</c:v>
                </c:pt>
                <c:pt idx="11">
                  <c:v>-2.2225</c:v>
                </c:pt>
                <c:pt idx="12">
                  <c:v>-2.7852</c:v>
                </c:pt>
                <c:pt idx="13">
                  <c:v>3.3712</c:v>
                </c:pt>
                <c:pt idx="14">
                  <c:v>16.0754</c:v>
                </c:pt>
                <c:pt idx="15">
                  <c:v>6.7486</c:v>
                </c:pt>
                <c:pt idx="16">
                  <c:v>-2.8819</c:v>
                </c:pt>
                <c:pt idx="17">
                  <c:v>-2.9139</c:v>
                </c:pt>
                <c:pt idx="18">
                  <c:v>-2.8326</c:v>
                </c:pt>
                <c:pt idx="19">
                  <c:v>-1.6272</c:v>
                </c:pt>
                <c:pt idx="20">
                  <c:v>-2.8627</c:v>
                </c:pt>
                <c:pt idx="21">
                  <c:v>-2.885</c:v>
                </c:pt>
                <c:pt idx="22">
                  <c:v>-2.9305</c:v>
                </c:pt>
                <c:pt idx="23">
                  <c:v>-2.9688</c:v>
                </c:pt>
                <c:pt idx="24">
                  <c:v>-2.989</c:v>
                </c:pt>
                <c:pt idx="25">
                  <c:v>-2.9782</c:v>
                </c:pt>
                <c:pt idx="26">
                  <c:v>31.6608</c:v>
                </c:pt>
                <c:pt idx="27">
                  <c:v>22.573</c:v>
                </c:pt>
                <c:pt idx="28">
                  <c:v>56.8511</c:v>
                </c:pt>
                <c:pt idx="29">
                  <c:v>-2.9972</c:v>
                </c:pt>
                <c:pt idx="30">
                  <c:v>-3.0106</c:v>
                </c:pt>
              </c:numCache>
            </c:numRef>
          </c:val>
        </c:ser>
        <c:ser>
          <c:idx val="14"/>
          <c:order val="14"/>
          <c:tx>
            <c:strRef>
              <c:f>"APR C"</c:f>
              <c:strCache>
                <c:ptCount val="1"/>
                <c:pt idx="0">
                  <c:v>APR C</c:v>
                </c:pt>
              </c:strCache>
            </c:strRef>
          </c:tx>
          <c:spPr>
            <a:solidFill>
              <a:srgbClr val="cddbb8"/>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I$5:$BI$35</c:f>
              <c:numCache>
                <c:formatCode>General</c:formatCode>
                <c:ptCount val="31"/>
                <c:pt idx="0">
                  <c:v>-2.9547</c:v>
                </c:pt>
                <c:pt idx="1">
                  <c:v>-2.9712</c:v>
                </c:pt>
                <c:pt idx="2">
                  <c:v>2228.9851</c:v>
                </c:pt>
                <c:pt idx="3">
                  <c:v>1455.8877</c:v>
                </c:pt>
                <c:pt idx="4">
                  <c:v>1782.9812</c:v>
                </c:pt>
                <c:pt idx="5">
                  <c:v>9.6855</c:v>
                </c:pt>
                <c:pt idx="6">
                  <c:v>-2.7158</c:v>
                </c:pt>
                <c:pt idx="7">
                  <c:v>-2.012</c:v>
                </c:pt>
                <c:pt idx="8">
                  <c:v>-2.21</c:v>
                </c:pt>
                <c:pt idx="9">
                  <c:v>-2.586</c:v>
                </c:pt>
                <c:pt idx="10">
                  <c:v>15.649</c:v>
                </c:pt>
                <c:pt idx="11">
                  <c:v>78.969</c:v>
                </c:pt>
                <c:pt idx="12">
                  <c:v>-2.903</c:v>
                </c:pt>
                <c:pt idx="13">
                  <c:v>-2.909</c:v>
                </c:pt>
                <c:pt idx="14">
                  <c:v>-2.96</c:v>
                </c:pt>
                <c:pt idx="15">
                  <c:v>33.769</c:v>
                </c:pt>
                <c:pt idx="16">
                  <c:v>-3.087</c:v>
                </c:pt>
                <c:pt idx="17">
                  <c:v>-3.143</c:v>
                </c:pt>
                <c:pt idx="18">
                  <c:v>-2.722</c:v>
                </c:pt>
                <c:pt idx="19">
                  <c:v>-2.73</c:v>
                </c:pt>
                <c:pt idx="20">
                  <c:v>-2.702</c:v>
                </c:pt>
                <c:pt idx="21">
                  <c:v>20.703</c:v>
                </c:pt>
                <c:pt idx="22">
                  <c:v>19.532</c:v>
                </c:pt>
                <c:pt idx="23">
                  <c:v>21.472</c:v>
                </c:pt>
                <c:pt idx="24">
                  <c:v>26.989</c:v>
                </c:pt>
                <c:pt idx="25">
                  <c:v>49.18</c:v>
                </c:pt>
                <c:pt idx="26">
                  <c:v>-2.653</c:v>
                </c:pt>
                <c:pt idx="27">
                  <c:v>-1.797</c:v>
                </c:pt>
                <c:pt idx="28">
                  <c:v>-2.253</c:v>
                </c:pt>
                <c:pt idx="29">
                  <c:v>-2.329</c:v>
                </c:pt>
                <c:pt idx="30">
                  <c:v>-2.694</c:v>
                </c:pt>
              </c:numCache>
            </c:numRef>
          </c:val>
        </c:ser>
        <c:ser>
          <c:idx val="15"/>
          <c:order val="15"/>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9574.99</c:v>
                </c:pt>
                <c:pt idx="1">
                  <c:v>9620.8025</c:v>
                </c:pt>
                <c:pt idx="2">
                  <c:v>5561.0625</c:v>
                </c:pt>
                <c:pt idx="3">
                  <c:v>2941.6125</c:v>
                </c:pt>
                <c:pt idx="4">
                  <c:v>5835.115</c:v>
                </c:pt>
                <c:pt idx="5">
                  <c:v>6420.43</c:v>
                </c:pt>
                <c:pt idx="6">
                  <c:v>6584.32</c:v>
                </c:pt>
                <c:pt idx="7">
                  <c:v>8030.0475</c:v>
                </c:pt>
                <c:pt idx="8">
                  <c:v>10372.03</c:v>
                </c:pt>
                <c:pt idx="9">
                  <c:v>12926.79</c:v>
                </c:pt>
                <c:pt idx="10">
                  <c:v>7752.8</c:v>
                </c:pt>
                <c:pt idx="11">
                  <c:v>13615.8175</c:v>
                </c:pt>
                <c:pt idx="12">
                  <c:v>15729.66</c:v>
                </c:pt>
                <c:pt idx="13">
                  <c:v>15701.8525</c:v>
                </c:pt>
                <c:pt idx="14">
                  <c:v>15609.1025</c:v>
                </c:pt>
                <c:pt idx="15">
                  <c:v>15573.435</c:v>
                </c:pt>
                <c:pt idx="16">
                  <c:v>16732.625</c:v>
                </c:pt>
                <c:pt idx="17">
                  <c:v>13323.03</c:v>
                </c:pt>
                <c:pt idx="18">
                  <c:v>15876.7525</c:v>
                </c:pt>
                <c:pt idx="19">
                  <c:v>15337.105</c:v>
                </c:pt>
                <c:pt idx="20">
                  <c:v>15245.23</c:v>
                </c:pt>
                <c:pt idx="21">
                  <c:v>16647.775</c:v>
                </c:pt>
                <c:pt idx="22">
                  <c:v>17570.5625</c:v>
                </c:pt>
                <c:pt idx="23">
                  <c:v>12740.6825</c:v>
                </c:pt>
                <c:pt idx="24">
                  <c:v>9734.8475</c:v>
                </c:pt>
                <c:pt idx="25">
                  <c:v>14621.725</c:v>
                </c:pt>
                <c:pt idx="26">
                  <c:v>11455.075</c:v>
                </c:pt>
                <c:pt idx="27">
                  <c:v>9935.2425</c:v>
                </c:pt>
                <c:pt idx="28">
                  <c:v>14855.235</c:v>
                </c:pt>
                <c:pt idx="29">
                  <c:v>17398.975</c:v>
                </c:pt>
                <c:pt idx="30">
                  <c:v>13916.415</c:v>
                </c:pt>
              </c:numCache>
            </c:numRef>
          </c:val>
        </c:ser>
        <c:ser>
          <c:idx val="16"/>
          <c:order val="16"/>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5</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17"/>
          <c:order val="17"/>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5</c:f>
              <c:numCache>
                <c:formatCode>General</c:formatCode>
                <c:ptCount val="28"/>
              </c:numCache>
            </c:numRef>
          </c:val>
        </c:ser>
        <c:ser>
          <c:idx val="18"/>
          <c:order val="18"/>
          <c:tx>
            <c:strRef>
              <c:f>"MVA"</c:f>
              <c:strCache>
                <c:ptCount val="1"/>
                <c:pt idx="0">
                  <c:v>MVA</c:v>
                </c:pt>
              </c:strCache>
            </c:strRef>
          </c:tx>
          <c:spPr>
            <a:solidFill>
              <a:srgbClr val="f8aa7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P$5:$BP$35</c:f>
              <c:numCache>
                <c:formatCode>General</c:formatCode>
                <c:ptCount val="31"/>
                <c:pt idx="0">
                  <c:v>-0.84</c:v>
                </c:pt>
                <c:pt idx="1">
                  <c:v>-0.843</c:v>
                </c:pt>
                <c:pt idx="2">
                  <c:v>-0.831</c:v>
                </c:pt>
                <c:pt idx="3">
                  <c:v>-0.748</c:v>
                </c:pt>
                <c:pt idx="4">
                  <c:v>-0.774</c:v>
                </c:pt>
                <c:pt idx="5">
                  <c:v>-0.773</c:v>
                </c:pt>
                <c:pt idx="6">
                  <c:v>-0.874</c:v>
                </c:pt>
                <c:pt idx="7">
                  <c:v>-0.897</c:v>
                </c:pt>
                <c:pt idx="8">
                  <c:v>-0.925</c:v>
                </c:pt>
                <c:pt idx="9">
                  <c:v>-0.663</c:v>
                </c:pt>
                <c:pt idx="10">
                  <c:v>-0.741</c:v>
                </c:pt>
                <c:pt idx="11">
                  <c:v>-0.773</c:v>
                </c:pt>
                <c:pt idx="12">
                  <c:v>-0.857</c:v>
                </c:pt>
                <c:pt idx="13">
                  <c:v>-0.802</c:v>
                </c:pt>
                <c:pt idx="14">
                  <c:v>-0.839</c:v>
                </c:pt>
                <c:pt idx="15">
                  <c:v>-0.839</c:v>
                </c:pt>
                <c:pt idx="16">
                  <c:v>-0.737</c:v>
                </c:pt>
                <c:pt idx="17">
                  <c:v>-0.713</c:v>
                </c:pt>
                <c:pt idx="18">
                  <c:v>-0.761</c:v>
                </c:pt>
                <c:pt idx="19">
                  <c:v>48.136</c:v>
                </c:pt>
                <c:pt idx="20">
                  <c:v>-0.67</c:v>
                </c:pt>
                <c:pt idx="21">
                  <c:v>-0.809</c:v>
                </c:pt>
                <c:pt idx="22">
                  <c:v>-0.853</c:v>
                </c:pt>
                <c:pt idx="23">
                  <c:v>-0.757</c:v>
                </c:pt>
                <c:pt idx="24">
                  <c:v>-0.759</c:v>
                </c:pt>
                <c:pt idx="25">
                  <c:v>-0.79</c:v>
                </c:pt>
                <c:pt idx="26">
                  <c:v>-0.829</c:v>
                </c:pt>
                <c:pt idx="27">
                  <c:v>-0.782</c:v>
                </c:pt>
                <c:pt idx="28">
                  <c:v>-0.733</c:v>
                </c:pt>
                <c:pt idx="29">
                  <c:v>-0.695</c:v>
                </c:pt>
                <c:pt idx="30">
                  <c:v>-0.728</c:v>
                </c:pt>
              </c:numCache>
            </c:numRef>
          </c:val>
        </c:ser>
        <c:ser>
          <c:idx val="19"/>
          <c:order val="19"/>
          <c:tx>
            <c:strRef>
              <c:f>"MVB"</c:f>
              <c:strCache>
                <c:ptCount val="1"/>
                <c:pt idx="0">
                  <c:v>MVB</c:v>
                </c:pt>
              </c:strCache>
            </c:strRef>
          </c:tx>
          <c:spPr>
            <a:solidFill>
              <a:srgbClr val="b6c3d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Q$5:$BQ$35</c:f>
              <c:numCache>
                <c:formatCode>General</c:formatCode>
                <c:ptCount val="31"/>
                <c:pt idx="0">
                  <c:v>-0.511</c:v>
                </c:pt>
                <c:pt idx="1">
                  <c:v>-0.443</c:v>
                </c:pt>
                <c:pt idx="2">
                  <c:v>-0.422</c:v>
                </c:pt>
                <c:pt idx="3">
                  <c:v>-0.44</c:v>
                </c:pt>
                <c:pt idx="4">
                  <c:v>-0.429</c:v>
                </c:pt>
                <c:pt idx="5">
                  <c:v>-0.441</c:v>
                </c:pt>
                <c:pt idx="6">
                  <c:v>-0.514</c:v>
                </c:pt>
                <c:pt idx="7">
                  <c:v>-0.444</c:v>
                </c:pt>
                <c:pt idx="8">
                  <c:v>-0.516</c:v>
                </c:pt>
                <c:pt idx="9">
                  <c:v>-0.54</c:v>
                </c:pt>
                <c:pt idx="10">
                  <c:v>-0.508</c:v>
                </c:pt>
                <c:pt idx="11">
                  <c:v>-0.501</c:v>
                </c:pt>
                <c:pt idx="12">
                  <c:v>-0.392</c:v>
                </c:pt>
                <c:pt idx="13">
                  <c:v>-0.407</c:v>
                </c:pt>
                <c:pt idx="14">
                  <c:v>-0.365</c:v>
                </c:pt>
                <c:pt idx="15">
                  <c:v>-0.112</c:v>
                </c:pt>
                <c:pt idx="16">
                  <c:v>-0.383</c:v>
                </c:pt>
                <c:pt idx="17">
                  <c:v>-0.389</c:v>
                </c:pt>
                <c:pt idx="18">
                  <c:v>-0.427</c:v>
                </c:pt>
                <c:pt idx="19">
                  <c:v>-0.467</c:v>
                </c:pt>
                <c:pt idx="20">
                  <c:v>-0.441</c:v>
                </c:pt>
                <c:pt idx="21">
                  <c:v>-0.48</c:v>
                </c:pt>
                <c:pt idx="22">
                  <c:v>-0.468</c:v>
                </c:pt>
                <c:pt idx="23">
                  <c:v>-0.421</c:v>
                </c:pt>
                <c:pt idx="24">
                  <c:v>-0.42</c:v>
                </c:pt>
                <c:pt idx="25">
                  <c:v>-0.444</c:v>
                </c:pt>
                <c:pt idx="26">
                  <c:v>-0.445</c:v>
                </c:pt>
                <c:pt idx="27">
                  <c:v>-0.452</c:v>
                </c:pt>
                <c:pt idx="28">
                  <c:v>-0.502</c:v>
                </c:pt>
                <c:pt idx="29">
                  <c:v>-0.493</c:v>
                </c:pt>
                <c:pt idx="30">
                  <c:v>-0.472</c:v>
                </c:pt>
              </c:numCache>
            </c:numRef>
          </c:val>
        </c:ser>
        <c:axId val="16039810"/>
        <c:axId val="23883997"/>
      </c:areaChart>
      <c:lineChart>
        <c:grouping val="stacked"/>
        <c:varyColors val="0"/>
        <c:ser>
          <c:idx val="20"/>
          <c:order val="20"/>
          <c:tx>
            <c:strRef>
              <c:f>[1]DNC!$EK$9</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K$10:$EK$40</c:f>
              <c:numCache>
                <c:formatCode>General</c:formatCode>
                <c:ptCount val="31"/>
                <c:pt idx="0">
                  <c:v>32143.56</c:v>
                </c:pt>
                <c:pt idx="1">
                  <c:v>33415.8051</c:v>
                </c:pt>
                <c:pt idx="2">
                  <c:v>30934.5859</c:v>
                </c:pt>
                <c:pt idx="3">
                  <c:v>27369.2766</c:v>
                </c:pt>
                <c:pt idx="4">
                  <c:v>30962.2122</c:v>
                </c:pt>
                <c:pt idx="5">
                  <c:v>30678.8351</c:v>
                </c:pt>
                <c:pt idx="6">
                  <c:v>31374.3075</c:v>
                </c:pt>
                <c:pt idx="7">
                  <c:v>31605.6473</c:v>
                </c:pt>
                <c:pt idx="8">
                  <c:v>32315.8762</c:v>
                </c:pt>
                <c:pt idx="9">
                  <c:v>30313.8232</c:v>
                </c:pt>
                <c:pt idx="10">
                  <c:v>28064.524</c:v>
                </c:pt>
                <c:pt idx="11">
                  <c:v>31512.8956</c:v>
                </c:pt>
                <c:pt idx="12">
                  <c:v>33964.1407</c:v>
                </c:pt>
                <c:pt idx="13">
                  <c:v>33817.6775</c:v>
                </c:pt>
                <c:pt idx="14">
                  <c:v>33833.7494</c:v>
                </c:pt>
                <c:pt idx="15">
                  <c:v>32874.5336</c:v>
                </c:pt>
                <c:pt idx="16">
                  <c:v>30208.2862</c:v>
                </c:pt>
                <c:pt idx="17">
                  <c:v>26408.3304</c:v>
                </c:pt>
                <c:pt idx="18">
                  <c:v>28613.5694</c:v>
                </c:pt>
                <c:pt idx="19">
                  <c:v>27792.8603</c:v>
                </c:pt>
                <c:pt idx="20">
                  <c:v>28021.648</c:v>
                </c:pt>
                <c:pt idx="21">
                  <c:v>30791.7038</c:v>
                </c:pt>
                <c:pt idx="22">
                  <c:v>33300.8452</c:v>
                </c:pt>
                <c:pt idx="23">
                  <c:v>30887.7586</c:v>
                </c:pt>
                <c:pt idx="24">
                  <c:v>28115.295</c:v>
                </c:pt>
                <c:pt idx="25">
                  <c:v>34209.9816</c:v>
                </c:pt>
                <c:pt idx="26">
                  <c:v>33398.3412</c:v>
                </c:pt>
                <c:pt idx="27">
                  <c:v>31085.1382</c:v>
                </c:pt>
                <c:pt idx="28">
                  <c:v>28889.0295</c:v>
                </c:pt>
                <c:pt idx="29">
                  <c:v>27564.302</c:v>
                </c:pt>
                <c:pt idx="30">
                  <c:v>25153.2882</c:v>
                </c:pt>
              </c:numCache>
            </c:numRef>
          </c:val>
          <c:smooth val="0"/>
        </c:ser>
        <c:hiLowLines>
          <c:spPr>
            <a:ln w="0">
              <a:noFill/>
            </a:ln>
          </c:spPr>
        </c:hiLowLines>
        <c:marker val="1"/>
        <c:axId val="16039810"/>
        <c:axId val="23883997"/>
      </c:lineChart>
      <c:catAx>
        <c:axId val="1603981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2129789799235"/>
              <c:y val="0.93106726883765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3883997"/>
        <c:crossesAt val="0"/>
        <c:auto val="1"/>
        <c:lblAlgn val="ctr"/>
        <c:lblOffset val="100"/>
        <c:noMultiLvlLbl val="0"/>
      </c:catAx>
      <c:valAx>
        <c:axId val="23883997"/>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356974367038843"/>
              <c:y val="0.01988748910545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6039810"/>
        <c:crossesAt val="1"/>
        <c:crossBetween val="midCat"/>
      </c:valAx>
      <c:spPr>
        <a:noFill/>
        <a:ln w="12600">
          <a:solidFill>
            <a:srgbClr val="808080"/>
          </a:solidFill>
          <a:round/>
        </a:ln>
      </c:spPr>
    </c:plotArea>
    <c:legend>
      <c:legendPos val="r"/>
      <c:layout>
        <c:manualLayout>
          <c:xMode val="edge"/>
          <c:yMode val="edge"/>
          <c:x val="0.829611574146879"/>
          <c:y val="0.0176689644243721"/>
          <c:w val="0.0933847040939351"/>
          <c:h val="0.80223437128595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43654365436544"/>
        </c:manualLayout>
      </c:layout>
      <c:overlay val="0"/>
      <c:spPr>
        <a:noFill/>
        <a:ln w="0">
          <a:noFill/>
        </a:ln>
      </c:spPr>
    </c:title>
    <c:autoTitleDeleted val="0"/>
    <c:plotArea>
      <c:layout>
        <c:manualLayout>
          <c:layoutTarget val="inner"/>
          <c:xMode val="edge"/>
          <c:yMode val="edge"/>
          <c:x val="0.255496137849079"/>
          <c:y val="0.265526552655266"/>
          <c:w val="0.229292929292929"/>
          <c:h val="0.638703870387039"/>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D$28:$D$34</c:f>
              <c:numCache>
                <c:formatCode>General</c:formatCode>
                <c:ptCount val="7"/>
                <c:pt idx="0">
                  <c:v>0.329522892436052</c:v>
                </c:pt>
                <c:pt idx="1">
                  <c:v>0.397161689463725</c:v>
                </c:pt>
                <c:pt idx="2">
                  <c:v>0.0931447549407537</c:v>
                </c:pt>
                <c:pt idx="3">
                  <c:v>0.119712567373315</c:v>
                </c:pt>
                <c:pt idx="4">
                  <c:v>0.0604580957861538</c:v>
                </c:pt>
                <c:pt idx="5">
                  <c:v>0</c:v>
                </c:pt>
                <c:pt idx="6">
                  <c:v>0</c:v>
                </c:pt>
              </c:numCache>
            </c:numRef>
          </c:val>
        </c:ser>
        <c:firstSliceAng val="0"/>
      </c:pieChart>
      <c:spPr>
        <a:noFill/>
        <a:ln w="12600">
          <a:noFill/>
        </a:ln>
      </c:spPr>
    </c:plotArea>
    <c:legend>
      <c:legendPos val="r"/>
      <c:layout>
        <c:manualLayout>
          <c:xMode val="edge"/>
          <c:yMode val="edge"/>
          <c:x val="0.620320855614973"/>
          <c:y val="0.0225022502250225"/>
          <c:w val="0.343790849673203"/>
          <c:h val="0.99063906390639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4</xdr:row>
      <xdr:rowOff>9360</xdr:rowOff>
    </xdr:to>
    <xdr:pic>
      <xdr:nvPicPr>
        <xdr:cNvPr id="0" name="Picture 577" descr="logoadme"/>
        <xdr:cNvPicPr/>
      </xdr:nvPicPr>
      <xdr:blipFill>
        <a:blip r:embed="rId1"/>
        <a:stretch/>
      </xdr:blipFill>
      <xdr:spPr>
        <a:xfrm>
          <a:off x="1197000" y="28800"/>
          <a:ext cx="916560" cy="66636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76320</xdr:rowOff>
    </xdr:to>
    <xdr:pic>
      <xdr:nvPicPr>
        <xdr:cNvPr id="2" name="Picture 834" descr=""/>
        <xdr:cNvPicPr/>
      </xdr:nvPicPr>
      <xdr:blipFill>
        <a:blip r:embed="rId2"/>
        <a:stretch/>
      </xdr:blipFill>
      <xdr:spPr>
        <a:xfrm>
          <a:off x="7637040" y="1504800"/>
          <a:ext cx="232920" cy="457560"/>
        </a:xfrm>
        <a:prstGeom prst="rect">
          <a:avLst/>
        </a:prstGeom>
        <a:ln w="0">
          <a:noFill/>
        </a:ln>
      </xdr:spPr>
    </xdr:pic>
    <xdr:clientData/>
  </xdr:twoCellAnchor>
  <xdr:twoCellAnchor editAs="oneCell">
    <xdr:from>
      <xdr:col>2</xdr:col>
      <xdr:colOff>110880</xdr:colOff>
      <xdr:row>91</xdr:row>
      <xdr:rowOff>66960</xdr:rowOff>
    </xdr:from>
    <xdr:to>
      <xdr:col>8</xdr:col>
      <xdr:colOff>564120</xdr:colOff>
      <xdr:row>104</xdr:row>
      <xdr:rowOff>95040</xdr:rowOff>
    </xdr:to>
    <xdr:graphicFrame>
      <xdr:nvGraphicFramePr>
        <xdr:cNvPr id="3" name="13 Gráfico"/>
        <xdr:cNvGraphicFramePr/>
      </xdr:nvGraphicFramePr>
      <xdr:xfrm>
        <a:off x="1478520" y="15669000"/>
        <a:ext cx="7940160" cy="22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77</xdr:row>
      <xdr:rowOff>38160</xdr:rowOff>
    </xdr:from>
    <xdr:to>
      <xdr:col>8</xdr:col>
      <xdr:colOff>544680</xdr:colOff>
      <xdr:row>89</xdr:row>
      <xdr:rowOff>123840</xdr:rowOff>
    </xdr:to>
    <xdr:graphicFrame>
      <xdr:nvGraphicFramePr>
        <xdr:cNvPr id="4" name="13 Gráfico"/>
        <xdr:cNvGraphicFramePr/>
      </xdr:nvGraphicFramePr>
      <xdr:xfrm>
        <a:off x="1478520" y="1323972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06</xdr:row>
      <xdr:rowOff>18720</xdr:rowOff>
    </xdr:from>
    <xdr:to>
      <xdr:col>7</xdr:col>
      <xdr:colOff>393480</xdr:colOff>
      <xdr:row>120</xdr:row>
      <xdr:rowOff>28800</xdr:rowOff>
    </xdr:to>
    <xdr:graphicFrame>
      <xdr:nvGraphicFramePr>
        <xdr:cNvPr id="5" name="30 Gráfico"/>
        <xdr:cNvGraphicFramePr/>
      </xdr:nvGraphicFramePr>
      <xdr:xfrm>
        <a:off x="1177200" y="18192600"/>
        <a:ext cx="6823080" cy="241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06</xdr:row>
      <xdr:rowOff>18720</xdr:rowOff>
    </xdr:from>
    <xdr:to>
      <xdr:col>13</xdr:col>
      <xdr:colOff>120600</xdr:colOff>
      <xdr:row>120</xdr:row>
      <xdr:rowOff>18720</xdr:rowOff>
    </xdr:to>
    <xdr:graphicFrame>
      <xdr:nvGraphicFramePr>
        <xdr:cNvPr id="6" name="30 Gráfico"/>
        <xdr:cNvGraphicFramePr/>
      </xdr:nvGraphicFramePr>
      <xdr:xfrm>
        <a:off x="8039160" y="18192600"/>
        <a:ext cx="7174800" cy="2400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20</xdr:row>
      <xdr:rowOff>152640</xdr:rowOff>
    </xdr:from>
    <xdr:to>
      <xdr:col>7</xdr:col>
      <xdr:colOff>393480</xdr:colOff>
      <xdr:row>135</xdr:row>
      <xdr:rowOff>57240</xdr:rowOff>
    </xdr:to>
    <xdr:graphicFrame>
      <xdr:nvGraphicFramePr>
        <xdr:cNvPr id="7" name="30 Gráfico"/>
        <xdr:cNvGraphicFramePr/>
      </xdr:nvGraphicFramePr>
      <xdr:xfrm>
        <a:off x="1237320" y="20726640"/>
        <a:ext cx="6762960" cy="248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1000</xdr:colOff>
      <xdr:row>5</xdr:row>
      <xdr:rowOff>114480</xdr:rowOff>
    </xdr:from>
    <xdr:to>
      <xdr:col>6</xdr:col>
      <xdr:colOff>1128240</xdr:colOff>
      <xdr:row>19</xdr:row>
      <xdr:rowOff>66960</xdr:rowOff>
    </xdr:to>
    <xdr:graphicFrame>
      <xdr:nvGraphicFramePr>
        <xdr:cNvPr id="8" name="Chart 13"/>
        <xdr:cNvGraphicFramePr/>
      </xdr:nvGraphicFramePr>
      <xdr:xfrm>
        <a:off x="1277640" y="971640"/>
        <a:ext cx="6209640" cy="2352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27160</xdr:colOff>
      <xdr:row>5</xdr:row>
      <xdr:rowOff>47520</xdr:rowOff>
    </xdr:from>
    <xdr:to>
      <xdr:col>13</xdr:col>
      <xdr:colOff>20520</xdr:colOff>
      <xdr:row>13</xdr:row>
      <xdr:rowOff>142920</xdr:rowOff>
    </xdr:to>
    <xdr:graphicFrame>
      <xdr:nvGraphicFramePr>
        <xdr:cNvPr id="9" name="Chart 4"/>
        <xdr:cNvGraphicFramePr/>
      </xdr:nvGraphicFramePr>
      <xdr:xfrm>
        <a:off x="9981720" y="904680"/>
        <a:ext cx="5132160" cy="1467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5</xdr:row>
      <xdr:rowOff>142920</xdr:rowOff>
    </xdr:from>
    <xdr:to>
      <xdr:col>13</xdr:col>
      <xdr:colOff>70560</xdr:colOff>
      <xdr:row>32</xdr:row>
      <xdr:rowOff>56880</xdr:rowOff>
    </xdr:to>
    <xdr:graphicFrame>
      <xdr:nvGraphicFramePr>
        <xdr:cNvPr id="10" name="Chart 3"/>
        <xdr:cNvGraphicFramePr/>
      </xdr:nvGraphicFramePr>
      <xdr:xfrm>
        <a:off x="1428840" y="1000080"/>
        <a:ext cx="137350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4</xdr:row>
      <xdr:rowOff>9360</xdr:rowOff>
    </xdr:to>
    <xdr:pic>
      <xdr:nvPicPr>
        <xdr:cNvPr id="11" name="Picture 577" descr="logoadme"/>
        <xdr:cNvPicPr/>
      </xdr:nvPicPr>
      <xdr:blipFill>
        <a:blip r:embed="rId2"/>
        <a:stretch/>
      </xdr:blipFill>
      <xdr:spPr>
        <a:xfrm>
          <a:off x="1197000" y="28800"/>
          <a:ext cx="916560" cy="666360"/>
        </a:xfrm>
        <a:prstGeom prst="rect">
          <a:avLst/>
        </a:prstGeom>
        <a:ln w="0">
          <a:noFill/>
        </a:ln>
      </xdr:spPr>
    </xdr:pic>
    <xdr:clientData/>
  </xdr:twoCellAnchor>
  <xdr:twoCellAnchor editAs="oneCell">
    <xdr:from>
      <xdr:col>2</xdr:col>
      <xdr:colOff>694800</xdr:colOff>
      <xdr:row>94</xdr:row>
      <xdr:rowOff>66960</xdr:rowOff>
    </xdr:from>
    <xdr:to>
      <xdr:col>7</xdr:col>
      <xdr:colOff>514080</xdr:colOff>
      <xdr:row>107</xdr:row>
      <xdr:rowOff>37800</xdr:rowOff>
    </xdr:to>
    <xdr:graphicFrame>
      <xdr:nvGraphicFramePr>
        <xdr:cNvPr id="12" name="2 Gráfico"/>
        <xdr:cNvGraphicFramePr/>
      </xdr:nvGraphicFramePr>
      <xdr:xfrm>
        <a:off x="2062440" y="16183440"/>
        <a:ext cx="6058440" cy="199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45640</xdr:colOff>
      <xdr:row>94</xdr:row>
      <xdr:rowOff>56880</xdr:rowOff>
    </xdr:from>
    <xdr:to>
      <xdr:col>12</xdr:col>
      <xdr:colOff>252000</xdr:colOff>
      <xdr:row>107</xdr:row>
      <xdr:rowOff>29160</xdr:rowOff>
    </xdr:to>
    <xdr:graphicFrame>
      <xdr:nvGraphicFramePr>
        <xdr:cNvPr id="13" name="2 Gráfico"/>
        <xdr:cNvGraphicFramePr/>
      </xdr:nvGraphicFramePr>
      <xdr:xfrm>
        <a:off x="8452440" y="16173360"/>
        <a:ext cx="5645160" cy="2000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61200</xdr:colOff>
      <xdr:row>32</xdr:row>
      <xdr:rowOff>66960</xdr:rowOff>
    </xdr:from>
    <xdr:to>
      <xdr:col>3</xdr:col>
      <xdr:colOff>232920</xdr:colOff>
      <xdr:row>34</xdr:row>
      <xdr:rowOff>18720</xdr:rowOff>
    </xdr:to>
    <xdr:sp>
      <xdr:nvSpPr>
        <xdr:cNvPr id="14" name="1 CuadroTexto"/>
        <xdr:cNvSpPr/>
      </xdr:nvSpPr>
      <xdr:spPr>
        <a:xfrm>
          <a:off x="1428840" y="5553360"/>
          <a:ext cx="1419480" cy="294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7</a:t>
          </a:r>
          <a:endParaRPr b="0" lang="en-US" sz="1400" spc="-1" strike="noStrike">
            <a:latin typeface="Times New Roman"/>
          </a:endParaRPr>
        </a:p>
      </xdr:txBody>
    </xdr:sp>
    <xdr:clientData/>
  </xdr:twoCellAnchor>
  <xdr:twoCellAnchor editAs="oneCell">
    <xdr:from>
      <xdr:col>3</xdr:col>
      <xdr:colOff>442440</xdr:colOff>
      <xdr:row>8</xdr:row>
      <xdr:rowOff>18360</xdr:rowOff>
    </xdr:from>
    <xdr:to>
      <xdr:col>3</xdr:col>
      <xdr:colOff>443880</xdr:colOff>
      <xdr:row>33</xdr:row>
      <xdr:rowOff>142560</xdr:rowOff>
    </xdr:to>
    <xdr:sp>
      <xdr:nvSpPr>
        <xdr:cNvPr id="15" name="1 Conector recto"/>
        <xdr:cNvSpPr/>
      </xdr:nvSpPr>
      <xdr:spPr>
        <a:xfrm flipV="1">
          <a:off x="3057840" y="1389960"/>
          <a:ext cx="144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3</xdr:col>
      <xdr:colOff>1077480</xdr:colOff>
      <xdr:row>32</xdr:row>
      <xdr:rowOff>56880</xdr:rowOff>
    </xdr:from>
    <xdr:to>
      <xdr:col>4</xdr:col>
      <xdr:colOff>986760</xdr:colOff>
      <xdr:row>34</xdr:row>
      <xdr:rowOff>9360</xdr:rowOff>
    </xdr:to>
    <xdr:sp>
      <xdr:nvSpPr>
        <xdr:cNvPr id="16" name="1 CuadroTexto"/>
        <xdr:cNvSpPr/>
      </xdr:nvSpPr>
      <xdr:spPr>
        <a:xfrm>
          <a:off x="3692880" y="5543280"/>
          <a:ext cx="115740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8</a:t>
          </a:r>
          <a:endParaRPr b="0" lang="en-US" sz="1400" spc="-1" strike="noStrike">
            <a:latin typeface="Times New Roman"/>
          </a:endParaRPr>
        </a:p>
      </xdr:txBody>
    </xdr:sp>
    <xdr:clientData/>
  </xdr:twoCellAnchor>
  <xdr:twoCellAnchor editAs="oneCell">
    <xdr:from>
      <xdr:col>5</xdr:col>
      <xdr:colOff>250920</xdr:colOff>
      <xdr:row>8</xdr:row>
      <xdr:rowOff>47520</xdr:rowOff>
    </xdr:from>
    <xdr:to>
      <xdr:col>5</xdr:col>
      <xdr:colOff>282600</xdr:colOff>
      <xdr:row>33</xdr:row>
      <xdr:rowOff>162000</xdr:rowOff>
    </xdr:to>
    <xdr:sp>
      <xdr:nvSpPr>
        <xdr:cNvPr id="17" name="1 Conector recto"/>
        <xdr:cNvSpPr/>
      </xdr:nvSpPr>
      <xdr:spPr>
        <a:xfrm flipV="1">
          <a:off x="5362200" y="1419120"/>
          <a:ext cx="31680" cy="4400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5</xdr:col>
      <xdr:colOff>935640</xdr:colOff>
      <xdr:row>32</xdr:row>
      <xdr:rowOff>56880</xdr:rowOff>
    </xdr:from>
    <xdr:to>
      <xdr:col>6</xdr:col>
      <xdr:colOff>946800</xdr:colOff>
      <xdr:row>34</xdr:row>
      <xdr:rowOff>9360</xdr:rowOff>
    </xdr:to>
    <xdr:sp>
      <xdr:nvSpPr>
        <xdr:cNvPr id="18" name="1 CuadroTexto"/>
        <xdr:cNvSpPr/>
      </xdr:nvSpPr>
      <xdr:spPr>
        <a:xfrm>
          <a:off x="6046920" y="5543280"/>
          <a:ext cx="125892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9</a:t>
          </a:r>
          <a:endParaRPr b="0" lang="en-US" sz="1400" spc="-1" strike="noStrike">
            <a:latin typeface="Times New Roman"/>
          </a:endParaRPr>
        </a:p>
      </xdr:txBody>
    </xdr:sp>
    <xdr:clientData/>
  </xdr:twoCellAnchor>
  <xdr:twoCellAnchor editAs="oneCell">
    <xdr:from>
      <xdr:col>7</xdr:col>
      <xdr:colOff>725040</xdr:colOff>
      <xdr:row>32</xdr:row>
      <xdr:rowOff>76320</xdr:rowOff>
    </xdr:from>
    <xdr:to>
      <xdr:col>8</xdr:col>
      <xdr:colOff>735840</xdr:colOff>
      <xdr:row>34</xdr:row>
      <xdr:rowOff>18720</xdr:rowOff>
    </xdr:to>
    <xdr:sp>
      <xdr:nvSpPr>
        <xdr:cNvPr id="19" name="1 CuadroTexto"/>
        <xdr:cNvSpPr/>
      </xdr:nvSpPr>
      <xdr:spPr>
        <a:xfrm>
          <a:off x="8331840" y="5562720"/>
          <a:ext cx="125856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0</a:t>
          </a:r>
          <a:endParaRPr b="0" lang="en-US" sz="1400" spc="-1" strike="noStrike">
            <a:latin typeface="Times New Roman"/>
          </a:endParaRPr>
        </a:p>
      </xdr:txBody>
    </xdr:sp>
    <xdr:clientData/>
  </xdr:twoCellAnchor>
  <xdr:twoCellAnchor editAs="oneCell">
    <xdr:from>
      <xdr:col>8</xdr:col>
      <xdr:colOff>986760</xdr:colOff>
      <xdr:row>10</xdr:row>
      <xdr:rowOff>47520</xdr:rowOff>
    </xdr:from>
    <xdr:to>
      <xdr:col>8</xdr:col>
      <xdr:colOff>1017720</xdr:colOff>
      <xdr:row>12</xdr:row>
      <xdr:rowOff>18720</xdr:rowOff>
    </xdr:to>
    <xdr:cxnSp>
      <xdr:nvCxnSpPr>
        <xdr:cNvPr id="20" name="11 Conector recto de flecha"/>
        <xdr:cNvCxnSpPr>
          <a:stCxn id="21" idx="2"/>
        </xdr:cNvCxnSpPr>
      </xdr:nvCxnSpPr>
      <xdr:spPr>
        <a:xfrm>
          <a:off x="9841320" y="1762200"/>
          <a:ext cx="31320" cy="314280"/>
        </a:xfrm>
        <a:prstGeom prst="straightConnector1">
          <a:avLst/>
        </a:prstGeom>
        <a:ln w="19080">
          <a:solidFill>
            <a:srgbClr val="ff0000"/>
          </a:solidFill>
          <a:miter/>
          <a:tailEnd len="med" type="arrow" w="med"/>
        </a:ln>
      </xdr:spPr>
    </xdr:cxnSp>
    <xdr:clientData/>
  </xdr:twoCellAnchor>
  <xdr:twoCellAnchor editAs="oneCell">
    <xdr:from>
      <xdr:col>8</xdr:col>
      <xdr:colOff>181440</xdr:colOff>
      <xdr:row>8</xdr:row>
      <xdr:rowOff>0</xdr:rowOff>
    </xdr:from>
    <xdr:to>
      <xdr:col>9</xdr:col>
      <xdr:colOff>544680</xdr:colOff>
      <xdr:row>10</xdr:row>
      <xdr:rowOff>47520</xdr:rowOff>
    </xdr:to>
    <xdr:sp>
      <xdr:nvSpPr>
        <xdr:cNvPr id="22" name="1 CuadroTexto"/>
        <xdr:cNvSpPr/>
      </xdr:nvSpPr>
      <xdr:spPr>
        <a:xfrm>
          <a:off x="9036000" y="1371600"/>
          <a:ext cx="161100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Máxima demanda del mes (34.209 MWh)</a:t>
          </a:r>
          <a:endParaRPr b="0" lang="en-US" sz="1100" spc="-1" strike="noStrike">
            <a:latin typeface="Times New Roman"/>
          </a:endParaRPr>
        </a:p>
      </xdr:txBody>
    </xdr:sp>
    <xdr:clientData/>
  </xdr:twoCellAnchor>
  <xdr:twoCellAnchor editAs="oneCell">
    <xdr:from>
      <xdr:col>7</xdr:col>
      <xdr:colOff>110880</xdr:colOff>
      <xdr:row>8</xdr:row>
      <xdr:rowOff>38160</xdr:rowOff>
    </xdr:from>
    <xdr:to>
      <xdr:col>7</xdr:col>
      <xdr:colOff>142560</xdr:colOff>
      <xdr:row>33</xdr:row>
      <xdr:rowOff>152640</xdr:rowOff>
    </xdr:to>
    <xdr:sp>
      <xdr:nvSpPr>
        <xdr:cNvPr id="23" name="1 Conector recto"/>
        <xdr:cNvSpPr/>
      </xdr:nvSpPr>
      <xdr:spPr>
        <a:xfrm flipV="1">
          <a:off x="7717680" y="1409760"/>
          <a:ext cx="31680" cy="4400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8</xdr:col>
      <xdr:colOff>1197000</xdr:colOff>
      <xdr:row>8</xdr:row>
      <xdr:rowOff>28440</xdr:rowOff>
    </xdr:from>
    <xdr:to>
      <xdr:col>8</xdr:col>
      <xdr:colOff>1227600</xdr:colOff>
      <xdr:row>33</xdr:row>
      <xdr:rowOff>142560</xdr:rowOff>
    </xdr:to>
    <xdr:sp>
      <xdr:nvSpPr>
        <xdr:cNvPr id="24" name="1 Conector recto"/>
        <xdr:cNvSpPr/>
      </xdr:nvSpPr>
      <xdr:spPr>
        <a:xfrm flipV="1">
          <a:off x="10051560" y="1400040"/>
          <a:ext cx="30600" cy="440028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513000</xdr:colOff>
      <xdr:row>32</xdr:row>
      <xdr:rowOff>66960</xdr:rowOff>
    </xdr:from>
    <xdr:to>
      <xdr:col>10</xdr:col>
      <xdr:colOff>523800</xdr:colOff>
      <xdr:row>34</xdr:row>
      <xdr:rowOff>18720</xdr:rowOff>
    </xdr:to>
    <xdr:sp>
      <xdr:nvSpPr>
        <xdr:cNvPr id="25" name="1 CuadroTexto"/>
        <xdr:cNvSpPr/>
      </xdr:nvSpPr>
      <xdr:spPr>
        <a:xfrm>
          <a:off x="10615320" y="5553360"/>
          <a:ext cx="1258560" cy="294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1</a:t>
          </a:r>
          <a:endParaRPr b="0" lang="en-US" sz="1400" spc="-1" strike="noStrike">
            <a:latin typeface="Times New Roman"/>
          </a:endParaRPr>
        </a:p>
      </xdr:txBody>
    </xdr:sp>
    <xdr:clientData/>
  </xdr:twoCellAnchor>
  <xdr:twoCellAnchor editAs="oneCell">
    <xdr:from>
      <xdr:col>5</xdr:col>
      <xdr:colOff>986760</xdr:colOff>
      <xdr:row>25</xdr:row>
      <xdr:rowOff>133200</xdr:rowOff>
    </xdr:from>
    <xdr:to>
      <xdr:col>5</xdr:col>
      <xdr:colOff>1007640</xdr:colOff>
      <xdr:row>27</xdr:row>
      <xdr:rowOff>28800</xdr:rowOff>
    </xdr:to>
    <xdr:cxnSp>
      <xdr:nvCxnSpPr>
        <xdr:cNvPr id="26" name="16 Conector recto de flecha"/>
        <xdr:cNvCxnSpPr>
          <a:stCxn id="27" idx="2"/>
        </xdr:cNvCxnSpPr>
      </xdr:nvCxnSpPr>
      <xdr:spPr>
        <a:xfrm>
          <a:off x="6098040" y="4419360"/>
          <a:ext cx="21240" cy="239040"/>
        </a:xfrm>
        <a:prstGeom prst="straightConnector1">
          <a:avLst/>
        </a:prstGeom>
        <a:ln w="19080">
          <a:solidFill>
            <a:srgbClr val="ff0000"/>
          </a:solidFill>
          <a:miter/>
          <a:tailEnd len="med" type="arrow" w="med"/>
        </a:ln>
      </xdr:spPr>
    </xdr:cxnSp>
    <xdr:clientData/>
  </xdr:twoCellAnchor>
  <xdr:twoCellAnchor editAs="oneCell">
    <xdr:from>
      <xdr:col>5</xdr:col>
      <xdr:colOff>271440</xdr:colOff>
      <xdr:row>23</xdr:row>
      <xdr:rowOff>142560</xdr:rowOff>
    </xdr:from>
    <xdr:to>
      <xdr:col>6</xdr:col>
      <xdr:colOff>454320</xdr:colOff>
      <xdr:row>25</xdr:row>
      <xdr:rowOff>133200</xdr:rowOff>
    </xdr:to>
    <xdr:sp>
      <xdr:nvSpPr>
        <xdr:cNvPr id="28" name="1 CuadroTexto"/>
        <xdr:cNvSpPr/>
      </xdr:nvSpPr>
      <xdr:spPr>
        <a:xfrm>
          <a:off x="5382720" y="4086000"/>
          <a:ext cx="14306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e 6ta de servicio</a:t>
          </a:r>
          <a:endParaRPr b="0" lang="en-US" sz="1100" spc="-1" strike="noStrike">
            <a:latin typeface="Times New Roman"/>
          </a:endParaRPr>
        </a:p>
      </xdr:txBody>
    </xdr:sp>
    <xdr:clientData/>
  </xdr:twoCellAnchor>
  <xdr:twoCellAnchor editAs="oneCell">
    <xdr:from>
      <xdr:col>7</xdr:col>
      <xdr:colOff>472680</xdr:colOff>
      <xdr:row>25</xdr:row>
      <xdr:rowOff>47520</xdr:rowOff>
    </xdr:from>
    <xdr:to>
      <xdr:col>7</xdr:col>
      <xdr:colOff>1228320</xdr:colOff>
      <xdr:row>27</xdr:row>
      <xdr:rowOff>38160</xdr:rowOff>
    </xdr:to>
    <xdr:sp>
      <xdr:nvSpPr>
        <xdr:cNvPr id="29" name="1 CuadroTexto"/>
        <xdr:cNvSpPr/>
      </xdr:nvSpPr>
      <xdr:spPr>
        <a:xfrm>
          <a:off x="8079480" y="4333680"/>
          <a:ext cx="75564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Terra a pleno</a:t>
          </a:r>
          <a:endParaRPr b="0" lang="en-US" sz="1100" spc="-1" strike="noStrike">
            <a:latin typeface="Times New Roman"/>
          </a:endParaRPr>
        </a:p>
      </xdr:txBody>
    </xdr:sp>
    <xdr:clientData/>
  </xdr:twoCellAnchor>
  <xdr:twoCellAnchor editAs="oneCell">
    <xdr:from>
      <xdr:col>9</xdr:col>
      <xdr:colOff>945360</xdr:colOff>
      <xdr:row>19</xdr:row>
      <xdr:rowOff>133200</xdr:rowOff>
    </xdr:from>
    <xdr:to>
      <xdr:col>10</xdr:col>
      <xdr:colOff>735840</xdr:colOff>
      <xdr:row>24</xdr:row>
      <xdr:rowOff>9360</xdr:rowOff>
    </xdr:to>
    <xdr:sp>
      <xdr:nvSpPr>
        <xdr:cNvPr id="30" name="1 CuadroTexto"/>
        <xdr:cNvSpPr/>
      </xdr:nvSpPr>
      <xdr:spPr>
        <a:xfrm>
          <a:off x="11047680" y="3390840"/>
          <a:ext cx="103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e reduce generación con Río Negro</a:t>
          </a:r>
          <a:endParaRPr b="0" lang="en-US" sz="1100" spc="-1" strike="noStrike">
            <a:latin typeface="Times New Roman"/>
          </a:endParaRPr>
        </a:p>
      </xdr:txBody>
    </xdr:sp>
    <xdr:clientData/>
  </xdr:twoCellAnchor>
  <xdr:twoCellAnchor editAs="oneCell">
    <xdr:from>
      <xdr:col>3</xdr:col>
      <xdr:colOff>714240</xdr:colOff>
      <xdr:row>23</xdr:row>
      <xdr:rowOff>95040</xdr:rowOff>
    </xdr:from>
    <xdr:to>
      <xdr:col>4</xdr:col>
      <xdr:colOff>222840</xdr:colOff>
      <xdr:row>25</xdr:row>
      <xdr:rowOff>85680</xdr:rowOff>
    </xdr:to>
    <xdr:sp>
      <xdr:nvSpPr>
        <xdr:cNvPr id="31" name="1 CuadroTexto"/>
        <xdr:cNvSpPr/>
      </xdr:nvSpPr>
      <xdr:spPr>
        <a:xfrm>
          <a:off x="3329640" y="4038480"/>
          <a:ext cx="75672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Terra a pleno</a:t>
          </a:r>
          <a:endParaRPr b="0" lang="en-US" sz="1100" spc="-1" strike="noStrike">
            <a:latin typeface="Times New Roman"/>
          </a:endParaRPr>
        </a:p>
      </xdr:txBody>
    </xdr:sp>
    <xdr:clientData/>
  </xdr:twoCellAnchor>
  <xdr:twoCellAnchor editAs="oneCell">
    <xdr:from>
      <xdr:col>1</xdr:col>
      <xdr:colOff>0</xdr:colOff>
      <xdr:row>77</xdr:row>
      <xdr:rowOff>123840</xdr:rowOff>
    </xdr:from>
    <xdr:to>
      <xdr:col>7</xdr:col>
      <xdr:colOff>766440</xdr:colOff>
      <xdr:row>91</xdr:row>
      <xdr:rowOff>152640</xdr:rowOff>
    </xdr:to>
    <xdr:graphicFrame>
      <xdr:nvGraphicFramePr>
        <xdr:cNvPr id="32" name="Chart 3"/>
        <xdr:cNvGraphicFramePr/>
      </xdr:nvGraphicFramePr>
      <xdr:xfrm>
        <a:off x="1106640" y="13325400"/>
        <a:ext cx="7266600" cy="2429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4720</xdr:colOff>
      <xdr:row>77</xdr:row>
      <xdr:rowOff>123840</xdr:rowOff>
    </xdr:from>
    <xdr:to>
      <xdr:col>13</xdr:col>
      <xdr:colOff>231120</xdr:colOff>
      <xdr:row>91</xdr:row>
      <xdr:rowOff>152640</xdr:rowOff>
    </xdr:to>
    <xdr:graphicFrame>
      <xdr:nvGraphicFramePr>
        <xdr:cNvPr id="33" name="Chart 4"/>
        <xdr:cNvGraphicFramePr/>
      </xdr:nvGraphicFramePr>
      <xdr:xfrm>
        <a:off x="8381520" y="13325400"/>
        <a:ext cx="6942960" cy="2429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1056240</xdr:colOff>
      <xdr:row>8</xdr:row>
      <xdr:rowOff>9360</xdr:rowOff>
    </xdr:from>
    <xdr:to>
      <xdr:col>10</xdr:col>
      <xdr:colOff>1087920</xdr:colOff>
      <xdr:row>33</xdr:row>
      <xdr:rowOff>133200</xdr:rowOff>
    </xdr:to>
    <xdr:sp>
      <xdr:nvSpPr>
        <xdr:cNvPr id="34" name="1 Conector recto"/>
        <xdr:cNvSpPr/>
      </xdr:nvSpPr>
      <xdr:spPr>
        <a:xfrm flipV="1">
          <a:off x="12406320" y="1380960"/>
          <a:ext cx="31680" cy="4410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11</xdr:col>
      <xdr:colOff>80280</xdr:colOff>
      <xdr:row>32</xdr:row>
      <xdr:rowOff>47520</xdr:rowOff>
    </xdr:from>
    <xdr:to>
      <xdr:col>12</xdr:col>
      <xdr:colOff>91440</xdr:colOff>
      <xdr:row>33</xdr:row>
      <xdr:rowOff>171720</xdr:rowOff>
    </xdr:to>
    <xdr:sp>
      <xdr:nvSpPr>
        <xdr:cNvPr id="35" name="1 CuadroTexto"/>
        <xdr:cNvSpPr/>
      </xdr:nvSpPr>
      <xdr:spPr>
        <a:xfrm>
          <a:off x="12678120" y="5533920"/>
          <a:ext cx="125892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1</a:t>
          </a:r>
          <a:endParaRPr b="0" lang="en-US" sz="1400" spc="-1" strike="noStrike">
            <a:latin typeface="Times New Roman"/>
          </a:endParaRPr>
        </a:p>
      </xdr:txBody>
    </xdr:sp>
    <xdr:clientData/>
  </xdr:twoCellAnchor>
  <xdr:twoCellAnchor editAs="oneCell">
    <xdr:from>
      <xdr:col>10</xdr:col>
      <xdr:colOff>200880</xdr:colOff>
      <xdr:row>24</xdr:row>
      <xdr:rowOff>9000</xdr:rowOff>
    </xdr:from>
    <xdr:to>
      <xdr:col>10</xdr:col>
      <xdr:colOff>795960</xdr:colOff>
      <xdr:row>26</xdr:row>
      <xdr:rowOff>9360</xdr:rowOff>
    </xdr:to>
    <xdr:cxnSp>
      <xdr:nvCxnSpPr>
        <xdr:cNvPr id="36" name="25 Conector recto de flecha"/>
        <xdr:cNvCxnSpPr/>
      </xdr:nvCxnSpPr>
      <xdr:spPr>
        <a:xfrm>
          <a:off x="11550960" y="4123800"/>
          <a:ext cx="595440" cy="343800"/>
        </a:xfrm>
        <a:prstGeom prst="straightConnector1">
          <a:avLst/>
        </a:prstGeom>
        <a:ln w="19080">
          <a:solidFill>
            <a:srgbClr val="ff0000"/>
          </a:solidFill>
          <a:miter/>
          <a:tailEnd len="med" type="arrow" w="med"/>
        </a:ln>
      </xdr:spPr>
    </xdr:cxnSp>
    <xdr:clientData/>
  </xdr:twoCellAnchor>
  <xdr:twoCellAnchor editAs="oneCell">
    <xdr:from>
      <xdr:col>10</xdr:col>
      <xdr:colOff>412920</xdr:colOff>
      <xdr:row>16</xdr:row>
      <xdr:rowOff>162000</xdr:rowOff>
    </xdr:from>
    <xdr:to>
      <xdr:col>11</xdr:col>
      <xdr:colOff>61920</xdr:colOff>
      <xdr:row>19</xdr:row>
      <xdr:rowOff>28800</xdr:rowOff>
    </xdr:to>
    <xdr:sp>
      <xdr:nvSpPr>
        <xdr:cNvPr id="37" name="1 CuadroTexto"/>
        <xdr:cNvSpPr/>
      </xdr:nvSpPr>
      <xdr:spPr>
        <a:xfrm>
          <a:off x="11763000" y="2905200"/>
          <a:ext cx="89676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to hasta pleno</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vada/informes/mensuales/mensual%202013/08-Agosto%202013/mensual%20Agos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Hoja2"/>
      <sheetName val="Tabla Smec"/>
      <sheetName val="DNC"/>
      <sheetName val="Intercambios VeoMedidas"/>
      <sheetName val="Pmax"/>
      <sheetName val="Datos Hidro"/>
      <sheetName val="Temperatura"/>
      <sheetName val="energia"/>
      <sheetName val="termico"/>
      <sheetName val="hidro"/>
      <sheetName val="Gx Distrib."/>
      <sheetName val="Graficas impo"/>
      <sheetName val="Grafica hidro-term"/>
      <sheetName val="Graf detalladas"/>
      <sheetName val="Hoja3"/>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3"/>
  <sheetViews>
    <sheetView showFormulas="false" showGridLines="true" showRowColHeaders="true" showZeros="true" rightToLeft="false" tabSelected="false" showOutlineSymbols="true" defaultGridColor="true" view="normal" topLeftCell="A1" colorId="64" zoomScale="25" zoomScaleNormal="25" zoomScalePageLayoutView="85" workbookViewId="0">
      <selection pane="topLeft" activeCell="T64" activeCellId="0" sqref="T64"/>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2.28"/>
    <col collapsed="false" customWidth="false" hidden="false" outlineLevel="0" max="257" min="16" style="1" width="11.42"/>
  </cols>
  <sheetData>
    <row r="1" customFormat="false" ht="13.5" hidden="false" customHeight="true" outlineLevel="0" collapsed="false">
      <c r="B1" s="2" t="s">
        <v>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3" t="s">
        <v>1</v>
      </c>
      <c r="C5" s="3"/>
      <c r="D5" s="3"/>
      <c r="E5" s="3"/>
      <c r="F5" s="3"/>
      <c r="G5" s="3"/>
      <c r="H5" s="4"/>
      <c r="I5" s="4"/>
      <c r="J5" s="4"/>
      <c r="K5" s="5" t="s">
        <v>2</v>
      </c>
      <c r="L5" s="5"/>
      <c r="M5" s="5"/>
      <c r="N5" s="5"/>
      <c r="P5" s="6"/>
    </row>
    <row r="6" customFormat="false" ht="13.5" hidden="false" customHeight="true" outlineLevel="0" collapsed="false">
      <c r="B6" s="7"/>
      <c r="C6" s="8"/>
      <c r="D6" s="8"/>
      <c r="E6" s="8"/>
      <c r="F6" s="8"/>
      <c r="G6" s="8"/>
      <c r="H6" s="8"/>
      <c r="I6" s="8"/>
      <c r="J6" s="8"/>
      <c r="K6" s="8"/>
      <c r="L6" s="8"/>
      <c r="M6" s="8"/>
      <c r="N6" s="9"/>
    </row>
    <row r="7" customFormat="false" ht="13.5" hidden="false" customHeight="true" outlineLevel="0" collapsed="false">
      <c r="B7" s="10"/>
      <c r="C7" s="11"/>
      <c r="D7" s="11"/>
      <c r="E7" s="11"/>
      <c r="F7" s="11"/>
      <c r="G7" s="11"/>
      <c r="H7" s="12" t="s">
        <v>3</v>
      </c>
      <c r="I7" s="13"/>
      <c r="J7" s="11"/>
      <c r="K7" s="11"/>
      <c r="L7" s="11"/>
      <c r="M7" s="14"/>
      <c r="N7" s="15"/>
    </row>
    <row r="8" customFormat="false" ht="13.5" hidden="false" customHeight="true" outlineLevel="0" collapsed="false">
      <c r="B8" s="10"/>
      <c r="C8" s="11"/>
      <c r="D8" s="11"/>
      <c r="E8" s="11"/>
      <c r="F8" s="11"/>
      <c r="G8" s="11"/>
      <c r="H8" s="16" t="n">
        <v>949621.8275</v>
      </c>
      <c r="I8" s="17" t="s">
        <v>4</v>
      </c>
      <c r="J8" s="18"/>
      <c r="K8" s="11"/>
      <c r="L8" s="11"/>
      <c r="M8" s="11"/>
      <c r="N8" s="15"/>
    </row>
    <row r="9" customFormat="false" ht="13.5" hidden="false" customHeight="true" outlineLevel="0" collapsed="false">
      <c r="B9" s="10"/>
      <c r="C9" s="11"/>
      <c r="D9" s="11"/>
      <c r="E9" s="11"/>
      <c r="F9" s="11"/>
      <c r="G9" s="11"/>
      <c r="H9" s="11"/>
      <c r="I9" s="19"/>
      <c r="J9" s="11"/>
      <c r="K9" s="11"/>
      <c r="L9" s="11"/>
      <c r="M9" s="11"/>
      <c r="N9" s="15"/>
    </row>
    <row r="10" customFormat="false" ht="13.5" hidden="false" customHeight="true" outlineLevel="0" collapsed="false">
      <c r="B10" s="10"/>
      <c r="C10" s="11"/>
      <c r="D10" s="11"/>
      <c r="E10" s="11"/>
      <c r="F10" s="11"/>
      <c r="G10" s="11"/>
      <c r="H10" s="11"/>
      <c r="I10" s="11"/>
      <c r="J10" s="11"/>
      <c r="K10" s="11"/>
      <c r="L10" s="11"/>
      <c r="M10" s="11"/>
      <c r="N10" s="15"/>
    </row>
    <row r="11" customFormat="false" ht="13.5" hidden="false" customHeight="true" outlineLevel="0" collapsed="false">
      <c r="B11" s="10"/>
      <c r="C11" s="11"/>
      <c r="D11" s="11"/>
      <c r="E11" s="11"/>
      <c r="F11" s="11"/>
      <c r="G11" s="11"/>
      <c r="H11" s="11"/>
      <c r="I11" s="11"/>
      <c r="J11" s="20"/>
      <c r="K11" s="11"/>
      <c r="L11" s="11"/>
      <c r="M11" s="18"/>
      <c r="N11" s="15"/>
    </row>
    <row r="12" customFormat="false" ht="13.5" hidden="false" customHeight="true" outlineLevel="0" collapsed="false">
      <c r="B12" s="10"/>
      <c r="C12" s="11"/>
      <c r="D12" s="11"/>
      <c r="E12" s="11"/>
      <c r="F12" s="11"/>
      <c r="G12" s="11"/>
      <c r="H12" s="11"/>
      <c r="I12" s="11"/>
      <c r="J12" s="20"/>
      <c r="K12" s="11"/>
      <c r="L12" s="11"/>
      <c r="M12" s="18"/>
      <c r="N12" s="15"/>
    </row>
    <row r="13" customFormat="false" ht="13.5" hidden="false" customHeight="true" outlineLevel="0" collapsed="false">
      <c r="B13" s="10"/>
      <c r="C13" s="11"/>
      <c r="D13" s="11"/>
      <c r="E13" s="11"/>
      <c r="F13" s="11"/>
      <c r="G13" s="11"/>
      <c r="H13" s="21" t="s">
        <v>5</v>
      </c>
      <c r="I13" s="19"/>
      <c r="J13" s="20"/>
      <c r="K13" s="11"/>
      <c r="L13" s="11"/>
      <c r="M13" s="18"/>
      <c r="N13" s="15"/>
    </row>
    <row r="14" customFormat="false" ht="13.5" hidden="false" customHeight="true" outlineLevel="0" collapsed="false">
      <c r="B14" s="10"/>
      <c r="C14" s="11"/>
      <c r="D14" s="11"/>
      <c r="E14" s="11"/>
      <c r="F14" s="11"/>
      <c r="G14" s="11"/>
      <c r="H14" s="21" t="s">
        <v>6</v>
      </c>
      <c r="I14" s="22"/>
      <c r="J14" s="11"/>
      <c r="K14" s="11"/>
      <c r="L14" s="11"/>
      <c r="M14" s="11"/>
      <c r="N14" s="15"/>
    </row>
    <row r="15" customFormat="false" ht="13.5" hidden="false" customHeight="true" outlineLevel="0" collapsed="false">
      <c r="B15" s="10"/>
      <c r="C15" s="11"/>
      <c r="D15" s="11"/>
      <c r="E15" s="11"/>
      <c r="F15" s="11"/>
      <c r="G15" s="11"/>
      <c r="H15" s="22"/>
      <c r="I15" s="22"/>
      <c r="J15" s="22"/>
      <c r="K15" s="23" t="s">
        <v>7</v>
      </c>
      <c r="L15" s="23"/>
      <c r="M15" s="23"/>
      <c r="N15" s="15"/>
    </row>
    <row r="16" customFormat="false" ht="13.5" hidden="false" customHeight="true" outlineLevel="0" collapsed="false">
      <c r="B16" s="10"/>
      <c r="C16" s="11"/>
      <c r="D16" s="11"/>
      <c r="E16" s="11"/>
      <c r="F16" s="11"/>
      <c r="G16" s="11"/>
      <c r="H16" s="12" t="s">
        <v>8</v>
      </c>
      <c r="I16" s="12"/>
      <c r="J16" s="22"/>
      <c r="K16" s="24" t="s">
        <v>9</v>
      </c>
      <c r="L16" s="25"/>
      <c r="M16" s="26" t="n">
        <v>0.0721332435634916</v>
      </c>
      <c r="N16" s="15"/>
    </row>
    <row r="17" customFormat="false" ht="13.5" hidden="false" customHeight="true" outlineLevel="0" collapsed="false">
      <c r="B17" s="10" t="s">
        <v>10</v>
      </c>
      <c r="C17" s="11"/>
      <c r="D17" s="11"/>
      <c r="E17" s="11"/>
      <c r="F17" s="11"/>
      <c r="G17" s="11"/>
      <c r="H17" s="16" t="n">
        <v>1833</v>
      </c>
      <c r="I17" s="22" t="s">
        <v>11</v>
      </c>
      <c r="J17" s="22"/>
      <c r="K17" s="27" t="s">
        <v>12</v>
      </c>
      <c r="L17" s="28"/>
      <c r="M17" s="26" t="n">
        <v>0.0199267277409083</v>
      </c>
      <c r="N17" s="15"/>
    </row>
    <row r="18" customFormat="false" ht="13.5" hidden="false" customHeight="true" outlineLevel="0" collapsed="false">
      <c r="B18" s="10"/>
      <c r="C18" s="11"/>
      <c r="D18" s="11"/>
      <c r="E18" s="11"/>
      <c r="F18" s="11"/>
      <c r="G18" s="11"/>
      <c r="H18" s="12" t="s">
        <v>13</v>
      </c>
      <c r="I18" s="22"/>
      <c r="J18" s="22"/>
      <c r="K18" s="27" t="s">
        <v>14</v>
      </c>
      <c r="L18" s="28"/>
      <c r="M18" s="26" t="n">
        <v>0.0239544291419318</v>
      </c>
      <c r="N18" s="15"/>
    </row>
    <row r="19" customFormat="false" ht="13.5" hidden="false" customHeight="true" outlineLevel="0" collapsed="false">
      <c r="B19" s="10"/>
      <c r="C19" s="11"/>
      <c r="D19" s="11"/>
      <c r="E19" s="11"/>
      <c r="F19" s="11"/>
      <c r="G19" s="11"/>
      <c r="H19" s="16" t="n">
        <v>34209.9816</v>
      </c>
      <c r="I19" s="22" t="s">
        <v>15</v>
      </c>
      <c r="J19" s="22"/>
      <c r="K19" s="11"/>
      <c r="L19" s="11"/>
      <c r="M19" s="11"/>
      <c r="N19" s="15"/>
    </row>
    <row r="20" customFormat="false" ht="13.5" hidden="false" customHeight="true" outlineLevel="0" collapsed="false">
      <c r="B20" s="29" t="s">
        <v>16</v>
      </c>
      <c r="C20" s="29"/>
      <c r="D20" s="29"/>
      <c r="E20" s="29"/>
      <c r="F20" s="29"/>
      <c r="G20" s="29"/>
      <c r="H20" s="29"/>
      <c r="I20" s="29"/>
      <c r="J20" s="29"/>
      <c r="K20" s="29"/>
      <c r="L20" s="29"/>
      <c r="M20" s="29"/>
      <c r="N20" s="29"/>
    </row>
    <row r="21" customFormat="false" ht="13.5" hidden="false" customHeight="true" outlineLevel="0" collapsed="false">
      <c r="B21" s="30"/>
      <c r="C21" s="30"/>
      <c r="D21" s="30"/>
      <c r="E21" s="30"/>
      <c r="F21" s="30"/>
      <c r="G21" s="30"/>
      <c r="H21" s="30"/>
      <c r="I21" s="30"/>
      <c r="J21" s="30"/>
      <c r="K21" s="30"/>
      <c r="L21" s="30"/>
      <c r="M21" s="30"/>
      <c r="N21" s="30"/>
    </row>
    <row r="22" customFormat="false" ht="13.5" hidden="false" customHeight="true" outlineLevel="0" collapsed="false">
      <c r="B22" s="10"/>
      <c r="C22" s="11"/>
      <c r="D22" s="11"/>
      <c r="E22" s="31" t="s">
        <v>17</v>
      </c>
      <c r="F22" s="31"/>
      <c r="G22" s="32" t="s">
        <v>18</v>
      </c>
      <c r="H22" s="23" t="s">
        <v>19</v>
      </c>
      <c r="I22" s="33"/>
      <c r="J22" s="34" t="s">
        <v>10</v>
      </c>
      <c r="K22" s="34"/>
      <c r="L22" s="23" t="s">
        <v>20</v>
      </c>
      <c r="M22" s="33"/>
      <c r="N22" s="15"/>
    </row>
    <row r="23" customFormat="false" ht="13.5" hidden="false" customHeight="true" outlineLevel="0" collapsed="false">
      <c r="B23" s="10"/>
      <c r="C23" s="11"/>
      <c r="D23" s="11"/>
      <c r="E23" s="35" t="s">
        <v>21</v>
      </c>
      <c r="F23" s="35"/>
      <c r="G23" s="36" t="n">
        <v>88462.0567</v>
      </c>
      <c r="H23" s="37"/>
      <c r="I23" s="38" t="s">
        <v>4</v>
      </c>
      <c r="J23" s="39"/>
      <c r="K23" s="39"/>
      <c r="L23" s="40"/>
      <c r="M23" s="33"/>
      <c r="N23" s="41"/>
    </row>
    <row r="24" customFormat="false" ht="13.5" hidden="false" customHeight="true" outlineLevel="0" collapsed="false">
      <c r="B24" s="10"/>
      <c r="C24" s="11"/>
      <c r="D24" s="11"/>
      <c r="E24" s="42" t="s">
        <v>22</v>
      </c>
      <c r="F24" s="34"/>
      <c r="G24" s="43"/>
      <c r="H24" s="44" t="n">
        <v>30384.6505</v>
      </c>
      <c r="I24" s="33" t="s">
        <v>4</v>
      </c>
      <c r="J24" s="39"/>
      <c r="K24" s="39"/>
      <c r="L24" s="40"/>
      <c r="M24" s="33"/>
      <c r="N24" s="41"/>
    </row>
    <row r="25" customFormat="false" ht="13.5" hidden="false" customHeight="true" outlineLevel="0" collapsed="false">
      <c r="B25" s="10"/>
      <c r="C25" s="11"/>
      <c r="D25" s="11"/>
      <c r="E25" s="42" t="s">
        <v>23</v>
      </c>
      <c r="F25" s="45"/>
      <c r="G25" s="43"/>
      <c r="H25" s="46" t="n">
        <v>592.353</v>
      </c>
      <c r="I25" s="33" t="s">
        <v>4</v>
      </c>
      <c r="J25" s="39"/>
      <c r="K25" s="39"/>
      <c r="L25" s="40"/>
      <c r="M25" s="33"/>
      <c r="N25" s="41"/>
    </row>
    <row r="26" customFormat="false" ht="13.5" hidden="false" customHeight="true" outlineLevel="0" collapsed="false">
      <c r="B26" s="10"/>
      <c r="C26" s="11"/>
      <c r="D26" s="11"/>
      <c r="E26" s="42" t="s">
        <v>24</v>
      </c>
      <c r="F26" s="45"/>
      <c r="G26" s="43"/>
      <c r="H26" s="40" t="n">
        <v>21028.8432</v>
      </c>
      <c r="I26" s="33" t="s">
        <v>4</v>
      </c>
      <c r="J26" s="39"/>
      <c r="K26" s="39"/>
      <c r="L26" s="40"/>
      <c r="M26" s="33"/>
      <c r="N26" s="41"/>
      <c r="O26" s="47"/>
    </row>
    <row r="27" customFormat="false" ht="13.5" hidden="false" customHeight="true" outlineLevel="0" collapsed="false">
      <c r="B27" s="10"/>
      <c r="C27" s="11"/>
      <c r="D27" s="11"/>
      <c r="E27" s="42" t="s">
        <v>25</v>
      </c>
      <c r="F27" s="45"/>
      <c r="G27" s="43"/>
      <c r="H27" s="40" t="n">
        <v>36456.21</v>
      </c>
      <c r="I27" s="33" t="s">
        <v>4</v>
      </c>
      <c r="J27" s="39"/>
      <c r="K27" s="39"/>
      <c r="L27" s="40"/>
      <c r="M27" s="33"/>
      <c r="N27" s="15"/>
    </row>
    <row r="28" customFormat="false" ht="13.5" hidden="false" customHeight="true" outlineLevel="0" collapsed="false">
      <c r="B28" s="10"/>
      <c r="C28" s="11"/>
      <c r="D28" s="11"/>
      <c r="E28" s="48" t="s">
        <v>26</v>
      </c>
      <c r="F28" s="48"/>
      <c r="G28" s="49" t="n">
        <v>-2677.2516</v>
      </c>
      <c r="H28" s="46"/>
      <c r="I28" s="33" t="s">
        <v>4</v>
      </c>
      <c r="J28" s="39"/>
      <c r="K28" s="39"/>
      <c r="L28" s="40"/>
      <c r="M28" s="33"/>
      <c r="N28" s="15"/>
    </row>
    <row r="29" customFormat="false" ht="13.5" hidden="false" customHeight="true" outlineLevel="0" collapsed="false">
      <c r="B29" s="10"/>
      <c r="C29" s="11"/>
      <c r="D29" s="11"/>
      <c r="E29" s="50" t="s">
        <v>27</v>
      </c>
      <c r="F29" s="51"/>
      <c r="G29" s="43"/>
      <c r="H29" s="52" t="n">
        <v>-1331.64</v>
      </c>
      <c r="I29" s="33" t="s">
        <v>4</v>
      </c>
      <c r="J29" s="39"/>
      <c r="K29" s="39"/>
      <c r="L29" s="40"/>
      <c r="M29" s="33"/>
      <c r="N29" s="15"/>
    </row>
    <row r="30" customFormat="false" ht="13.5" hidden="false" customHeight="true" outlineLevel="0" collapsed="false">
      <c r="B30" s="10"/>
      <c r="C30" s="11"/>
      <c r="D30" s="11"/>
      <c r="E30" s="42" t="s">
        <v>28</v>
      </c>
      <c r="F30" s="45"/>
      <c r="G30" s="53"/>
      <c r="H30" s="40" t="n">
        <v>-1345.6116</v>
      </c>
      <c r="I30" s="33" t="s">
        <v>4</v>
      </c>
      <c r="J30" s="39"/>
      <c r="K30" s="39"/>
      <c r="L30" s="40"/>
      <c r="M30" s="33"/>
      <c r="N30" s="15"/>
    </row>
    <row r="31" customFormat="false" ht="13.5" hidden="false" customHeight="true" outlineLevel="0" collapsed="false">
      <c r="B31" s="10"/>
      <c r="C31" s="11"/>
      <c r="D31" s="11"/>
      <c r="E31" s="48" t="s">
        <v>29</v>
      </c>
      <c r="F31" s="48"/>
      <c r="G31" s="49" t="n">
        <v>93180.0913</v>
      </c>
      <c r="H31" s="46"/>
      <c r="I31" s="33" t="s">
        <v>4</v>
      </c>
      <c r="J31" s="34" t="s">
        <v>10</v>
      </c>
      <c r="K31" s="54"/>
      <c r="L31" s="40"/>
      <c r="M31" s="33"/>
      <c r="N31" s="15"/>
    </row>
    <row r="32" customFormat="false" ht="13.5" hidden="false" customHeight="true" outlineLevel="0" collapsed="false">
      <c r="B32" s="10"/>
      <c r="C32" s="11"/>
      <c r="D32" s="11"/>
      <c r="E32" s="50" t="s">
        <v>30</v>
      </c>
      <c r="F32" s="48"/>
      <c r="G32" s="43"/>
      <c r="H32" s="52" t="n">
        <v>0</v>
      </c>
      <c r="I32" s="33" t="s">
        <v>4</v>
      </c>
      <c r="J32" s="34"/>
      <c r="K32" s="54"/>
      <c r="L32" s="40"/>
      <c r="M32" s="33"/>
      <c r="N32" s="15"/>
    </row>
    <row r="33" customFormat="false" ht="13.5" hidden="false" customHeight="true" outlineLevel="0" collapsed="false">
      <c r="B33" s="10"/>
      <c r="C33" s="11"/>
      <c r="D33" s="11"/>
      <c r="E33" s="42" t="s">
        <v>31</v>
      </c>
      <c r="F33" s="55"/>
      <c r="G33" s="56"/>
      <c r="H33" s="52" t="n">
        <v>93180.0913</v>
      </c>
      <c r="I33" s="34" t="s">
        <v>4</v>
      </c>
      <c r="J33" s="34"/>
      <c r="K33" s="54"/>
      <c r="L33" s="40"/>
      <c r="M33" s="33"/>
      <c r="N33" s="15"/>
    </row>
    <row r="34" customFormat="false" ht="13.5" hidden="false" customHeight="true" outlineLevel="0" collapsed="false">
      <c r="B34" s="10"/>
      <c r="C34" s="11"/>
      <c r="D34" s="11"/>
      <c r="E34" s="48" t="s">
        <v>32</v>
      </c>
      <c r="F34" s="55"/>
      <c r="G34" s="57" t="n">
        <v>17177.675</v>
      </c>
      <c r="H34" s="40"/>
      <c r="I34" s="34" t="s">
        <v>4</v>
      </c>
      <c r="J34" s="34"/>
      <c r="K34" s="54"/>
      <c r="L34" s="40"/>
      <c r="M34" s="33"/>
      <c r="N34" s="15"/>
    </row>
    <row r="35" customFormat="false" ht="13.5" hidden="false" customHeight="true" outlineLevel="0" collapsed="false">
      <c r="B35" s="10"/>
      <c r="C35" s="11"/>
      <c r="D35" s="11"/>
      <c r="E35" s="48" t="s">
        <v>33</v>
      </c>
      <c r="F35" s="55"/>
      <c r="G35" s="57" t="n">
        <v>334.1268</v>
      </c>
      <c r="H35" s="44"/>
      <c r="I35" s="34" t="s">
        <v>4</v>
      </c>
      <c r="J35" s="34"/>
      <c r="K35" s="54"/>
      <c r="L35" s="40"/>
      <c r="M35" s="33"/>
      <c r="N35" s="15"/>
    </row>
    <row r="36" customFormat="false" ht="13.5" hidden="false" customHeight="true" outlineLevel="0" collapsed="false">
      <c r="B36" s="10"/>
      <c r="C36" s="11"/>
      <c r="D36" s="11"/>
      <c r="E36" s="48" t="s">
        <v>34</v>
      </c>
      <c r="F36" s="55"/>
      <c r="G36" s="57" t="n">
        <v>5693.4708</v>
      </c>
      <c r="H36" s="44"/>
      <c r="I36" s="34" t="s">
        <v>4</v>
      </c>
      <c r="J36" s="34"/>
      <c r="K36" s="54"/>
      <c r="L36" s="40"/>
      <c r="M36" s="33"/>
      <c r="N36" s="15"/>
    </row>
    <row r="37" customFormat="false" ht="13.5" hidden="false" customHeight="true" outlineLevel="0" collapsed="false">
      <c r="B37" s="10"/>
      <c r="C37" s="11"/>
      <c r="D37" s="11"/>
      <c r="E37" s="48" t="s">
        <v>35</v>
      </c>
      <c r="F37" s="55"/>
      <c r="G37" s="57" t="n">
        <v>24.501</v>
      </c>
      <c r="H37" s="44"/>
      <c r="I37" s="34" t="s">
        <v>4</v>
      </c>
      <c r="J37" s="34"/>
      <c r="K37" s="54"/>
      <c r="L37" s="40"/>
      <c r="M37" s="33"/>
      <c r="N37" s="15"/>
    </row>
    <row r="38" customFormat="false" ht="13.5" hidden="false" customHeight="true" outlineLevel="0" collapsed="false">
      <c r="B38" s="10"/>
      <c r="C38" s="11"/>
      <c r="D38" s="11"/>
      <c r="E38" s="48" t="s">
        <v>36</v>
      </c>
      <c r="F38" s="55"/>
      <c r="G38" s="57" t="n">
        <v>-13.689</v>
      </c>
      <c r="H38" s="44"/>
      <c r="I38" s="34" t="s">
        <v>4</v>
      </c>
      <c r="J38" s="34"/>
      <c r="K38" s="54"/>
      <c r="L38" s="40"/>
      <c r="M38" s="33"/>
      <c r="N38" s="15"/>
    </row>
    <row r="39" customFormat="false" ht="13.5" hidden="false" customHeight="true" outlineLevel="0" collapsed="false">
      <c r="B39" s="10"/>
      <c r="C39" s="11"/>
      <c r="D39" s="11"/>
      <c r="E39" s="48" t="s">
        <v>37</v>
      </c>
      <c r="F39" s="55"/>
      <c r="G39" s="57" t="n">
        <v>0</v>
      </c>
      <c r="H39" s="44"/>
      <c r="I39" s="34" t="s">
        <v>4</v>
      </c>
      <c r="J39" s="34"/>
      <c r="K39" s="54"/>
      <c r="L39" s="40"/>
      <c r="M39" s="33"/>
      <c r="N39" s="15"/>
    </row>
    <row r="40" customFormat="false" ht="13.5" hidden="false" customHeight="true" outlineLevel="0" collapsed="false">
      <c r="B40" s="10"/>
      <c r="C40" s="11"/>
      <c r="D40" s="11"/>
      <c r="E40" s="48" t="s">
        <v>38</v>
      </c>
      <c r="F40" s="48"/>
      <c r="G40" s="49" t="n">
        <v>0.006</v>
      </c>
      <c r="H40" s="46"/>
      <c r="I40" s="33" t="s">
        <v>4</v>
      </c>
      <c r="J40" s="34"/>
      <c r="K40" s="54"/>
      <c r="L40" s="40"/>
      <c r="M40" s="33"/>
      <c r="N40" s="15"/>
    </row>
    <row r="41" customFormat="false" ht="13.5" hidden="false" customHeight="true" outlineLevel="0" collapsed="false">
      <c r="B41" s="10"/>
      <c r="C41" s="58"/>
      <c r="D41" s="11"/>
      <c r="E41" s="50" t="s">
        <v>39</v>
      </c>
      <c r="F41" s="51"/>
      <c r="G41" s="43"/>
      <c r="H41" s="40" t="n">
        <v>0</v>
      </c>
      <c r="I41" s="59" t="s">
        <v>4</v>
      </c>
      <c r="J41" s="34"/>
      <c r="K41" s="54"/>
      <c r="L41" s="40"/>
      <c r="M41" s="33"/>
      <c r="N41" s="15"/>
    </row>
    <row r="42" customFormat="false" ht="13.5" hidden="false" customHeight="true" outlineLevel="0" collapsed="false">
      <c r="B42" s="10"/>
      <c r="C42" s="11"/>
      <c r="D42" s="11"/>
      <c r="E42" s="60" t="s">
        <v>40</v>
      </c>
      <c r="F42" s="61"/>
      <c r="G42" s="43"/>
      <c r="H42" s="62" t="n">
        <v>0.006</v>
      </c>
      <c r="I42" s="33" t="s">
        <v>4</v>
      </c>
      <c r="J42" s="34"/>
      <c r="K42" s="54"/>
      <c r="L42" s="40"/>
      <c r="M42" s="33"/>
      <c r="N42" s="15"/>
    </row>
    <row r="43" customFormat="false" ht="13.5" hidden="false" customHeight="true" outlineLevel="0" collapsed="false">
      <c r="B43" s="10"/>
      <c r="C43" s="11"/>
      <c r="D43" s="11"/>
      <c r="E43" s="63" t="s">
        <v>41</v>
      </c>
      <c r="F43" s="63"/>
      <c r="G43" s="32" t="s">
        <v>18</v>
      </c>
      <c r="H43" s="23" t="s">
        <v>19</v>
      </c>
      <c r="I43" s="33"/>
      <c r="J43" s="39"/>
      <c r="K43" s="39"/>
      <c r="L43" s="40"/>
      <c r="M43" s="33"/>
      <c r="N43" s="15"/>
    </row>
    <row r="44" customFormat="false" ht="13.5" hidden="false" customHeight="true" outlineLevel="0" collapsed="false">
      <c r="B44" s="10"/>
      <c r="C44" s="11"/>
      <c r="D44" s="11"/>
      <c r="E44" s="64" t="s">
        <v>42</v>
      </c>
      <c r="F44" s="64"/>
      <c r="G44" s="65" t="n">
        <v>83096.8476</v>
      </c>
      <c r="H44" s="66"/>
      <c r="I44" s="59" t="s">
        <v>4</v>
      </c>
      <c r="J44" s="39"/>
      <c r="K44" s="39"/>
      <c r="L44" s="40"/>
      <c r="M44" s="33"/>
      <c r="N44" s="15"/>
    </row>
    <row r="45" customFormat="false" ht="13.5" hidden="false" customHeight="true" outlineLevel="0" collapsed="false">
      <c r="B45" s="10"/>
      <c r="C45" s="11"/>
      <c r="D45" s="11"/>
      <c r="E45" s="34" t="s">
        <v>43</v>
      </c>
      <c r="F45" s="34"/>
      <c r="G45" s="67" t="n">
        <v>62933.9592</v>
      </c>
      <c r="H45" s="68"/>
      <c r="I45" s="33" t="s">
        <v>4</v>
      </c>
      <c r="J45" s="39"/>
      <c r="K45" s="39"/>
      <c r="L45" s="40"/>
      <c r="M45" s="33"/>
      <c r="N45" s="15"/>
    </row>
    <row r="46" customFormat="false" ht="13.5" hidden="false" customHeight="true" outlineLevel="0" collapsed="false">
      <c r="B46" s="10"/>
      <c r="C46" s="11"/>
      <c r="D46" s="11"/>
      <c r="E46" s="34" t="s">
        <v>44</v>
      </c>
      <c r="F46" s="34"/>
      <c r="G46" s="67" t="n">
        <v>166964.1183</v>
      </c>
      <c r="H46" s="68"/>
      <c r="I46" s="33" t="s">
        <v>4</v>
      </c>
      <c r="J46" s="39"/>
      <c r="K46" s="54"/>
      <c r="L46" s="40"/>
      <c r="M46" s="33"/>
      <c r="N46" s="15"/>
    </row>
    <row r="47" customFormat="false" ht="13.5" hidden="false" customHeight="true" outlineLevel="0" collapsed="false">
      <c r="B47" s="10"/>
      <c r="C47" s="11"/>
      <c r="D47" s="11"/>
      <c r="E47" s="69" t="s">
        <v>45</v>
      </c>
      <c r="F47" s="69"/>
      <c r="G47" s="67" t="n">
        <v>377241.145</v>
      </c>
      <c r="H47" s="70"/>
      <c r="I47" s="33" t="s">
        <v>4</v>
      </c>
      <c r="J47" s="39"/>
      <c r="K47" s="54"/>
      <c r="L47" s="40"/>
      <c r="M47" s="33"/>
      <c r="N47" s="15"/>
    </row>
    <row r="48" customFormat="false" ht="13.5" hidden="false" customHeight="true" outlineLevel="0" collapsed="false">
      <c r="B48" s="10"/>
      <c r="C48" s="11"/>
      <c r="D48" s="11"/>
      <c r="E48" s="63" t="s">
        <v>46</v>
      </c>
      <c r="F48" s="63"/>
      <c r="G48" s="23" t="s">
        <v>47</v>
      </c>
      <c r="H48" s="71"/>
      <c r="I48" s="33"/>
      <c r="J48" s="72" t="s">
        <v>10</v>
      </c>
      <c r="K48" s="54"/>
      <c r="L48" s="40"/>
      <c r="M48" s="72"/>
      <c r="N48" s="15"/>
    </row>
    <row r="49" customFormat="false" ht="13.5" hidden="false" customHeight="true" outlineLevel="0" collapsed="false">
      <c r="B49" s="10"/>
      <c r="C49" s="11"/>
      <c r="D49" s="11"/>
      <c r="E49" s="35" t="s">
        <v>48</v>
      </c>
      <c r="F49" s="64"/>
      <c r="G49" s="65" t="n">
        <v>0</v>
      </c>
      <c r="H49" s="66"/>
      <c r="I49" s="33" t="s">
        <v>4</v>
      </c>
      <c r="J49" s="39" t="s">
        <v>10</v>
      </c>
      <c r="K49" s="54"/>
      <c r="L49" s="40"/>
      <c r="M49" s="33"/>
      <c r="N49" s="15"/>
    </row>
    <row r="50" customFormat="false" ht="13.5" hidden="false" customHeight="true" outlineLevel="0" collapsed="false">
      <c r="B50" s="10"/>
      <c r="C50" s="11"/>
      <c r="D50" s="11"/>
      <c r="E50" s="50" t="s">
        <v>49</v>
      </c>
      <c r="F50" s="34"/>
      <c r="G50" s="73" t="s">
        <v>10</v>
      </c>
      <c r="H50" s="74" t="n">
        <v>0</v>
      </c>
      <c r="I50" s="33" t="s">
        <v>4</v>
      </c>
      <c r="J50" s="39" t="s">
        <v>10</v>
      </c>
      <c r="K50" s="54"/>
      <c r="L50" s="40"/>
      <c r="M50" s="33"/>
      <c r="N50" s="15"/>
    </row>
    <row r="51" customFormat="false" ht="13.5" hidden="false" customHeight="true" outlineLevel="0" collapsed="false">
      <c r="B51" s="10"/>
      <c r="C51" s="11"/>
      <c r="D51" s="11"/>
      <c r="E51" s="50" t="s">
        <v>50</v>
      </c>
      <c r="F51" s="34"/>
      <c r="G51" s="73" t="s">
        <v>10</v>
      </c>
      <c r="H51" s="74" t="n">
        <v>0</v>
      </c>
      <c r="I51" s="33" t="s">
        <v>4</v>
      </c>
      <c r="J51" s="39" t="s">
        <v>10</v>
      </c>
      <c r="K51" s="54"/>
      <c r="L51" s="40"/>
      <c r="M51" s="33"/>
      <c r="N51" s="15"/>
    </row>
    <row r="52" customFormat="false" ht="13.5" hidden="false" customHeight="true" outlineLevel="0" collapsed="false">
      <c r="B52" s="10"/>
      <c r="C52" s="58"/>
      <c r="D52" s="11"/>
      <c r="E52" s="50" t="s">
        <v>51</v>
      </c>
      <c r="F52" s="34"/>
      <c r="G52" s="73"/>
      <c r="H52" s="74" t="n">
        <v>0</v>
      </c>
      <c r="I52" s="33" t="s">
        <v>4</v>
      </c>
      <c r="J52" s="39"/>
      <c r="K52" s="54"/>
      <c r="L52" s="40"/>
      <c r="M52" s="33"/>
      <c r="N52" s="15"/>
    </row>
    <row r="53" customFormat="false" ht="13.5" hidden="false" customHeight="true" outlineLevel="0" collapsed="false">
      <c r="B53" s="10"/>
      <c r="C53" s="11"/>
      <c r="D53" s="11"/>
      <c r="E53" s="50" t="s">
        <v>52</v>
      </c>
      <c r="F53" s="34"/>
      <c r="G53" s="73"/>
      <c r="H53" s="40" t="n">
        <v>0</v>
      </c>
      <c r="I53" s="33" t="s">
        <v>4</v>
      </c>
      <c r="J53" s="39" t="s">
        <v>10</v>
      </c>
      <c r="K53" s="54"/>
      <c r="L53" s="40"/>
      <c r="M53" s="33"/>
      <c r="N53" s="15"/>
    </row>
    <row r="54" customFormat="false" ht="13.5" hidden="false" customHeight="true" outlineLevel="0" collapsed="false">
      <c r="B54" s="10"/>
      <c r="C54" s="11"/>
      <c r="D54" s="11"/>
      <c r="E54" s="48" t="s">
        <v>53</v>
      </c>
      <c r="F54" s="48"/>
      <c r="G54" s="67" t="n">
        <v>0</v>
      </c>
      <c r="H54" s="75"/>
      <c r="I54" s="33" t="s">
        <v>4</v>
      </c>
      <c r="J54" s="39" t="s">
        <v>10</v>
      </c>
      <c r="K54" s="54"/>
      <c r="L54" s="40"/>
      <c r="M54" s="33"/>
      <c r="N54" s="15"/>
    </row>
    <row r="55" customFormat="false" ht="13.5" hidden="false" customHeight="true" outlineLevel="0" collapsed="false">
      <c r="B55" s="10"/>
      <c r="C55" s="11"/>
      <c r="D55" s="11"/>
      <c r="E55" s="50" t="s">
        <v>54</v>
      </c>
      <c r="F55" s="34"/>
      <c r="G55" s="67"/>
      <c r="H55" s="40" t="n">
        <v>0</v>
      </c>
      <c r="I55" s="33" t="s">
        <v>4</v>
      </c>
      <c r="J55" s="39" t="s">
        <v>10</v>
      </c>
      <c r="K55" s="54"/>
      <c r="L55" s="40"/>
      <c r="M55" s="33"/>
      <c r="N55" s="15"/>
    </row>
    <row r="56" customFormat="false" ht="13.5" hidden="false" customHeight="true" outlineLevel="0" collapsed="false">
      <c r="B56" s="10"/>
      <c r="C56" s="11"/>
      <c r="D56" s="11"/>
      <c r="E56" s="50" t="s">
        <v>55</v>
      </c>
      <c r="F56" s="34"/>
      <c r="G56" s="76"/>
      <c r="H56" s="40" t="n">
        <v>0</v>
      </c>
      <c r="I56" s="33" t="s">
        <v>4</v>
      </c>
      <c r="J56" s="39" t="s">
        <v>10</v>
      </c>
      <c r="K56" s="54"/>
      <c r="L56" s="40"/>
      <c r="M56" s="33"/>
      <c r="N56" s="15"/>
    </row>
    <row r="57" customFormat="false" ht="13.5" hidden="false" customHeight="true" outlineLevel="0" collapsed="false">
      <c r="B57" s="10"/>
      <c r="C57" s="11"/>
      <c r="D57" s="11"/>
      <c r="E57" s="50" t="s">
        <v>56</v>
      </c>
      <c r="F57" s="72"/>
      <c r="G57" s="77" t="n">
        <v>0</v>
      </c>
      <c r="H57" s="78"/>
      <c r="I57" s="33" t="s">
        <v>4</v>
      </c>
      <c r="J57" s="39" t="s">
        <v>10</v>
      </c>
      <c r="K57" s="54"/>
      <c r="L57" s="40"/>
      <c r="M57" s="33"/>
      <c r="N57" s="15"/>
    </row>
    <row r="58" customFormat="false" ht="13.5" hidden="false" customHeight="true" outlineLevel="0" collapsed="false">
      <c r="B58" s="10"/>
      <c r="C58" s="11"/>
      <c r="D58" s="11"/>
      <c r="E58" s="63" t="s">
        <v>57</v>
      </c>
      <c r="F58" s="79"/>
      <c r="G58" s="32"/>
      <c r="H58" s="80"/>
      <c r="I58" s="33"/>
      <c r="J58" s="39" t="s">
        <v>10</v>
      </c>
      <c r="K58" s="54"/>
      <c r="L58" s="40"/>
      <c r="M58" s="33"/>
      <c r="N58" s="15"/>
    </row>
    <row r="59" customFormat="false" ht="13.5" hidden="false" customHeight="true" outlineLevel="0" collapsed="false">
      <c r="B59" s="10"/>
      <c r="C59" s="11"/>
      <c r="D59" s="11"/>
      <c r="E59" s="64" t="s">
        <v>58</v>
      </c>
      <c r="F59" s="64"/>
      <c r="G59" s="65" t="n">
        <v>20182.77</v>
      </c>
      <c r="H59" s="65"/>
      <c r="I59" s="33" t="s">
        <v>4</v>
      </c>
      <c r="J59" s="39" t="s">
        <v>10</v>
      </c>
      <c r="K59" s="54"/>
      <c r="L59" s="40"/>
      <c r="M59" s="33"/>
      <c r="N59" s="15"/>
    </row>
    <row r="60" customFormat="false" ht="13.5" hidden="false" customHeight="true" outlineLevel="0" collapsed="false">
      <c r="B60" s="10"/>
      <c r="C60" s="11"/>
      <c r="D60" s="11"/>
      <c r="E60" s="34" t="s">
        <v>59</v>
      </c>
      <c r="F60" s="34"/>
      <c r="G60" s="67" t="n">
        <v>-27.472</v>
      </c>
      <c r="H60" s="67"/>
      <c r="I60" s="33" t="s">
        <v>4</v>
      </c>
      <c r="J60" s="39"/>
      <c r="K60" s="54"/>
      <c r="L60" s="40"/>
      <c r="M60" s="33"/>
      <c r="N60" s="15"/>
    </row>
    <row r="61" customFormat="false" ht="13.5" hidden="false" customHeight="true" outlineLevel="0" collapsed="false">
      <c r="B61" s="10"/>
      <c r="C61" s="58"/>
      <c r="D61" s="11"/>
      <c r="E61" s="34" t="s">
        <v>60</v>
      </c>
      <c r="F61" s="34"/>
      <c r="G61" s="67" t="n">
        <v>2172.2705</v>
      </c>
      <c r="H61" s="67"/>
      <c r="I61" s="33" t="s">
        <v>4</v>
      </c>
      <c r="J61" s="39" t="s">
        <v>10</v>
      </c>
      <c r="K61" s="54" t="s">
        <v>10</v>
      </c>
      <c r="L61" s="40"/>
      <c r="M61" s="33"/>
      <c r="N61" s="15"/>
      <c r="S61" s="81"/>
    </row>
    <row r="62" customFormat="false" ht="13.5" hidden="false" customHeight="true" outlineLevel="0" collapsed="false">
      <c r="B62" s="10"/>
      <c r="C62" s="11"/>
      <c r="D62" s="11"/>
      <c r="E62" s="34" t="s">
        <v>61</v>
      </c>
      <c r="F62" s="34"/>
      <c r="G62" s="82" t="n">
        <v>3271.077</v>
      </c>
      <c r="H62" s="82"/>
      <c r="I62" s="33" t="s">
        <v>4</v>
      </c>
      <c r="J62" s="39" t="s">
        <v>10</v>
      </c>
      <c r="K62" s="54" t="s">
        <v>10</v>
      </c>
      <c r="L62" s="40"/>
      <c r="M62" s="33"/>
      <c r="N62" s="15"/>
    </row>
    <row r="63" customFormat="false" ht="13.5" hidden="false" customHeight="true" outlineLevel="0" collapsed="false">
      <c r="B63" s="10"/>
      <c r="C63" s="11"/>
      <c r="D63" s="11"/>
      <c r="E63" s="34" t="s">
        <v>62</v>
      </c>
      <c r="F63" s="34"/>
      <c r="G63" s="82" t="n">
        <v>2735.7534</v>
      </c>
      <c r="H63" s="82"/>
      <c r="I63" s="33" t="s">
        <v>4</v>
      </c>
      <c r="J63" s="39"/>
      <c r="K63" s="54"/>
      <c r="L63" s="40"/>
      <c r="M63" s="33"/>
      <c r="N63" s="15"/>
    </row>
    <row r="64" customFormat="false" ht="13.5" hidden="false" customHeight="true" outlineLevel="0" collapsed="false">
      <c r="B64" s="10"/>
      <c r="C64" s="11"/>
      <c r="D64" s="11"/>
      <c r="E64" s="34" t="s">
        <v>63</v>
      </c>
      <c r="F64" s="34"/>
      <c r="G64" s="67" t="n">
        <v>-139.199</v>
      </c>
      <c r="H64" s="67"/>
      <c r="I64" s="33" t="s">
        <v>4</v>
      </c>
      <c r="J64" s="39" t="s">
        <v>10</v>
      </c>
      <c r="K64" s="54" t="s">
        <v>10</v>
      </c>
      <c r="L64" s="40"/>
      <c r="M64" s="33"/>
      <c r="N64" s="15"/>
    </row>
    <row r="65" customFormat="false" ht="13.5" hidden="false" customHeight="true" outlineLevel="0" collapsed="false">
      <c r="B65" s="10"/>
      <c r="C65" s="11"/>
      <c r="D65" s="11"/>
      <c r="E65" s="34" t="s">
        <v>64</v>
      </c>
      <c r="F65" s="83"/>
      <c r="G65" s="82" t="n">
        <v>14.319</v>
      </c>
      <c r="H65" s="82"/>
      <c r="I65" s="33" t="s">
        <v>4</v>
      </c>
      <c r="J65" s="39" t="s">
        <v>10</v>
      </c>
      <c r="K65" s="54"/>
      <c r="L65" s="40"/>
      <c r="M65" s="33"/>
      <c r="N65" s="15"/>
    </row>
    <row r="66" customFormat="false" ht="13.5" hidden="false" customHeight="true" outlineLevel="0" collapsed="false">
      <c r="B66" s="10"/>
      <c r="C66" s="11"/>
      <c r="D66" s="11"/>
      <c r="E66" s="72" t="s">
        <v>65</v>
      </c>
      <c r="F66" s="83"/>
      <c r="G66" s="82" t="n">
        <v>158.217</v>
      </c>
      <c r="H66" s="82"/>
      <c r="I66" s="33" t="s">
        <v>4</v>
      </c>
      <c r="J66" s="39"/>
      <c r="K66" s="54"/>
      <c r="L66" s="40"/>
      <c r="M66" s="33"/>
      <c r="N66" s="15"/>
    </row>
    <row r="67" customFormat="false" ht="13.5" hidden="false" customHeight="true" outlineLevel="0" collapsed="false">
      <c r="B67" s="10"/>
      <c r="C67" s="11"/>
      <c r="D67" s="11"/>
      <c r="E67" s="34" t="s">
        <v>66</v>
      </c>
      <c r="F67" s="83"/>
      <c r="G67" s="82" t="n">
        <v>5807.9674</v>
      </c>
      <c r="H67" s="82"/>
      <c r="I67" s="33" t="s">
        <v>4</v>
      </c>
      <c r="J67" s="39"/>
      <c r="K67" s="54"/>
      <c r="L67" s="40"/>
      <c r="M67" s="33"/>
      <c r="N67" s="15"/>
    </row>
    <row r="68" customFormat="false" ht="13.5" hidden="false" customHeight="true" outlineLevel="0" collapsed="false">
      <c r="B68" s="10"/>
      <c r="C68" s="11"/>
      <c r="D68" s="11"/>
      <c r="E68" s="34" t="s">
        <v>67</v>
      </c>
      <c r="F68" s="83"/>
      <c r="G68" s="82" t="n">
        <v>6023.376</v>
      </c>
      <c r="H68" s="82"/>
      <c r="I68" s="33" t="s">
        <v>4</v>
      </c>
      <c r="J68" s="39" t="s">
        <v>10</v>
      </c>
      <c r="K68" s="54" t="s">
        <v>10</v>
      </c>
      <c r="L68" s="40"/>
      <c r="M68" s="33"/>
      <c r="N68" s="15"/>
    </row>
    <row r="69" customFormat="false" ht="13.5" hidden="false" customHeight="true" outlineLevel="0" collapsed="false">
      <c r="B69" s="10"/>
      <c r="C69" s="11"/>
      <c r="D69" s="11"/>
      <c r="E69" s="83" t="s">
        <v>68</v>
      </c>
      <c r="F69" s="83"/>
      <c r="G69" s="82" t="n">
        <v>1335.837</v>
      </c>
      <c r="H69" s="82"/>
      <c r="I69" s="33" t="s">
        <v>4</v>
      </c>
      <c r="J69" s="39" t="s">
        <v>10</v>
      </c>
      <c r="K69" s="54" t="s">
        <v>10</v>
      </c>
      <c r="L69" s="40"/>
      <c r="M69" s="33"/>
      <c r="N69" s="15"/>
    </row>
    <row r="70" customFormat="false" ht="13.5" hidden="false" customHeight="true" outlineLevel="0" collapsed="false">
      <c r="B70" s="10"/>
      <c r="C70" s="11"/>
      <c r="D70" s="11"/>
      <c r="E70" s="83" t="s">
        <v>69</v>
      </c>
      <c r="F70" s="83"/>
      <c r="G70" s="82" t="n">
        <v>-11.518</v>
      </c>
      <c r="H70" s="82"/>
      <c r="I70" s="33" t="s">
        <v>4</v>
      </c>
      <c r="J70" s="39" t="s">
        <v>10</v>
      </c>
      <c r="K70" s="54" t="s">
        <v>10</v>
      </c>
      <c r="L70" s="40"/>
      <c r="M70" s="33"/>
      <c r="N70" s="15"/>
    </row>
    <row r="71" customFormat="false" ht="13.5" hidden="false" customHeight="true" outlineLevel="0" collapsed="false">
      <c r="B71" s="10"/>
      <c r="C71" s="58"/>
      <c r="D71" s="11"/>
      <c r="E71" s="83" t="s">
        <v>70</v>
      </c>
      <c r="F71" s="83"/>
      <c r="G71" s="82" t="n">
        <v>7873.942</v>
      </c>
      <c r="H71" s="82"/>
      <c r="I71" s="33" t="s">
        <v>4</v>
      </c>
      <c r="J71" s="39" t="s">
        <v>10</v>
      </c>
      <c r="K71" s="54" t="s">
        <v>10</v>
      </c>
      <c r="L71" s="40"/>
      <c r="M71" s="33"/>
      <c r="N71" s="15"/>
    </row>
    <row r="72" customFormat="false" ht="13.5" hidden="false" customHeight="true" outlineLevel="0" collapsed="false">
      <c r="B72" s="10"/>
      <c r="C72" s="11"/>
      <c r="D72" s="11"/>
      <c r="E72" s="34" t="s">
        <v>71</v>
      </c>
      <c r="F72" s="34"/>
      <c r="G72" s="67" t="n">
        <v>1511.295</v>
      </c>
      <c r="H72" s="67"/>
      <c r="I72" s="33" t="s">
        <v>4</v>
      </c>
      <c r="J72" s="39" t="s">
        <v>10</v>
      </c>
      <c r="K72" s="54" t="s">
        <v>10</v>
      </c>
      <c r="L72" s="40"/>
      <c r="M72" s="33"/>
      <c r="N72" s="15"/>
    </row>
    <row r="73" customFormat="false" ht="13.5" hidden="false" customHeight="true" outlineLevel="0" collapsed="false">
      <c r="B73" s="10"/>
      <c r="C73" s="11"/>
      <c r="D73" s="11"/>
      <c r="E73" s="34" t="s">
        <v>72</v>
      </c>
      <c r="F73" s="34"/>
      <c r="G73" s="67" t="n">
        <v>2210.224</v>
      </c>
      <c r="H73" s="67"/>
      <c r="I73" s="33" t="s">
        <v>4</v>
      </c>
      <c r="J73" s="84" t="s">
        <v>73</v>
      </c>
      <c r="K73" s="21" t="s">
        <v>74</v>
      </c>
      <c r="L73" s="72"/>
      <c r="M73" s="85"/>
      <c r="N73" s="15"/>
    </row>
    <row r="74" customFormat="false" ht="13.5" hidden="false" customHeight="true" outlineLevel="0" collapsed="false">
      <c r="B74" s="10"/>
      <c r="C74" s="11"/>
      <c r="D74" s="11"/>
      <c r="E74" s="86" t="s">
        <v>75</v>
      </c>
      <c r="F74" s="87"/>
      <c r="G74" s="77" t="n">
        <v>5537.63</v>
      </c>
      <c r="H74" s="88"/>
      <c r="I74" s="33" t="s">
        <v>4</v>
      </c>
      <c r="J74" s="72"/>
      <c r="K74" s="89" t="s">
        <v>76</v>
      </c>
      <c r="L74" s="89"/>
      <c r="M74" s="90"/>
      <c r="N74" s="91"/>
    </row>
    <row r="75" customFormat="false" ht="13.5" hidden="false" customHeight="true" outlineLevel="0" collapsed="false">
      <c r="B75" s="92" t="s">
        <v>77</v>
      </c>
      <c r="C75" s="92"/>
      <c r="D75" s="92"/>
      <c r="E75" s="92"/>
      <c r="F75" s="92"/>
      <c r="G75" s="92"/>
      <c r="H75" s="92"/>
      <c r="I75" s="92"/>
      <c r="J75" s="92"/>
      <c r="K75" s="92"/>
      <c r="L75" s="92"/>
      <c r="M75" s="92"/>
      <c r="N75" s="92"/>
    </row>
    <row r="76" customFormat="false" ht="13.5" hidden="false" customHeight="true" outlineLevel="0" collapsed="false">
      <c r="B76" s="92" t="s">
        <v>78</v>
      </c>
      <c r="C76" s="92"/>
      <c r="D76" s="92"/>
      <c r="E76" s="92"/>
      <c r="F76" s="92"/>
      <c r="G76" s="92"/>
      <c r="H76" s="92"/>
      <c r="I76" s="92"/>
      <c r="J76" s="92"/>
      <c r="K76" s="92"/>
      <c r="L76" s="92"/>
      <c r="M76" s="92"/>
      <c r="N76" s="92"/>
    </row>
    <row r="77" customFormat="false" ht="13.5" hidden="false" customHeight="true" outlineLevel="0" collapsed="false">
      <c r="B77" s="93" t="s">
        <v>79</v>
      </c>
      <c r="C77" s="93"/>
      <c r="D77" s="93"/>
      <c r="E77" s="93"/>
      <c r="F77" s="93"/>
      <c r="G77" s="93"/>
      <c r="H77" s="93"/>
      <c r="I77" s="93"/>
      <c r="J77" s="94"/>
      <c r="K77" s="94"/>
      <c r="L77" s="94"/>
      <c r="M77" s="94"/>
      <c r="N77" s="95"/>
    </row>
    <row r="78" customFormat="false" ht="13.5" hidden="false" customHeight="true" outlineLevel="0" collapsed="false">
      <c r="B78" s="96"/>
      <c r="C78" s="97"/>
      <c r="D78" s="97"/>
      <c r="E78" s="97"/>
      <c r="F78" s="97"/>
      <c r="G78" s="97"/>
      <c r="H78" s="97"/>
      <c r="I78" s="97"/>
      <c r="J78" s="98"/>
      <c r="K78" s="98"/>
      <c r="L78" s="98"/>
      <c r="M78" s="98"/>
      <c r="N78" s="99"/>
      <c r="O78" s="100"/>
    </row>
    <row r="79" customFormat="false" ht="13.5" hidden="false" customHeight="true" outlineLevel="0" collapsed="false">
      <c r="B79" s="101"/>
      <c r="C79" s="102"/>
      <c r="D79" s="102"/>
      <c r="E79" s="102"/>
      <c r="F79" s="102"/>
      <c r="G79" s="102"/>
      <c r="H79" s="102"/>
      <c r="I79" s="102"/>
      <c r="J79" s="103" t="s">
        <v>80</v>
      </c>
      <c r="K79" s="104" t="s">
        <v>81</v>
      </c>
      <c r="L79" s="104" t="s">
        <v>82</v>
      </c>
      <c r="M79" s="98"/>
      <c r="N79" s="99"/>
    </row>
    <row r="80" customFormat="false" ht="13.5" hidden="false" customHeight="true" outlineLevel="0" collapsed="false">
      <c r="B80" s="101"/>
      <c r="C80" s="102"/>
      <c r="D80" s="102"/>
      <c r="E80" s="102"/>
      <c r="F80" s="102"/>
      <c r="G80" s="102"/>
      <c r="H80" s="102"/>
      <c r="I80" s="102"/>
      <c r="J80" s="103" t="s">
        <v>83</v>
      </c>
      <c r="K80" s="105" t="n">
        <v>76.46</v>
      </c>
      <c r="L80" s="105" t="n">
        <v>75.28</v>
      </c>
      <c r="M80" s="98"/>
      <c r="N80" s="99"/>
    </row>
    <row r="81" customFormat="false" ht="13.5" hidden="false" customHeight="true" outlineLevel="0" collapsed="false">
      <c r="B81" s="101"/>
      <c r="C81" s="102"/>
      <c r="D81" s="102"/>
      <c r="E81" s="102"/>
      <c r="F81" s="102"/>
      <c r="G81" s="102"/>
      <c r="H81" s="102"/>
      <c r="I81" s="102"/>
      <c r="J81" s="103" t="s">
        <v>84</v>
      </c>
      <c r="K81" s="105" t="n">
        <v>53.81</v>
      </c>
      <c r="L81" s="105" t="n">
        <v>53.88</v>
      </c>
      <c r="M81" s="98"/>
      <c r="N81" s="99"/>
    </row>
    <row r="82" customFormat="false" ht="13.5" hidden="false" customHeight="true" outlineLevel="0" collapsed="false">
      <c r="B82" s="96"/>
      <c r="C82" s="97"/>
      <c r="D82" s="97"/>
      <c r="E82" s="97"/>
      <c r="F82" s="97"/>
      <c r="G82" s="97"/>
      <c r="H82" s="97"/>
      <c r="I82" s="97"/>
      <c r="J82" s="103" t="s">
        <v>85</v>
      </c>
      <c r="K82" s="105" t="n">
        <v>38.02</v>
      </c>
      <c r="L82" s="105" t="n">
        <v>37.77</v>
      </c>
      <c r="M82" s="98"/>
      <c r="N82" s="99"/>
    </row>
    <row r="83" customFormat="false" ht="13.5" hidden="false" customHeight="true" outlineLevel="0" collapsed="false">
      <c r="B83" s="96"/>
      <c r="C83" s="97"/>
      <c r="D83" s="97"/>
      <c r="E83" s="97"/>
      <c r="F83" s="97"/>
      <c r="G83" s="97"/>
      <c r="H83" s="97"/>
      <c r="I83" s="97"/>
      <c r="J83" s="103" t="s">
        <v>86</v>
      </c>
      <c r="K83" s="105" t="n">
        <v>34.19</v>
      </c>
      <c r="L83" s="105" t="n">
        <v>32.33</v>
      </c>
      <c r="M83" s="98"/>
      <c r="N83" s="99"/>
    </row>
    <row r="84" customFormat="false" ht="13.5" hidden="false" customHeight="true" outlineLevel="0" collapsed="false">
      <c r="B84" s="96"/>
      <c r="C84" s="97"/>
      <c r="D84" s="97"/>
      <c r="E84" s="97"/>
      <c r="F84" s="97"/>
      <c r="G84" s="97"/>
      <c r="H84" s="97"/>
      <c r="I84" s="97"/>
      <c r="J84" s="106"/>
      <c r="K84" s="106"/>
      <c r="L84" s="106"/>
      <c r="M84" s="98"/>
      <c r="N84" s="99"/>
    </row>
    <row r="85" customFormat="false" ht="13.5" hidden="false" customHeight="true" outlineLevel="0" collapsed="false">
      <c r="B85" s="96"/>
      <c r="C85" s="97"/>
      <c r="D85" s="97"/>
      <c r="E85" s="97"/>
      <c r="F85" s="97"/>
      <c r="G85" s="97"/>
      <c r="H85" s="97"/>
      <c r="I85" s="97"/>
      <c r="J85" s="107" t="s">
        <v>87</v>
      </c>
      <c r="K85" s="107"/>
      <c r="L85" s="107"/>
      <c r="M85" s="98"/>
      <c r="N85" s="99"/>
    </row>
    <row r="86" customFormat="false" ht="13.5" hidden="false" customHeight="true" outlineLevel="0" collapsed="false">
      <c r="B86" s="96"/>
      <c r="C86" s="97"/>
      <c r="D86" s="97"/>
      <c r="E86" s="97"/>
      <c r="F86" s="97"/>
      <c r="G86" s="97"/>
      <c r="H86" s="97"/>
      <c r="I86" s="97"/>
      <c r="J86" s="103" t="s">
        <v>80</v>
      </c>
      <c r="K86" s="104" t="s">
        <v>88</v>
      </c>
      <c r="L86" s="104" t="s">
        <v>89</v>
      </c>
      <c r="M86" s="98"/>
      <c r="N86" s="99"/>
    </row>
    <row r="87" customFormat="false" ht="13.5" hidden="false" customHeight="true" outlineLevel="0" collapsed="false">
      <c r="B87" s="108"/>
      <c r="C87" s="98"/>
      <c r="D87" s="98"/>
      <c r="E87" s="109"/>
      <c r="F87" s="98"/>
      <c r="G87" s="98"/>
      <c r="H87" s="98"/>
      <c r="I87" s="97"/>
      <c r="J87" s="103" t="s">
        <v>83</v>
      </c>
      <c r="K87" s="105" t="n">
        <v>70</v>
      </c>
      <c r="L87" s="105" t="n">
        <v>80.7</v>
      </c>
      <c r="M87" s="98"/>
      <c r="N87" s="99"/>
    </row>
    <row r="88" customFormat="false" ht="13.5" hidden="false" customHeight="true" outlineLevel="0" collapsed="false">
      <c r="B88" s="108"/>
      <c r="C88" s="98"/>
      <c r="D88" s="98"/>
      <c r="E88" s="98"/>
      <c r="F88" s="98"/>
      <c r="G88" s="98"/>
      <c r="H88" s="98"/>
      <c r="I88" s="97"/>
      <c r="J88" s="103" t="s">
        <v>84</v>
      </c>
      <c r="K88" s="105" t="n">
        <v>53</v>
      </c>
      <c r="L88" s="105" t="n">
        <v>54.5</v>
      </c>
      <c r="M88" s="98"/>
      <c r="N88" s="110"/>
    </row>
    <row r="89" customFormat="false" ht="13.5" hidden="false" customHeight="true" outlineLevel="0" collapsed="false">
      <c r="B89" s="108"/>
      <c r="C89" s="98"/>
      <c r="D89" s="98"/>
      <c r="E89" s="98"/>
      <c r="F89" s="98"/>
      <c r="G89" s="98"/>
      <c r="H89" s="98"/>
      <c r="I89" s="98"/>
      <c r="J89" s="103" t="s">
        <v>85</v>
      </c>
      <c r="K89" s="105" t="n">
        <v>36</v>
      </c>
      <c r="L89" s="105" t="n">
        <v>40</v>
      </c>
      <c r="M89" s="98"/>
      <c r="N89" s="99"/>
    </row>
    <row r="90" customFormat="false" ht="13.5" hidden="false" customHeight="true" outlineLevel="0" collapsed="false">
      <c r="B90" s="108"/>
      <c r="C90" s="98"/>
      <c r="D90" s="98"/>
      <c r="E90" s="98"/>
      <c r="F90" s="98"/>
      <c r="G90" s="98"/>
      <c r="H90" s="98"/>
      <c r="I90" s="98"/>
      <c r="J90" s="103" t="s">
        <v>86</v>
      </c>
      <c r="K90" s="105" t="n">
        <v>30</v>
      </c>
      <c r="L90" s="105" t="n">
        <v>35</v>
      </c>
      <c r="M90" s="98"/>
      <c r="N90" s="99"/>
    </row>
    <row r="91" customFormat="false" ht="13.5" hidden="false" customHeight="true" outlineLevel="0" collapsed="false">
      <c r="B91" s="111" t="s">
        <v>90</v>
      </c>
      <c r="C91" s="111"/>
      <c r="D91" s="111"/>
      <c r="E91" s="111"/>
      <c r="F91" s="111"/>
      <c r="G91" s="111"/>
      <c r="H91" s="111"/>
      <c r="I91" s="111"/>
      <c r="J91" s="106"/>
      <c r="K91" s="106"/>
      <c r="L91" s="106"/>
      <c r="M91" s="98"/>
      <c r="N91" s="99"/>
    </row>
    <row r="92" customFormat="false" ht="13.5" hidden="false" customHeight="true" outlineLevel="0" collapsed="false">
      <c r="B92" s="108"/>
      <c r="C92" s="98"/>
      <c r="D92" s="98"/>
      <c r="E92" s="98"/>
      <c r="F92" s="98"/>
      <c r="G92" s="98"/>
      <c r="H92" s="112"/>
      <c r="I92" s="98"/>
      <c r="J92" s="106"/>
      <c r="K92" s="106"/>
      <c r="L92" s="106"/>
      <c r="M92" s="98"/>
      <c r="N92" s="99"/>
    </row>
    <row r="93" customFormat="false" ht="13.5" hidden="false" customHeight="true" outlineLevel="0" collapsed="false">
      <c r="B93" s="108"/>
      <c r="C93" s="98"/>
      <c r="D93" s="98"/>
      <c r="E93" s="98"/>
      <c r="F93" s="98"/>
      <c r="G93" s="98"/>
      <c r="H93" s="112"/>
      <c r="I93" s="98"/>
      <c r="J93" s="106"/>
      <c r="K93" s="106"/>
      <c r="L93" s="106"/>
      <c r="M93" s="98"/>
      <c r="N93" s="99"/>
    </row>
    <row r="94" customFormat="false" ht="13.5" hidden="false" customHeight="true" outlineLevel="0" collapsed="false">
      <c r="B94" s="108"/>
      <c r="C94" s="98"/>
      <c r="D94" s="98"/>
      <c r="E94" s="98"/>
      <c r="F94" s="98"/>
      <c r="G94" s="98"/>
      <c r="H94" s="112"/>
      <c r="I94" s="98"/>
      <c r="J94" s="103" t="s">
        <v>80</v>
      </c>
      <c r="K94" s="104" t="s">
        <v>91</v>
      </c>
      <c r="L94" s="106"/>
      <c r="M94" s="98"/>
      <c r="N94" s="99"/>
    </row>
    <row r="95" customFormat="false" ht="13.5" hidden="false" customHeight="true" outlineLevel="0" collapsed="false">
      <c r="B95" s="108"/>
      <c r="C95" s="98"/>
      <c r="D95" s="98"/>
      <c r="E95" s="98"/>
      <c r="F95" s="98"/>
      <c r="G95" s="98"/>
      <c r="H95" s="112"/>
      <c r="I95" s="98"/>
      <c r="J95" s="103" t="s">
        <v>83</v>
      </c>
      <c r="K95" s="105" t="n">
        <v>0</v>
      </c>
      <c r="L95" s="106"/>
      <c r="M95" s="98"/>
      <c r="N95" s="99"/>
    </row>
    <row r="96" customFormat="false" ht="13.5" hidden="false" customHeight="true" outlineLevel="0" collapsed="false">
      <c r="B96" s="108"/>
      <c r="C96" s="98"/>
      <c r="D96" s="98"/>
      <c r="E96" s="98"/>
      <c r="F96" s="98"/>
      <c r="G96" s="98"/>
      <c r="H96" s="112"/>
      <c r="I96" s="98"/>
      <c r="J96" s="103" t="s">
        <v>84</v>
      </c>
      <c r="K96" s="105" t="n">
        <v>0</v>
      </c>
      <c r="L96" s="106"/>
      <c r="M96" s="98"/>
      <c r="N96" s="99"/>
    </row>
    <row r="97" customFormat="false" ht="13.5" hidden="false" customHeight="true" outlineLevel="0" collapsed="false">
      <c r="B97" s="108"/>
      <c r="C97" s="98"/>
      <c r="D97" s="98"/>
      <c r="E97" s="98"/>
      <c r="F97" s="98"/>
      <c r="G97" s="98"/>
      <c r="H97" s="112"/>
      <c r="I97" s="98"/>
      <c r="J97" s="103" t="s">
        <v>85</v>
      </c>
      <c r="K97" s="105" t="n">
        <v>0</v>
      </c>
      <c r="L97" s="106"/>
      <c r="M97" s="98"/>
      <c r="N97" s="99"/>
    </row>
    <row r="98" customFormat="false" ht="13.5" hidden="false" customHeight="true" outlineLevel="0" collapsed="false">
      <c r="B98" s="108"/>
      <c r="C98" s="98"/>
      <c r="D98" s="98"/>
      <c r="E98" s="98"/>
      <c r="F98" s="98"/>
      <c r="G98" s="98"/>
      <c r="H98" s="112"/>
      <c r="I98" s="98"/>
      <c r="J98" s="103" t="s">
        <v>86</v>
      </c>
      <c r="K98" s="105" t="n">
        <v>0</v>
      </c>
      <c r="L98" s="106"/>
      <c r="M98" s="98"/>
      <c r="N98" s="99"/>
    </row>
    <row r="99" customFormat="false" ht="13.5" hidden="false" customHeight="true" outlineLevel="0" collapsed="false">
      <c r="B99" s="108"/>
      <c r="C99" s="98"/>
      <c r="D99" s="98"/>
      <c r="E99" s="98"/>
      <c r="F99" s="98"/>
      <c r="G99" s="98"/>
      <c r="H99" s="112"/>
      <c r="I99" s="98"/>
      <c r="J99" s="98"/>
      <c r="K99" s="98"/>
      <c r="L99" s="98"/>
      <c r="M99" s="98"/>
      <c r="N99" s="99"/>
    </row>
    <row r="100" customFormat="false" ht="13.5" hidden="false" customHeight="true" outlineLevel="0" collapsed="false">
      <c r="B100" s="108"/>
      <c r="C100" s="98"/>
      <c r="D100" s="98"/>
      <c r="E100" s="98"/>
      <c r="F100" s="98"/>
      <c r="G100" s="98"/>
      <c r="H100" s="112"/>
      <c r="I100" s="98"/>
      <c r="J100" s="98"/>
      <c r="K100" s="98"/>
      <c r="L100" s="98"/>
      <c r="M100" s="98"/>
      <c r="N100" s="99"/>
    </row>
    <row r="101" customFormat="false" ht="13.5" hidden="false" customHeight="true" outlineLevel="0" collapsed="false">
      <c r="B101" s="108"/>
      <c r="C101" s="98"/>
      <c r="D101" s="98"/>
      <c r="E101" s="98"/>
      <c r="F101" s="98"/>
      <c r="G101" s="98"/>
      <c r="H101" s="112"/>
      <c r="I101" s="98"/>
      <c r="J101" s="98"/>
      <c r="K101" s="98"/>
      <c r="L101" s="98"/>
      <c r="M101" s="98"/>
      <c r="N101" s="99"/>
    </row>
    <row r="102" customFormat="false" ht="13.5" hidden="false" customHeight="true" outlineLevel="0" collapsed="false">
      <c r="B102" s="108"/>
      <c r="C102" s="98"/>
      <c r="D102" s="98"/>
      <c r="E102" s="98"/>
      <c r="F102" s="98"/>
      <c r="G102" s="98"/>
      <c r="H102" s="112"/>
      <c r="I102" s="98"/>
      <c r="J102" s="98"/>
      <c r="K102" s="98"/>
      <c r="L102" s="98"/>
      <c r="M102" s="98"/>
      <c r="N102" s="99"/>
    </row>
    <row r="103" customFormat="false" ht="13.5" hidden="false" customHeight="true" outlineLevel="0" collapsed="false">
      <c r="B103" s="108"/>
      <c r="C103" s="98"/>
      <c r="D103" s="98"/>
      <c r="E103" s="98"/>
      <c r="F103" s="98"/>
      <c r="G103" s="98"/>
      <c r="H103" s="112"/>
      <c r="I103" s="98"/>
      <c r="J103" s="98"/>
      <c r="K103" s="98"/>
      <c r="L103" s="98"/>
      <c r="M103" s="98"/>
      <c r="N103" s="99"/>
    </row>
    <row r="104" customFormat="false" ht="13.5" hidden="false" customHeight="true" outlineLevel="0" collapsed="false">
      <c r="B104" s="108"/>
      <c r="C104" s="98"/>
      <c r="D104" s="98"/>
      <c r="E104" s="98"/>
      <c r="F104" s="98"/>
      <c r="G104" s="98"/>
      <c r="H104" s="112"/>
      <c r="I104" s="98"/>
      <c r="J104" s="98"/>
      <c r="K104" s="98"/>
      <c r="L104" s="98"/>
      <c r="M104" s="98"/>
      <c r="N104" s="99"/>
    </row>
    <row r="105" customFormat="false" ht="13.5" hidden="false" customHeight="true" outlineLevel="0" collapsed="false">
      <c r="B105" s="108"/>
      <c r="C105" s="98"/>
      <c r="D105" s="98"/>
      <c r="E105" s="98"/>
      <c r="F105" s="98"/>
      <c r="G105" s="98"/>
      <c r="H105" s="112"/>
      <c r="I105" s="98"/>
      <c r="J105" s="113"/>
      <c r="K105" s="98"/>
      <c r="L105" s="98"/>
      <c r="M105" s="98"/>
      <c r="N105" s="99"/>
    </row>
    <row r="106" customFormat="false" ht="13.5" hidden="false" customHeight="true" outlineLevel="0" collapsed="false">
      <c r="B106" s="29" t="s">
        <v>92</v>
      </c>
      <c r="C106" s="29"/>
      <c r="D106" s="29"/>
      <c r="E106" s="29"/>
      <c r="F106" s="29"/>
      <c r="G106" s="29"/>
      <c r="H106" s="29"/>
      <c r="I106" s="29"/>
      <c r="J106" s="29"/>
      <c r="K106" s="29"/>
      <c r="L106" s="29"/>
      <c r="M106" s="29"/>
      <c r="N106" s="29"/>
    </row>
    <row r="107" customFormat="false" ht="13.5" hidden="false" customHeight="true" outlineLevel="0" collapsed="false">
      <c r="B107" s="108"/>
      <c r="C107" s="98"/>
      <c r="D107" s="98"/>
      <c r="E107" s="98"/>
      <c r="F107" s="98"/>
      <c r="G107" s="98"/>
      <c r="H107" s="112"/>
      <c r="I107" s="98"/>
      <c r="J107" s="98"/>
      <c r="K107" s="98"/>
      <c r="L107" s="98"/>
      <c r="M107" s="98"/>
      <c r="N107" s="99"/>
    </row>
    <row r="108" customFormat="false" ht="13.5" hidden="false" customHeight="true" outlineLevel="0" collapsed="false">
      <c r="B108" s="108"/>
      <c r="C108" s="98"/>
      <c r="D108" s="98"/>
      <c r="E108" s="98"/>
      <c r="F108" s="98"/>
      <c r="G108" s="98"/>
      <c r="H108" s="112"/>
      <c r="I108" s="98"/>
      <c r="J108" s="113"/>
      <c r="K108" s="98"/>
      <c r="L108" s="98"/>
      <c r="M108" s="98"/>
      <c r="N108" s="99"/>
    </row>
    <row r="109" customFormat="false" ht="13.5" hidden="false" customHeight="true" outlineLevel="0" collapsed="false">
      <c r="B109" s="108"/>
      <c r="C109" s="98"/>
      <c r="D109" s="98"/>
      <c r="E109" s="98"/>
      <c r="F109" s="98"/>
      <c r="G109" s="98"/>
      <c r="H109" s="112"/>
      <c r="I109" s="98"/>
      <c r="J109" s="98"/>
      <c r="K109" s="98"/>
      <c r="L109" s="98"/>
      <c r="M109" s="98"/>
      <c r="N109" s="99"/>
    </row>
    <row r="110" customFormat="false" ht="13.5" hidden="false" customHeight="true" outlineLevel="0" collapsed="false">
      <c r="B110" s="108"/>
      <c r="C110" s="98"/>
      <c r="D110" s="98"/>
      <c r="E110" s="98"/>
      <c r="F110" s="98"/>
      <c r="G110" s="98"/>
      <c r="H110" s="112"/>
      <c r="I110" s="98"/>
      <c r="J110" s="113"/>
      <c r="K110" s="98"/>
      <c r="L110" s="98"/>
      <c r="M110" s="98"/>
      <c r="N110" s="99"/>
    </row>
    <row r="111" customFormat="false" ht="13.5" hidden="false" customHeight="true" outlineLevel="0" collapsed="false">
      <c r="B111" s="108"/>
      <c r="C111" s="98"/>
      <c r="D111" s="98"/>
      <c r="E111" s="98"/>
      <c r="F111" s="98"/>
      <c r="G111" s="98"/>
      <c r="H111" s="112"/>
      <c r="I111" s="98"/>
      <c r="J111" s="98"/>
      <c r="K111" s="98"/>
      <c r="L111" s="98"/>
      <c r="M111" s="98"/>
      <c r="N111" s="99"/>
    </row>
    <row r="112" customFormat="false" ht="13.5" hidden="false" customHeight="true" outlineLevel="0" collapsed="false">
      <c r="B112" s="108"/>
      <c r="C112" s="98"/>
      <c r="D112" s="98"/>
      <c r="E112" s="98"/>
      <c r="F112" s="98"/>
      <c r="G112" s="98"/>
      <c r="H112" s="112"/>
      <c r="I112" s="98"/>
      <c r="J112" s="113"/>
      <c r="K112" s="98"/>
      <c r="L112" s="98"/>
      <c r="M112" s="98"/>
      <c r="N112" s="99"/>
    </row>
    <row r="113" customFormat="false" ht="13.5" hidden="false" customHeight="true" outlineLevel="0" collapsed="false">
      <c r="A113" s="114"/>
      <c r="B113" s="108"/>
      <c r="C113" s="98"/>
      <c r="D113" s="98"/>
      <c r="E113" s="98"/>
      <c r="F113" s="98"/>
      <c r="G113" s="98"/>
      <c r="H113" s="112"/>
      <c r="I113" s="98"/>
      <c r="J113" s="98"/>
      <c r="K113" s="98"/>
      <c r="L113" s="98"/>
      <c r="M113" s="98"/>
      <c r="N113" s="99"/>
    </row>
    <row r="114" customFormat="false" ht="13.5" hidden="false" customHeight="true" outlineLevel="0" collapsed="false">
      <c r="B114" s="108"/>
      <c r="C114" s="98"/>
      <c r="D114" s="98"/>
      <c r="E114" s="98"/>
      <c r="F114" s="98"/>
      <c r="G114" s="98"/>
      <c r="H114" s="112"/>
      <c r="I114" s="98"/>
      <c r="J114" s="113"/>
      <c r="K114" s="98"/>
      <c r="L114" s="98"/>
      <c r="M114" s="98"/>
      <c r="N114" s="99"/>
    </row>
    <row r="115" customFormat="false" ht="13.5" hidden="false" customHeight="true" outlineLevel="0" collapsed="false">
      <c r="B115" s="108"/>
      <c r="C115" s="98"/>
      <c r="D115" s="98"/>
      <c r="E115" s="98"/>
      <c r="F115" s="98"/>
      <c r="G115" s="98"/>
      <c r="H115" s="112"/>
      <c r="I115" s="98"/>
      <c r="J115" s="98"/>
      <c r="K115" s="98"/>
      <c r="L115" s="98"/>
      <c r="M115" s="98"/>
      <c r="N115" s="99"/>
    </row>
    <row r="116" customFormat="false" ht="13.5" hidden="false" customHeight="true" outlineLevel="0" collapsed="false">
      <c r="B116" s="108"/>
      <c r="C116" s="98"/>
      <c r="D116" s="98"/>
      <c r="E116" s="98"/>
      <c r="F116" s="98"/>
      <c r="G116" s="98"/>
      <c r="H116" s="112"/>
      <c r="I116" s="98"/>
      <c r="J116" s="113"/>
      <c r="K116" s="98"/>
      <c r="L116" s="98"/>
      <c r="M116" s="98"/>
      <c r="N116" s="99"/>
    </row>
    <row r="117" customFormat="false" ht="13.5" hidden="false" customHeight="true" outlineLevel="0" collapsed="false">
      <c r="B117" s="108"/>
      <c r="C117" s="98"/>
      <c r="D117" s="98"/>
      <c r="E117" s="98"/>
      <c r="F117" s="98"/>
      <c r="G117" s="98"/>
      <c r="H117" s="112"/>
      <c r="I117" s="98"/>
      <c r="J117" s="98"/>
      <c r="K117" s="98"/>
      <c r="L117" s="98"/>
      <c r="M117" s="98"/>
      <c r="N117" s="99"/>
    </row>
    <row r="118" customFormat="false" ht="13.5" hidden="false" customHeight="true" outlineLevel="0" collapsed="false">
      <c r="B118" s="108"/>
      <c r="C118" s="98"/>
      <c r="D118" s="98"/>
      <c r="E118" s="98"/>
      <c r="F118" s="98"/>
      <c r="G118" s="98"/>
      <c r="H118" s="112"/>
      <c r="I118" s="98"/>
      <c r="J118" s="113"/>
      <c r="K118" s="98"/>
      <c r="L118" s="98"/>
      <c r="M118" s="98"/>
      <c r="N118" s="99"/>
    </row>
    <row r="119" customFormat="false" ht="13.5" hidden="false" customHeight="true" outlineLevel="0" collapsed="false">
      <c r="B119" s="108"/>
      <c r="C119" s="98"/>
      <c r="D119" s="98"/>
      <c r="E119" s="98"/>
      <c r="F119" s="98"/>
      <c r="G119" s="98"/>
      <c r="H119" s="112"/>
      <c r="I119" s="98"/>
      <c r="J119" s="98"/>
      <c r="K119" s="98"/>
      <c r="L119" s="98"/>
      <c r="M119" s="98"/>
      <c r="N119" s="99"/>
    </row>
    <row r="120" customFormat="false" ht="13.5" hidden="false" customHeight="true" outlineLevel="0" collapsed="false">
      <c r="B120" s="108"/>
      <c r="C120" s="98"/>
      <c r="D120" s="98"/>
      <c r="E120" s="98"/>
      <c r="F120" s="98"/>
      <c r="G120" s="98"/>
      <c r="H120" s="112"/>
      <c r="I120" s="98"/>
      <c r="J120" s="98"/>
      <c r="K120" s="98"/>
      <c r="L120" s="98"/>
      <c r="M120" s="98"/>
      <c r="N120" s="99"/>
    </row>
    <row r="121" customFormat="false" ht="13.5" hidden="false" customHeight="true" outlineLevel="0" collapsed="false">
      <c r="B121" s="108"/>
      <c r="C121" s="98"/>
      <c r="D121" s="98"/>
      <c r="E121" s="98"/>
      <c r="F121" s="98"/>
      <c r="G121" s="98"/>
      <c r="H121" s="112"/>
      <c r="I121" s="98"/>
      <c r="J121" s="98"/>
      <c r="K121" s="98"/>
      <c r="L121" s="98"/>
      <c r="M121" s="98"/>
      <c r="N121" s="99"/>
      <c r="P121" s="114"/>
    </row>
    <row r="122" customFormat="false" ht="13.5" hidden="false" customHeight="true" outlineLevel="0" collapsed="false">
      <c r="B122" s="108"/>
      <c r="C122" s="98"/>
      <c r="D122" s="98"/>
      <c r="E122" s="98"/>
      <c r="F122" s="98"/>
      <c r="G122" s="98"/>
      <c r="H122" s="112"/>
      <c r="I122" s="98"/>
      <c r="J122" s="98"/>
      <c r="K122" s="98"/>
      <c r="L122" s="98"/>
      <c r="M122" s="98"/>
      <c r="N122" s="99"/>
    </row>
    <row r="123" customFormat="false" ht="13.5" hidden="false" customHeight="true" outlineLevel="0" collapsed="false">
      <c r="B123" s="108"/>
      <c r="C123" s="98"/>
      <c r="D123" s="98"/>
      <c r="E123" s="98"/>
      <c r="F123" s="98"/>
      <c r="G123" s="98"/>
      <c r="H123" s="112"/>
      <c r="I123" s="106"/>
      <c r="J123" s="106"/>
      <c r="K123" s="107" t="s">
        <v>93</v>
      </c>
      <c r="L123" s="107"/>
      <c r="M123" s="106"/>
      <c r="N123" s="99"/>
    </row>
    <row r="124" customFormat="false" ht="13.5" hidden="false" customHeight="true" outlineLevel="0" collapsed="false">
      <c r="B124" s="108"/>
      <c r="C124" s="98"/>
      <c r="D124" s="98"/>
      <c r="E124" s="98"/>
      <c r="F124" s="98"/>
      <c r="G124" s="98"/>
      <c r="H124" s="112"/>
      <c r="I124" s="103" t="s">
        <v>80</v>
      </c>
      <c r="J124" s="104" t="s">
        <v>94</v>
      </c>
      <c r="K124" s="104" t="s">
        <v>95</v>
      </c>
      <c r="L124" s="104" t="s">
        <v>96</v>
      </c>
      <c r="M124" s="106"/>
      <c r="N124" s="99"/>
    </row>
    <row r="125" customFormat="false" ht="13.5" hidden="false" customHeight="true" outlineLevel="0" collapsed="false">
      <c r="B125" s="108"/>
      <c r="C125" s="98"/>
      <c r="D125" s="98"/>
      <c r="E125" s="98"/>
      <c r="F125" s="98"/>
      <c r="G125" s="98"/>
      <c r="H125" s="112"/>
      <c r="I125" s="103" t="s">
        <v>83</v>
      </c>
      <c r="J125" s="103" t="n">
        <v>75</v>
      </c>
      <c r="K125" s="103" t="n">
        <v>22</v>
      </c>
      <c r="L125" s="103" t="n">
        <v>162</v>
      </c>
      <c r="M125" s="106"/>
      <c r="N125" s="99"/>
    </row>
    <row r="126" customFormat="false" ht="13.5" hidden="false" customHeight="true" outlineLevel="0" collapsed="false">
      <c r="B126" s="108"/>
      <c r="C126" s="98"/>
      <c r="D126" s="98"/>
      <c r="E126" s="98"/>
      <c r="F126" s="98"/>
      <c r="G126" s="98"/>
      <c r="H126" s="112"/>
      <c r="I126" s="103" t="s">
        <v>84</v>
      </c>
      <c r="J126" s="103" t="n">
        <v>65</v>
      </c>
      <c r="K126" s="103" t="n">
        <v>13</v>
      </c>
      <c r="L126" s="103" t="n">
        <v>227</v>
      </c>
      <c r="M126" s="106"/>
      <c r="N126" s="99"/>
    </row>
    <row r="127" customFormat="false" ht="13.5" hidden="false" customHeight="true" outlineLevel="0" collapsed="false">
      <c r="B127" s="108"/>
      <c r="C127" s="98"/>
      <c r="D127" s="98"/>
      <c r="E127" s="98"/>
      <c r="F127" s="98"/>
      <c r="G127" s="98"/>
      <c r="H127" s="112"/>
      <c r="I127" s="103" t="s">
        <v>85</v>
      </c>
      <c r="J127" s="103" t="n">
        <v>68</v>
      </c>
      <c r="K127" s="103" t="n">
        <v>10</v>
      </c>
      <c r="L127" s="103" t="n">
        <v>206</v>
      </c>
      <c r="M127" s="106"/>
      <c r="N127" s="99"/>
    </row>
    <row r="128" customFormat="false" ht="13.5" hidden="false" customHeight="true" outlineLevel="0" collapsed="false">
      <c r="B128" s="108"/>
      <c r="C128" s="98"/>
      <c r="D128" s="98"/>
      <c r="E128" s="98"/>
      <c r="F128" s="98"/>
      <c r="G128" s="98"/>
      <c r="H128" s="112"/>
      <c r="I128" s="115" t="s">
        <v>97</v>
      </c>
      <c r="J128" s="116"/>
      <c r="K128" s="116"/>
      <c r="L128" s="116"/>
      <c r="M128" s="106"/>
      <c r="N128" s="99"/>
    </row>
    <row r="129" customFormat="false" ht="13.5" hidden="false" customHeight="true" outlineLevel="0" collapsed="false">
      <c r="B129" s="108"/>
      <c r="C129" s="98"/>
      <c r="D129" s="98"/>
      <c r="E129" s="98"/>
      <c r="F129" s="98"/>
      <c r="G129" s="98"/>
      <c r="H129" s="112"/>
      <c r="I129" s="115" t="s">
        <v>98</v>
      </c>
      <c r="J129" s="116"/>
      <c r="K129" s="116"/>
      <c r="L129" s="116"/>
      <c r="M129" s="106"/>
      <c r="N129" s="99"/>
      <c r="O129" s="114"/>
    </row>
    <row r="130" customFormat="false" ht="13.5" hidden="false" customHeight="true" outlineLevel="0" collapsed="false">
      <c r="B130" s="108"/>
      <c r="C130" s="98"/>
      <c r="D130" s="98"/>
      <c r="E130" s="98"/>
      <c r="F130" s="98"/>
      <c r="G130" s="98"/>
      <c r="H130" s="112"/>
      <c r="I130" s="115" t="s">
        <v>99</v>
      </c>
      <c r="J130" s="116"/>
      <c r="K130" s="116"/>
      <c r="L130" s="116"/>
      <c r="M130" s="106"/>
      <c r="N130" s="99"/>
    </row>
    <row r="131" customFormat="false" ht="13.5" hidden="false" customHeight="true" outlineLevel="0" collapsed="false">
      <c r="B131" s="108"/>
      <c r="C131" s="98"/>
      <c r="D131" s="98"/>
      <c r="E131" s="98"/>
      <c r="F131" s="98"/>
      <c r="G131" s="98"/>
      <c r="H131" s="112"/>
      <c r="I131" s="116"/>
      <c r="J131" s="116"/>
      <c r="K131" s="116"/>
      <c r="L131" s="116"/>
      <c r="M131" s="106"/>
      <c r="N131" s="99"/>
    </row>
    <row r="132" customFormat="false" ht="13.5" hidden="false" customHeight="true" outlineLevel="0" collapsed="false">
      <c r="B132" s="108"/>
      <c r="C132" s="98"/>
      <c r="D132" s="98"/>
      <c r="E132" s="98"/>
      <c r="F132" s="98"/>
      <c r="G132" s="98"/>
      <c r="H132" s="112"/>
      <c r="I132" s="116"/>
      <c r="J132" s="116"/>
      <c r="K132" s="116"/>
      <c r="L132" s="116"/>
      <c r="M132" s="106"/>
      <c r="N132" s="99"/>
    </row>
    <row r="133" customFormat="false" ht="13.5" hidden="false" customHeight="true" outlineLevel="0" collapsed="false">
      <c r="B133" s="108"/>
      <c r="C133" s="98"/>
      <c r="D133" s="98"/>
      <c r="E133" s="98"/>
      <c r="F133" s="98"/>
      <c r="G133" s="98"/>
      <c r="H133" s="112"/>
      <c r="I133" s="116"/>
      <c r="J133" s="116"/>
      <c r="K133" s="116"/>
      <c r="L133" s="116"/>
      <c r="M133" s="106"/>
      <c r="N133" s="99"/>
    </row>
    <row r="134" customFormat="false" ht="13.5" hidden="false" customHeight="true" outlineLevel="0" collapsed="false">
      <c r="B134" s="108"/>
      <c r="C134" s="98"/>
      <c r="D134" s="98"/>
      <c r="E134" s="98"/>
      <c r="F134" s="98"/>
      <c r="G134" s="98"/>
      <c r="H134" s="112"/>
      <c r="I134" s="116"/>
      <c r="J134" s="116"/>
      <c r="K134" s="116"/>
      <c r="L134" s="116"/>
      <c r="M134" s="106"/>
      <c r="N134" s="99"/>
    </row>
    <row r="135" customFormat="false" ht="14.1" hidden="false" customHeight="true" outlineLevel="0" collapsed="false">
      <c r="B135" s="108"/>
      <c r="C135" s="98"/>
      <c r="D135" s="98"/>
      <c r="E135" s="98"/>
      <c r="F135" s="98"/>
      <c r="G135" s="98"/>
      <c r="H135" s="112"/>
      <c r="I135" s="115" t="s">
        <v>100</v>
      </c>
      <c r="J135" s="115"/>
      <c r="K135" s="115"/>
      <c r="L135" s="115"/>
      <c r="M135" s="106"/>
      <c r="N135" s="99"/>
    </row>
    <row r="136" customFormat="false" ht="14.1" hidden="false" customHeight="true" outlineLevel="0" collapsed="false">
      <c r="B136" s="117"/>
      <c r="C136" s="118"/>
      <c r="D136" s="118"/>
      <c r="E136" s="118"/>
      <c r="F136" s="118"/>
      <c r="G136" s="118"/>
      <c r="H136" s="119"/>
      <c r="I136" s="118"/>
      <c r="J136" s="120"/>
      <c r="K136" s="118"/>
      <c r="L136" s="118"/>
      <c r="M136" s="118"/>
      <c r="N136" s="121"/>
    </row>
    <row r="137" customFormat="false" ht="14.1" hidden="false" customHeight="true" outlineLevel="0" collapsed="false">
      <c r="M137" s="114"/>
    </row>
    <row r="138" customFormat="false" ht="14.1" hidden="false" customHeight="true" outlineLevel="0" collapsed="false">
      <c r="M138" s="114"/>
    </row>
    <row r="139" customFormat="false" ht="14.1" hidden="false" customHeight="true" outlineLevel="0" collapsed="false">
      <c r="M139" s="114"/>
    </row>
    <row r="140" customFormat="false" ht="14.1" hidden="false" customHeight="true" outlineLevel="0" collapsed="false">
      <c r="M140" s="114"/>
    </row>
    <row r="141" customFormat="false" ht="14.1" hidden="false" customHeight="true" outlineLevel="0" collapsed="false">
      <c r="M141" s="114"/>
    </row>
    <row r="142" customFormat="false" ht="14.1" hidden="false" customHeight="true" outlineLevel="0" collapsed="false">
      <c r="M142" s="114"/>
    </row>
    <row r="143" customFormat="false" ht="14.1" hidden="false" customHeight="true" outlineLevel="0" collapsed="false">
      <c r="M143" s="114"/>
    </row>
    <row r="144" customFormat="false" ht="14.1" hidden="false" customHeight="true" outlineLevel="0" collapsed="false">
      <c r="M144" s="114"/>
    </row>
    <row r="145" customFormat="false" ht="14.1" hidden="false" customHeight="true" outlineLevel="0" collapsed="false">
      <c r="M145" s="114"/>
    </row>
    <row r="146" customFormat="false" ht="14.1" hidden="false" customHeight="true" outlineLevel="0" collapsed="false">
      <c r="M146" s="114"/>
    </row>
    <row r="147" customFormat="false" ht="14.1" hidden="false" customHeight="true" outlineLevel="0" collapsed="false">
      <c r="M147" s="114"/>
    </row>
    <row r="148" customFormat="false" ht="14.1" hidden="false" customHeight="true" outlineLevel="0" collapsed="false">
      <c r="M148" s="114"/>
    </row>
    <row r="149" customFormat="false" ht="14.1" hidden="false" customHeight="true" outlineLevel="0" collapsed="false">
      <c r="M149" s="114"/>
    </row>
    <row r="150" customFormat="false" ht="14.1" hidden="false" customHeight="true" outlineLevel="0" collapsed="false">
      <c r="M150" s="114"/>
    </row>
    <row r="151" customFormat="false" ht="14.1" hidden="false" customHeight="true" outlineLevel="0" collapsed="false">
      <c r="M151" s="114"/>
    </row>
    <row r="152" customFormat="false" ht="14.1" hidden="false" customHeight="true" outlineLevel="0" collapsed="false">
      <c r="M152" s="114"/>
    </row>
    <row r="153" customFormat="false" ht="14.1" hidden="false" customHeight="true" outlineLevel="0" collapsed="false">
      <c r="M153" s="114"/>
    </row>
    <row r="154" customFormat="false" ht="14.1" hidden="false" customHeight="true" outlineLevel="0" collapsed="false">
      <c r="M154" s="114"/>
    </row>
    <row r="155" customFormat="false" ht="14.1" hidden="false" customHeight="true" outlineLevel="0" collapsed="false">
      <c r="M155" s="114"/>
    </row>
    <row r="156" customFormat="false" ht="14.1" hidden="false" customHeight="true" outlineLevel="0" collapsed="false">
      <c r="M156" s="114"/>
    </row>
    <row r="157" customFormat="false" ht="14.1" hidden="false" customHeight="true" outlineLevel="0" collapsed="false">
      <c r="M157" s="114"/>
    </row>
    <row r="158" customFormat="false" ht="14.1" hidden="false" customHeight="true" outlineLevel="0" collapsed="false">
      <c r="M158" s="114"/>
    </row>
    <row r="159" customFormat="false" ht="14.1" hidden="false" customHeight="true" outlineLevel="0" collapsed="false">
      <c r="M159" s="114"/>
    </row>
    <row r="160" customFormat="false" ht="14.1" hidden="false" customHeight="true" outlineLevel="0" collapsed="false">
      <c r="M160" s="114"/>
    </row>
    <row r="161" customFormat="false" ht="14.1" hidden="false" customHeight="true" outlineLevel="0" collapsed="false">
      <c r="M161" s="114"/>
    </row>
    <row r="162" customFormat="false" ht="14.1" hidden="false" customHeight="true" outlineLevel="0" collapsed="false">
      <c r="M162" s="114"/>
    </row>
    <row r="163" customFormat="false" ht="14.1" hidden="false" customHeight="true" outlineLevel="0" collapsed="false">
      <c r="M163" s="114"/>
    </row>
  </sheetData>
  <mergeCells count="16">
    <mergeCell ref="B1:N4"/>
    <mergeCell ref="B5:G5"/>
    <mergeCell ref="K5:N5"/>
    <mergeCell ref="K15:M15"/>
    <mergeCell ref="B20:N20"/>
    <mergeCell ref="B21:N21"/>
    <mergeCell ref="E22:F22"/>
    <mergeCell ref="E40:F40"/>
    <mergeCell ref="E54:F54"/>
    <mergeCell ref="B75:N75"/>
    <mergeCell ref="B76:N76"/>
    <mergeCell ref="B77:I77"/>
    <mergeCell ref="J85:L85"/>
    <mergeCell ref="B91:I91"/>
    <mergeCell ref="B106:N106"/>
    <mergeCell ref="K123:L123"/>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AGOSTO  2013&amp;R&amp;"Calibri,Regular"&amp;11&amp;K000000DNC</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7"/>
  <sheetViews>
    <sheetView showFormulas="false" showGridLines="true" showRowColHeaders="true" showZeros="true" rightToLeft="false" tabSelected="true" showOutlineSymbols="true" defaultGridColor="true" view="normal" topLeftCell="A1" colorId="64" zoomScale="55" zoomScaleNormal="55" zoomScalePageLayoutView="75" workbookViewId="0">
      <selection pane="topLeft" activeCell="T19" activeCellId="0" sqref="T19"/>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false" hidden="false" outlineLevel="0" max="257" min="15" style="1" width="11.42"/>
  </cols>
  <sheetData>
    <row r="1" customFormat="false" ht="13.5" hidden="false" customHeight="true" outlineLevel="0" collapsed="false">
      <c r="B1" s="2" t="s">
        <v>101</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122" t="s">
        <v>102</v>
      </c>
      <c r="C5" s="122"/>
      <c r="D5" s="122"/>
      <c r="E5" s="122"/>
      <c r="F5" s="122"/>
      <c r="G5" s="122"/>
      <c r="H5" s="123"/>
      <c r="I5" s="123"/>
      <c r="J5" s="123"/>
      <c r="K5" s="124" t="s">
        <v>2</v>
      </c>
      <c r="L5" s="124"/>
      <c r="M5" s="124"/>
      <c r="N5" s="124"/>
    </row>
    <row r="6" customFormat="false" ht="13.5" hidden="false" customHeight="true" outlineLevel="0" collapsed="false">
      <c r="B6" s="7"/>
      <c r="C6" s="8"/>
      <c r="D6" s="8"/>
      <c r="E6" s="8"/>
      <c r="F6" s="8"/>
      <c r="G6" s="8"/>
      <c r="H6" s="8"/>
      <c r="I6" s="8"/>
      <c r="J6" s="8"/>
      <c r="K6" s="8"/>
      <c r="L6" s="8"/>
      <c r="M6" s="8"/>
      <c r="N6" s="9"/>
      <c r="O6" s="47"/>
    </row>
    <row r="7" customFormat="false" ht="13.5" hidden="false" customHeight="true" outlineLevel="0" collapsed="false">
      <c r="B7" s="10"/>
      <c r="C7" s="11"/>
      <c r="D7" s="11"/>
      <c r="E7" s="11"/>
      <c r="F7" s="11"/>
      <c r="G7" s="11"/>
      <c r="H7" s="13"/>
      <c r="I7" s="13"/>
      <c r="J7" s="11"/>
      <c r="K7" s="11"/>
      <c r="L7" s="11"/>
      <c r="M7" s="14"/>
      <c r="N7" s="15"/>
    </row>
    <row r="8" customFormat="false" ht="13.5" hidden="false" customHeight="true" outlineLevel="0" collapsed="false">
      <c r="B8" s="10"/>
      <c r="C8" s="11"/>
      <c r="D8" s="11"/>
      <c r="E8" s="11"/>
      <c r="F8" s="11"/>
      <c r="G8" s="11"/>
      <c r="H8" s="125"/>
      <c r="I8" s="126"/>
      <c r="J8" s="18"/>
      <c r="K8" s="11"/>
      <c r="L8" s="11"/>
      <c r="M8" s="11"/>
      <c r="N8" s="15"/>
    </row>
    <row r="9" customFormat="false" ht="13.5" hidden="false" customHeight="true" outlineLevel="0" collapsed="false">
      <c r="B9" s="10"/>
      <c r="C9" s="11"/>
      <c r="D9" s="11"/>
      <c r="E9" s="11"/>
      <c r="F9" s="11"/>
      <c r="G9" s="11"/>
      <c r="H9" s="11"/>
      <c r="I9" s="19"/>
      <c r="J9" s="11"/>
      <c r="K9" s="11"/>
      <c r="L9" s="11"/>
      <c r="M9" s="11"/>
      <c r="N9" s="15"/>
    </row>
    <row r="10" customFormat="false" ht="13.5" hidden="false" customHeight="true" outlineLevel="0" collapsed="false">
      <c r="B10" s="10"/>
      <c r="C10" s="11"/>
      <c r="D10" s="11"/>
      <c r="E10" s="11"/>
      <c r="F10" s="11"/>
      <c r="G10" s="11"/>
      <c r="H10" s="20"/>
      <c r="I10" s="20"/>
      <c r="J10" s="11"/>
      <c r="K10" s="11"/>
      <c r="L10" s="11"/>
      <c r="M10" s="11"/>
      <c r="N10" s="15"/>
    </row>
    <row r="11" customFormat="false" ht="13.5" hidden="false" customHeight="true" outlineLevel="0" collapsed="false">
      <c r="B11" s="10"/>
      <c r="C11" s="11"/>
      <c r="D11" s="11"/>
      <c r="E11" s="11"/>
      <c r="F11" s="11"/>
      <c r="G11" s="11"/>
      <c r="H11" s="11"/>
      <c r="I11" s="127"/>
      <c r="J11" s="20"/>
      <c r="K11" s="11"/>
      <c r="L11" s="11"/>
      <c r="M11" s="18"/>
      <c r="N11" s="15"/>
    </row>
    <row r="12" customFormat="false" ht="13.5" hidden="false" customHeight="true" outlineLevel="0" collapsed="false">
      <c r="B12" s="10"/>
      <c r="C12" s="11"/>
      <c r="D12" s="11"/>
      <c r="E12" s="11"/>
      <c r="F12" s="11"/>
      <c r="G12" s="11"/>
      <c r="H12" s="11"/>
      <c r="I12" s="19"/>
      <c r="J12" s="20"/>
      <c r="K12" s="11"/>
      <c r="L12" s="11"/>
      <c r="M12" s="18"/>
      <c r="N12" s="15"/>
    </row>
    <row r="13" customFormat="false" ht="13.5" hidden="false" customHeight="true" outlineLevel="0" collapsed="false">
      <c r="B13" s="10"/>
      <c r="C13" s="11"/>
      <c r="D13" s="11"/>
      <c r="E13" s="11"/>
      <c r="F13" s="11"/>
      <c r="G13" s="11"/>
      <c r="H13" s="11"/>
      <c r="I13" s="19"/>
      <c r="J13" s="20"/>
      <c r="K13" s="11"/>
      <c r="L13" s="11"/>
      <c r="M13" s="18"/>
      <c r="N13" s="15"/>
    </row>
    <row r="14" customFormat="false" ht="13.5" hidden="false" customHeight="true" outlineLevel="0" collapsed="false">
      <c r="B14" s="10"/>
      <c r="C14" s="11"/>
      <c r="D14" s="11"/>
      <c r="E14" s="11"/>
      <c r="F14" s="11"/>
      <c r="G14" s="11"/>
      <c r="H14" s="11"/>
      <c r="I14" s="11"/>
      <c r="J14" s="11"/>
      <c r="K14" s="11"/>
      <c r="L14" s="11"/>
      <c r="M14" s="11"/>
      <c r="N14" s="15"/>
    </row>
    <row r="15" customFormat="false" ht="13.5" hidden="false" customHeight="true" outlineLevel="0" collapsed="false">
      <c r="B15" s="10"/>
      <c r="C15" s="11"/>
      <c r="D15" s="11"/>
      <c r="E15" s="11"/>
      <c r="F15" s="11"/>
      <c r="G15" s="11"/>
      <c r="H15" s="11"/>
      <c r="I15" s="128"/>
      <c r="J15" s="11"/>
      <c r="K15" s="11" t="s">
        <v>7</v>
      </c>
      <c r="L15" s="11"/>
      <c r="M15" s="18"/>
      <c r="N15" s="15"/>
    </row>
    <row r="16" customFormat="false" ht="13.5" hidden="false" customHeight="true" outlineLevel="0" collapsed="false">
      <c r="B16" s="10"/>
      <c r="C16" s="11"/>
      <c r="D16" s="11"/>
      <c r="E16" s="11"/>
      <c r="F16" s="11"/>
      <c r="G16" s="11"/>
      <c r="H16" s="125"/>
      <c r="I16" s="129"/>
      <c r="J16" s="11"/>
      <c r="K16" s="125"/>
      <c r="L16" s="125"/>
      <c r="M16" s="130"/>
      <c r="N16" s="15"/>
    </row>
    <row r="17" customFormat="false" ht="13.5" hidden="false" customHeight="true" outlineLevel="0" collapsed="false">
      <c r="B17" s="10" t="s">
        <v>10</v>
      </c>
      <c r="C17" s="11"/>
      <c r="D17" s="11"/>
      <c r="E17" s="11"/>
      <c r="F17" s="11"/>
      <c r="G17" s="11"/>
      <c r="H17" s="125"/>
      <c r="I17" s="131"/>
      <c r="J17" s="11"/>
      <c r="K17" s="125"/>
      <c r="L17" s="125"/>
      <c r="M17" s="130"/>
      <c r="N17" s="15"/>
    </row>
    <row r="18" customFormat="false" ht="13.5" hidden="false" customHeight="true" outlineLevel="0" collapsed="false">
      <c r="B18" s="10"/>
      <c r="C18" s="11"/>
      <c r="D18" s="11"/>
      <c r="E18" s="11"/>
      <c r="F18" s="11"/>
      <c r="G18" s="11"/>
      <c r="H18" s="125"/>
      <c r="I18" s="131"/>
      <c r="J18" s="11"/>
      <c r="K18" s="125"/>
      <c r="L18" s="125"/>
      <c r="M18" s="130"/>
      <c r="N18" s="15"/>
    </row>
    <row r="19" customFormat="false" ht="13.5" hidden="false" customHeight="true" outlineLevel="0" collapsed="false">
      <c r="B19" s="10"/>
      <c r="C19" s="11"/>
      <c r="D19" s="11"/>
      <c r="E19" s="11"/>
      <c r="F19" s="11"/>
      <c r="G19" s="11"/>
      <c r="H19" s="125"/>
      <c r="I19" s="125"/>
      <c r="J19" s="11"/>
      <c r="K19" s="11"/>
      <c r="L19" s="11"/>
      <c r="M19" s="11"/>
      <c r="N19" s="15"/>
    </row>
    <row r="20" customFormat="false" ht="13.5" hidden="false" customHeight="true" outlineLevel="0" collapsed="false">
      <c r="B20" s="10"/>
      <c r="C20" s="11"/>
      <c r="D20" s="11"/>
      <c r="E20" s="11"/>
      <c r="F20" s="11"/>
      <c r="G20" s="11"/>
      <c r="H20" s="11"/>
      <c r="I20" s="11"/>
      <c r="J20" s="11"/>
      <c r="K20" s="11"/>
      <c r="L20" s="11"/>
      <c r="M20" s="11"/>
      <c r="N20" s="15"/>
    </row>
    <row r="21" customFormat="false" ht="13.5" hidden="false" customHeight="true" outlineLevel="0" collapsed="false">
      <c r="B21" s="10"/>
      <c r="C21" s="11"/>
      <c r="D21" s="11"/>
      <c r="E21" s="11"/>
      <c r="F21" s="11"/>
      <c r="G21" s="11"/>
      <c r="H21" s="11"/>
      <c r="I21" s="11"/>
      <c r="J21" s="11"/>
      <c r="K21" s="11"/>
      <c r="L21" s="11"/>
      <c r="M21" s="11"/>
      <c r="N21" s="15"/>
    </row>
    <row r="22" customFormat="false" ht="13.5" hidden="false" customHeight="true" outlineLevel="0" collapsed="false">
      <c r="B22" s="10"/>
      <c r="C22" s="11"/>
      <c r="D22" s="11"/>
      <c r="E22" s="132"/>
      <c r="F22" s="132"/>
      <c r="G22" s="132"/>
      <c r="H22" s="132"/>
      <c r="I22" s="132"/>
      <c r="J22" s="132"/>
      <c r="K22" s="132"/>
      <c r="L22" s="132"/>
      <c r="M22" s="132"/>
      <c r="N22" s="15"/>
    </row>
    <row r="23" customFormat="false" ht="13.5" hidden="false" customHeight="true" outlineLevel="0" collapsed="false">
      <c r="B23" s="10"/>
      <c r="C23" s="11"/>
      <c r="D23" s="11"/>
      <c r="E23" s="132"/>
      <c r="F23" s="132"/>
      <c r="G23" s="132"/>
      <c r="H23" s="132"/>
      <c r="I23" s="132"/>
      <c r="J23" s="132"/>
      <c r="K23" s="132"/>
      <c r="L23" s="132"/>
      <c r="M23" s="132"/>
      <c r="N23" s="15"/>
      <c r="O23" s="81"/>
    </row>
    <row r="24" customFormat="false" ht="13.5" hidden="false" customHeight="true" outlineLevel="0" collapsed="false">
      <c r="B24" s="10"/>
      <c r="C24" s="11"/>
      <c r="D24" s="11"/>
      <c r="E24" s="132"/>
      <c r="F24" s="132"/>
      <c r="G24" s="132"/>
      <c r="H24" s="132"/>
      <c r="I24" s="132"/>
      <c r="J24" s="132"/>
      <c r="K24" s="132"/>
      <c r="L24" s="132"/>
      <c r="M24" s="132"/>
      <c r="N24" s="15"/>
    </row>
    <row r="25" customFormat="false" ht="13.5" hidden="false" customHeight="true" outlineLevel="0" collapsed="false">
      <c r="B25" s="10"/>
      <c r="C25" s="11"/>
      <c r="D25" s="11"/>
      <c r="E25" s="132"/>
      <c r="F25" s="132"/>
      <c r="G25" s="132"/>
      <c r="H25" s="132"/>
      <c r="I25" s="132"/>
      <c r="J25" s="132"/>
      <c r="K25" s="132"/>
      <c r="L25" s="132"/>
      <c r="M25" s="132"/>
      <c r="N25" s="15"/>
    </row>
    <row r="26" customFormat="false" ht="13.5" hidden="false" customHeight="true" outlineLevel="0" collapsed="false">
      <c r="B26" s="10"/>
      <c r="C26" s="11"/>
      <c r="D26" s="11"/>
      <c r="E26" s="132"/>
      <c r="F26" s="132"/>
      <c r="G26" s="132"/>
      <c r="H26" s="132"/>
      <c r="I26" s="132"/>
      <c r="J26" s="132"/>
      <c r="K26" s="132"/>
      <c r="L26" s="132"/>
      <c r="M26" s="132"/>
      <c r="N26" s="15"/>
    </row>
    <row r="27" customFormat="false" ht="13.5" hidden="false" customHeight="true" outlineLevel="0" collapsed="false">
      <c r="A27" s="133"/>
      <c r="B27" s="10"/>
      <c r="C27" s="11"/>
      <c r="D27" s="11"/>
      <c r="E27" s="132"/>
      <c r="F27" s="132"/>
      <c r="G27" s="132"/>
      <c r="H27" s="132"/>
      <c r="I27" s="132"/>
      <c r="J27" s="132"/>
      <c r="K27" s="132"/>
      <c r="L27" s="132"/>
      <c r="M27" s="132"/>
      <c r="N27" s="15"/>
    </row>
    <row r="28" customFormat="false" ht="13.5" hidden="false" customHeight="true" outlineLevel="0" collapsed="false">
      <c r="B28" s="10"/>
      <c r="C28" s="11"/>
      <c r="D28" s="11"/>
      <c r="E28" s="132"/>
      <c r="F28" s="132"/>
      <c r="G28" s="132"/>
      <c r="H28" s="132"/>
      <c r="I28" s="132"/>
      <c r="J28" s="132"/>
      <c r="K28" s="132"/>
      <c r="L28" s="132"/>
      <c r="M28" s="132"/>
      <c r="N28" s="15"/>
    </row>
    <row r="29" customFormat="false" ht="13.5" hidden="false" customHeight="true" outlineLevel="0" collapsed="false">
      <c r="A29" s="133"/>
      <c r="B29" s="10"/>
      <c r="C29" s="11"/>
      <c r="D29" s="11"/>
      <c r="E29" s="132"/>
      <c r="F29" s="132"/>
      <c r="G29" s="132"/>
      <c r="H29" s="132"/>
      <c r="I29" s="132"/>
      <c r="J29" s="132"/>
      <c r="K29" s="132"/>
      <c r="L29" s="132"/>
      <c r="M29" s="132"/>
      <c r="N29" s="15"/>
    </row>
    <row r="30" customFormat="false" ht="13.5" hidden="false" customHeight="true" outlineLevel="0" collapsed="false">
      <c r="A30" s="133"/>
      <c r="B30" s="10"/>
      <c r="C30" s="11"/>
      <c r="D30" s="11"/>
      <c r="E30" s="132"/>
      <c r="F30" s="132"/>
      <c r="G30" s="132"/>
      <c r="H30" s="132"/>
      <c r="I30" s="132"/>
      <c r="J30" s="132"/>
      <c r="K30" s="132"/>
      <c r="L30" s="132"/>
      <c r="M30" s="132"/>
      <c r="N30" s="15"/>
    </row>
    <row r="31" customFormat="false" ht="13.5" hidden="false" customHeight="true" outlineLevel="0" collapsed="false">
      <c r="A31" s="134"/>
      <c r="B31" s="10"/>
      <c r="C31" s="11"/>
      <c r="D31" s="11"/>
      <c r="E31" s="132"/>
      <c r="F31" s="132"/>
      <c r="G31" s="132"/>
      <c r="H31" s="132"/>
      <c r="I31" s="132"/>
      <c r="J31" s="132"/>
      <c r="K31" s="132"/>
      <c r="L31" s="132"/>
      <c r="M31" s="132"/>
      <c r="N31" s="15"/>
    </row>
    <row r="32" customFormat="false" ht="13.5" hidden="false" customHeight="true" outlineLevel="0" collapsed="false">
      <c r="A32" s="47"/>
      <c r="B32" s="10"/>
      <c r="C32" s="11"/>
      <c r="D32" s="11"/>
      <c r="E32" s="132"/>
      <c r="F32" s="132"/>
      <c r="G32" s="132"/>
      <c r="H32" s="132"/>
      <c r="I32" s="132"/>
      <c r="J32" s="132"/>
      <c r="K32" s="132"/>
      <c r="L32" s="132"/>
      <c r="M32" s="132"/>
      <c r="N32" s="15"/>
    </row>
    <row r="33" customFormat="false" ht="13.5" hidden="false" customHeight="true" outlineLevel="0" collapsed="false">
      <c r="A33" s="135"/>
      <c r="B33" s="10"/>
      <c r="C33" s="11"/>
      <c r="D33" s="11"/>
      <c r="E33" s="132"/>
      <c r="F33" s="132"/>
      <c r="G33" s="132"/>
      <c r="H33" s="132"/>
      <c r="I33" s="132"/>
      <c r="J33" s="132"/>
      <c r="K33" s="132"/>
      <c r="L33" s="132"/>
      <c r="M33" s="132"/>
      <c r="N33" s="15"/>
      <c r="O33" s="136"/>
    </row>
    <row r="34" customFormat="false" ht="13.5" hidden="false" customHeight="true" outlineLevel="0" collapsed="false">
      <c r="A34" s="135"/>
      <c r="B34" s="10"/>
      <c r="C34" s="11"/>
      <c r="D34" s="11"/>
      <c r="E34" s="132"/>
      <c r="F34" s="132"/>
      <c r="G34" s="132"/>
      <c r="H34" s="132"/>
      <c r="I34" s="132"/>
      <c r="J34" s="132"/>
      <c r="K34" s="132"/>
      <c r="L34" s="132"/>
      <c r="M34" s="132"/>
      <c r="N34" s="15"/>
      <c r="O34" s="136"/>
    </row>
    <row r="35" customFormat="false" ht="13.5" hidden="false" customHeight="true" outlineLevel="0" collapsed="false">
      <c r="A35" s="137"/>
      <c r="B35" s="10"/>
      <c r="C35" s="11"/>
      <c r="D35" s="11"/>
      <c r="E35" s="132"/>
      <c r="F35" s="132"/>
      <c r="G35" s="132"/>
      <c r="H35" s="132"/>
      <c r="I35" s="132"/>
      <c r="J35" s="132"/>
      <c r="K35" s="132"/>
      <c r="L35" s="132"/>
      <c r="M35" s="132"/>
      <c r="N35" s="15"/>
    </row>
    <row r="36" customFormat="false" ht="13.5" hidden="false" customHeight="true" outlineLevel="0" collapsed="false">
      <c r="A36" s="137"/>
      <c r="B36" s="10"/>
      <c r="C36" s="138" t="s">
        <v>103</v>
      </c>
      <c r="D36" s="138"/>
      <c r="E36" s="138"/>
      <c r="F36" s="138"/>
      <c r="G36" s="138"/>
      <c r="H36" s="138"/>
      <c r="I36" s="138"/>
      <c r="J36" s="138"/>
      <c r="K36" s="138"/>
      <c r="L36" s="138"/>
      <c r="M36" s="138"/>
      <c r="N36" s="15"/>
    </row>
    <row r="37" customFormat="false" ht="13.5" hidden="false" customHeight="true" outlineLevel="0" collapsed="false">
      <c r="A37" s="137"/>
      <c r="B37" s="10"/>
      <c r="C37" s="139" t="s">
        <v>104</v>
      </c>
      <c r="D37" s="139"/>
      <c r="E37" s="139"/>
      <c r="F37" s="139"/>
      <c r="G37" s="139"/>
      <c r="H37" s="139"/>
      <c r="I37" s="139"/>
      <c r="J37" s="139"/>
      <c r="K37" s="139"/>
      <c r="L37" s="139"/>
      <c r="M37" s="139"/>
      <c r="N37" s="15"/>
    </row>
    <row r="38" customFormat="false" ht="13.5" hidden="false" customHeight="true" outlineLevel="0" collapsed="false">
      <c r="A38" s="135"/>
      <c r="B38" s="10"/>
      <c r="C38" s="139"/>
      <c r="D38" s="139"/>
      <c r="E38" s="139"/>
      <c r="F38" s="139"/>
      <c r="G38" s="139"/>
      <c r="H38" s="139"/>
      <c r="I38" s="139"/>
      <c r="J38" s="139"/>
      <c r="K38" s="139"/>
      <c r="L38" s="139"/>
      <c r="M38" s="139"/>
      <c r="N38" s="15"/>
    </row>
    <row r="39" customFormat="false" ht="13.5" hidden="false" customHeight="true" outlineLevel="0" collapsed="false">
      <c r="A39" s="137"/>
      <c r="B39" s="10"/>
      <c r="C39" s="139"/>
      <c r="D39" s="139"/>
      <c r="E39" s="139"/>
      <c r="F39" s="139"/>
      <c r="G39" s="139"/>
      <c r="H39" s="139"/>
      <c r="I39" s="139"/>
      <c r="J39" s="139"/>
      <c r="K39" s="139"/>
      <c r="L39" s="139"/>
      <c r="M39" s="139"/>
      <c r="N39" s="15"/>
    </row>
    <row r="40" customFormat="false" ht="13.5" hidden="false" customHeight="true" outlineLevel="0" collapsed="false">
      <c r="A40" s="133"/>
      <c r="B40" s="10"/>
      <c r="C40" s="139"/>
      <c r="D40" s="139"/>
      <c r="E40" s="139"/>
      <c r="F40" s="139"/>
      <c r="G40" s="139"/>
      <c r="H40" s="139"/>
      <c r="I40" s="139"/>
      <c r="J40" s="139"/>
      <c r="K40" s="139"/>
      <c r="L40" s="139"/>
      <c r="M40" s="139"/>
      <c r="N40" s="15"/>
    </row>
    <row r="41" customFormat="false" ht="13.5" hidden="false" customHeight="true" outlineLevel="0" collapsed="false">
      <c r="A41" s="133"/>
      <c r="B41" s="10"/>
      <c r="C41" s="139"/>
      <c r="D41" s="139"/>
      <c r="E41" s="139"/>
      <c r="F41" s="139"/>
      <c r="G41" s="139"/>
      <c r="H41" s="139"/>
      <c r="I41" s="139"/>
      <c r="J41" s="139"/>
      <c r="K41" s="139"/>
      <c r="L41" s="139"/>
      <c r="M41" s="139"/>
      <c r="N41" s="15"/>
    </row>
    <row r="42" customFormat="false" ht="13.5" hidden="false" customHeight="true" outlineLevel="0" collapsed="false">
      <c r="A42" s="133"/>
      <c r="B42" s="10"/>
      <c r="C42" s="139"/>
      <c r="D42" s="139"/>
      <c r="E42" s="139"/>
      <c r="F42" s="139"/>
      <c r="G42" s="139"/>
      <c r="H42" s="139"/>
      <c r="I42" s="139"/>
      <c r="J42" s="139"/>
      <c r="K42" s="139"/>
      <c r="L42" s="139"/>
      <c r="M42" s="139"/>
      <c r="N42" s="15"/>
    </row>
    <row r="43" customFormat="false" ht="13.5" hidden="false" customHeight="true" outlineLevel="0" collapsed="false">
      <c r="A43" s="133"/>
      <c r="B43" s="10"/>
      <c r="C43" s="139"/>
      <c r="D43" s="139"/>
      <c r="E43" s="139"/>
      <c r="F43" s="139"/>
      <c r="G43" s="139"/>
      <c r="H43" s="139"/>
      <c r="I43" s="139"/>
      <c r="J43" s="139"/>
      <c r="K43" s="139"/>
      <c r="L43" s="139"/>
      <c r="M43" s="139"/>
      <c r="N43" s="15"/>
    </row>
    <row r="44" customFormat="false" ht="13.5" hidden="false" customHeight="true" outlineLevel="0" collapsed="false">
      <c r="A44" s="133"/>
      <c r="B44" s="10"/>
      <c r="C44" s="139"/>
      <c r="D44" s="139"/>
      <c r="E44" s="139"/>
      <c r="F44" s="139"/>
      <c r="G44" s="139"/>
      <c r="H44" s="139"/>
      <c r="I44" s="139"/>
      <c r="J44" s="139"/>
      <c r="K44" s="139"/>
      <c r="L44" s="139"/>
      <c r="M44" s="139"/>
      <c r="N44" s="15"/>
    </row>
    <row r="45" customFormat="false" ht="13.5" hidden="false" customHeight="true" outlineLevel="0" collapsed="false">
      <c r="A45" s="133"/>
      <c r="B45" s="10"/>
      <c r="C45" s="139"/>
      <c r="D45" s="139"/>
      <c r="E45" s="139"/>
      <c r="F45" s="139"/>
      <c r="G45" s="139"/>
      <c r="H45" s="139"/>
      <c r="I45" s="139"/>
      <c r="J45" s="139"/>
      <c r="K45" s="139"/>
      <c r="L45" s="139"/>
      <c r="M45" s="139"/>
      <c r="N45" s="15"/>
    </row>
    <row r="46" customFormat="false" ht="13.5" hidden="false" customHeight="true" outlineLevel="0" collapsed="false">
      <c r="A46" s="133"/>
      <c r="B46" s="10"/>
      <c r="C46" s="139"/>
      <c r="D46" s="139"/>
      <c r="E46" s="139"/>
      <c r="F46" s="139"/>
      <c r="G46" s="139"/>
      <c r="H46" s="139"/>
      <c r="I46" s="139"/>
      <c r="J46" s="139"/>
      <c r="K46" s="139"/>
      <c r="L46" s="139"/>
      <c r="M46" s="139"/>
      <c r="N46" s="15"/>
    </row>
    <row r="47" customFormat="false" ht="13.5" hidden="false" customHeight="true" outlineLevel="0" collapsed="false">
      <c r="A47" s="133"/>
      <c r="B47" s="10"/>
      <c r="C47" s="138" t="s">
        <v>105</v>
      </c>
      <c r="D47" s="138"/>
      <c r="E47" s="138"/>
      <c r="F47" s="138"/>
      <c r="G47" s="138"/>
      <c r="H47" s="138"/>
      <c r="I47" s="138"/>
      <c r="J47" s="138"/>
      <c r="K47" s="138"/>
      <c r="L47" s="138"/>
      <c r="M47" s="138"/>
      <c r="N47" s="15"/>
    </row>
    <row r="48" customFormat="false" ht="13.5" hidden="false" customHeight="true" outlineLevel="0" collapsed="false">
      <c r="A48" s="133"/>
      <c r="B48" s="10"/>
      <c r="C48" s="139" t="s">
        <v>106</v>
      </c>
      <c r="D48" s="139"/>
      <c r="E48" s="139"/>
      <c r="F48" s="139"/>
      <c r="G48" s="139"/>
      <c r="H48" s="139"/>
      <c r="I48" s="139"/>
      <c r="J48" s="139"/>
      <c r="K48" s="139"/>
      <c r="L48" s="139"/>
      <c r="M48" s="139"/>
      <c r="N48" s="15"/>
    </row>
    <row r="49" customFormat="false" ht="13.5" hidden="false" customHeight="true" outlineLevel="0" collapsed="false">
      <c r="A49" s="133"/>
      <c r="B49" s="10"/>
      <c r="C49" s="139"/>
      <c r="D49" s="139"/>
      <c r="E49" s="139"/>
      <c r="F49" s="139"/>
      <c r="G49" s="139"/>
      <c r="H49" s="139"/>
      <c r="I49" s="139"/>
      <c r="J49" s="139"/>
      <c r="K49" s="139"/>
      <c r="L49" s="139"/>
      <c r="M49" s="139"/>
      <c r="N49" s="15"/>
    </row>
    <row r="50" customFormat="false" ht="13.5" hidden="false" customHeight="true" outlineLevel="0" collapsed="false">
      <c r="A50" s="133"/>
      <c r="B50" s="10"/>
      <c r="C50" s="139"/>
      <c r="D50" s="139"/>
      <c r="E50" s="139"/>
      <c r="F50" s="139"/>
      <c r="G50" s="139"/>
      <c r="H50" s="139"/>
      <c r="I50" s="139"/>
      <c r="J50" s="139"/>
      <c r="K50" s="139"/>
      <c r="L50" s="139"/>
      <c r="M50" s="139"/>
      <c r="N50" s="15"/>
    </row>
    <row r="51" customFormat="false" ht="13.5" hidden="false" customHeight="true" outlineLevel="0" collapsed="false">
      <c r="A51" s="133"/>
      <c r="B51" s="10"/>
      <c r="C51" s="139"/>
      <c r="D51" s="139"/>
      <c r="E51" s="139"/>
      <c r="F51" s="139"/>
      <c r="G51" s="139"/>
      <c r="H51" s="139"/>
      <c r="I51" s="139"/>
      <c r="J51" s="139"/>
      <c r="K51" s="139"/>
      <c r="L51" s="139"/>
      <c r="M51" s="139"/>
      <c r="N51" s="15"/>
    </row>
    <row r="52" customFormat="false" ht="13.5" hidden="false" customHeight="true" outlineLevel="0" collapsed="false">
      <c r="A52" s="133"/>
      <c r="B52" s="10"/>
      <c r="C52" s="139"/>
      <c r="D52" s="139"/>
      <c r="E52" s="139"/>
      <c r="F52" s="139"/>
      <c r="G52" s="139"/>
      <c r="H52" s="139"/>
      <c r="I52" s="139"/>
      <c r="J52" s="139"/>
      <c r="K52" s="139"/>
      <c r="L52" s="139"/>
      <c r="M52" s="139"/>
      <c r="N52" s="15"/>
    </row>
    <row r="53" customFormat="false" ht="13.5" hidden="false" customHeight="true" outlineLevel="0" collapsed="false">
      <c r="B53" s="10"/>
      <c r="C53" s="139"/>
      <c r="D53" s="139"/>
      <c r="E53" s="139"/>
      <c r="F53" s="139"/>
      <c r="G53" s="139"/>
      <c r="H53" s="139"/>
      <c r="I53" s="139"/>
      <c r="J53" s="139"/>
      <c r="K53" s="139"/>
      <c r="L53" s="139"/>
      <c r="M53" s="139"/>
      <c r="N53" s="15"/>
      <c r="O53" s="136"/>
    </row>
    <row r="54" customFormat="false" ht="13.5" hidden="false" customHeight="true" outlineLevel="0" collapsed="false">
      <c r="B54" s="10"/>
      <c r="C54" s="138" t="s">
        <v>107</v>
      </c>
      <c r="D54" s="138"/>
      <c r="E54" s="138"/>
      <c r="F54" s="138"/>
      <c r="G54" s="138"/>
      <c r="H54" s="138"/>
      <c r="I54" s="138"/>
      <c r="J54" s="138"/>
      <c r="K54" s="138"/>
      <c r="L54" s="138"/>
      <c r="M54" s="138"/>
      <c r="N54" s="15"/>
      <c r="O54" s="136"/>
    </row>
    <row r="55" customFormat="false" ht="13.5" hidden="false" customHeight="true" outlineLevel="0" collapsed="false">
      <c r="B55" s="10"/>
      <c r="C55" s="140" t="s">
        <v>108</v>
      </c>
      <c r="D55" s="140"/>
      <c r="E55" s="140"/>
      <c r="F55" s="140"/>
      <c r="G55" s="140"/>
      <c r="H55" s="140"/>
      <c r="I55" s="140"/>
      <c r="J55" s="140"/>
      <c r="K55" s="140"/>
      <c r="L55" s="140"/>
      <c r="M55" s="140"/>
      <c r="N55" s="15"/>
      <c r="O55" s="136"/>
    </row>
    <row r="56" customFormat="false" ht="13.5" hidden="false" customHeight="true" outlineLevel="0" collapsed="false">
      <c r="B56" s="10"/>
      <c r="C56" s="140"/>
      <c r="D56" s="140"/>
      <c r="E56" s="140"/>
      <c r="F56" s="140"/>
      <c r="G56" s="140"/>
      <c r="H56" s="140"/>
      <c r="I56" s="140"/>
      <c r="J56" s="140"/>
      <c r="K56" s="140"/>
      <c r="L56" s="140"/>
      <c r="M56" s="140"/>
      <c r="N56" s="15"/>
    </row>
    <row r="57" customFormat="false" ht="13.5" hidden="false" customHeight="true" outlineLevel="0" collapsed="false">
      <c r="B57" s="10"/>
      <c r="C57" s="140"/>
      <c r="D57" s="140"/>
      <c r="E57" s="140"/>
      <c r="F57" s="140"/>
      <c r="G57" s="140"/>
      <c r="H57" s="140"/>
      <c r="I57" s="140"/>
      <c r="J57" s="140"/>
      <c r="K57" s="140"/>
      <c r="L57" s="140"/>
      <c r="M57" s="140"/>
      <c r="N57" s="15"/>
    </row>
    <row r="58" customFormat="false" ht="13.5" hidden="false" customHeight="true" outlineLevel="0" collapsed="false">
      <c r="B58" s="10"/>
      <c r="C58" s="140"/>
      <c r="D58" s="140"/>
      <c r="E58" s="140"/>
      <c r="F58" s="140"/>
      <c r="G58" s="140"/>
      <c r="H58" s="140"/>
      <c r="I58" s="140"/>
      <c r="J58" s="140"/>
      <c r="K58" s="140"/>
      <c r="L58" s="140"/>
      <c r="M58" s="140"/>
      <c r="N58" s="15"/>
    </row>
    <row r="59" customFormat="false" ht="13.5" hidden="false" customHeight="true" outlineLevel="0" collapsed="false">
      <c r="A59" s="114"/>
      <c r="B59" s="10"/>
      <c r="C59" s="140"/>
      <c r="D59" s="140"/>
      <c r="E59" s="140"/>
      <c r="F59" s="140"/>
      <c r="G59" s="140"/>
      <c r="H59" s="140"/>
      <c r="I59" s="140"/>
      <c r="J59" s="140"/>
      <c r="K59" s="140"/>
      <c r="L59" s="140"/>
      <c r="M59" s="140"/>
      <c r="N59" s="15"/>
      <c r="O59" s="114"/>
    </row>
    <row r="60" customFormat="false" ht="13.5" hidden="false" customHeight="true" outlineLevel="0" collapsed="false">
      <c r="A60" s="114"/>
      <c r="B60" s="10"/>
      <c r="C60" s="140"/>
      <c r="D60" s="140"/>
      <c r="E60" s="140"/>
      <c r="F60" s="140"/>
      <c r="G60" s="140"/>
      <c r="H60" s="140"/>
      <c r="I60" s="140"/>
      <c r="J60" s="140"/>
      <c r="K60" s="140"/>
      <c r="L60" s="140"/>
      <c r="M60" s="140"/>
      <c r="N60" s="15"/>
      <c r="O60" s="114"/>
    </row>
    <row r="61" customFormat="false" ht="13.5" hidden="false" customHeight="true" outlineLevel="0" collapsed="false">
      <c r="B61" s="10"/>
      <c r="C61" s="140"/>
      <c r="D61" s="140"/>
      <c r="E61" s="140"/>
      <c r="F61" s="140"/>
      <c r="G61" s="140"/>
      <c r="H61" s="140"/>
      <c r="I61" s="140"/>
      <c r="J61" s="140"/>
      <c r="K61" s="140"/>
      <c r="L61" s="140"/>
      <c r="M61" s="140"/>
      <c r="N61" s="15"/>
      <c r="O61" s="114"/>
    </row>
    <row r="62" customFormat="false" ht="13.5" hidden="false" customHeight="true" outlineLevel="0" collapsed="false">
      <c r="A62" s="114"/>
      <c r="B62" s="10"/>
      <c r="C62" s="138" t="s">
        <v>109</v>
      </c>
      <c r="D62" s="138"/>
      <c r="E62" s="138"/>
      <c r="F62" s="138"/>
      <c r="G62" s="138"/>
      <c r="H62" s="138"/>
      <c r="I62" s="138"/>
      <c r="J62" s="138"/>
      <c r="K62" s="138"/>
      <c r="L62" s="138"/>
      <c r="M62" s="138"/>
      <c r="N62" s="15"/>
    </row>
    <row r="63" customFormat="false" ht="13.5" hidden="false" customHeight="true" outlineLevel="0" collapsed="false">
      <c r="A63" s="114"/>
      <c r="B63" s="10"/>
      <c r="C63" s="140" t="s">
        <v>110</v>
      </c>
      <c r="D63" s="140"/>
      <c r="E63" s="140"/>
      <c r="F63" s="140"/>
      <c r="G63" s="140"/>
      <c r="H63" s="140"/>
      <c r="I63" s="140"/>
      <c r="J63" s="140"/>
      <c r="K63" s="140"/>
      <c r="L63" s="140"/>
      <c r="M63" s="140"/>
      <c r="N63" s="15"/>
    </row>
    <row r="64" customFormat="false" ht="13.5" hidden="false" customHeight="true" outlineLevel="0" collapsed="false">
      <c r="A64" s="114"/>
      <c r="B64" s="10"/>
      <c r="C64" s="140"/>
      <c r="D64" s="140"/>
      <c r="E64" s="140"/>
      <c r="F64" s="140"/>
      <c r="G64" s="140"/>
      <c r="H64" s="140"/>
      <c r="I64" s="140"/>
      <c r="J64" s="140"/>
      <c r="K64" s="140"/>
      <c r="L64" s="140"/>
      <c r="M64" s="140"/>
      <c r="N64" s="15"/>
    </row>
    <row r="65" customFormat="false" ht="13.5" hidden="false" customHeight="true" outlineLevel="0" collapsed="false">
      <c r="A65" s="114"/>
      <c r="B65" s="10"/>
      <c r="C65" s="140"/>
      <c r="D65" s="140"/>
      <c r="E65" s="140"/>
      <c r="F65" s="140"/>
      <c r="G65" s="140"/>
      <c r="H65" s="140"/>
      <c r="I65" s="140"/>
      <c r="J65" s="140"/>
      <c r="K65" s="140"/>
      <c r="L65" s="140"/>
      <c r="M65" s="140"/>
      <c r="N65" s="15"/>
    </row>
    <row r="66" customFormat="false" ht="13.5" hidden="false" customHeight="true" outlineLevel="0" collapsed="false">
      <c r="A66" s="114"/>
      <c r="B66" s="10"/>
      <c r="C66" s="140"/>
      <c r="D66" s="140"/>
      <c r="E66" s="140"/>
      <c r="F66" s="140"/>
      <c r="G66" s="140"/>
      <c r="H66" s="140"/>
      <c r="I66" s="140"/>
      <c r="J66" s="140"/>
      <c r="K66" s="140"/>
      <c r="L66" s="140"/>
      <c r="M66" s="140"/>
      <c r="N66" s="15"/>
    </row>
    <row r="67" customFormat="false" ht="13.5" hidden="false" customHeight="true" outlineLevel="0" collapsed="false">
      <c r="A67" s="114"/>
      <c r="B67" s="10"/>
      <c r="C67" s="140"/>
      <c r="D67" s="140"/>
      <c r="E67" s="140"/>
      <c r="F67" s="140"/>
      <c r="G67" s="140"/>
      <c r="H67" s="140"/>
      <c r="I67" s="140"/>
      <c r="J67" s="140"/>
      <c r="K67" s="140"/>
      <c r="L67" s="140"/>
      <c r="M67" s="140"/>
      <c r="N67" s="15"/>
    </row>
    <row r="68" customFormat="false" ht="13.5" hidden="false" customHeight="true" outlineLevel="0" collapsed="false">
      <c r="A68" s="114"/>
      <c r="B68" s="10"/>
      <c r="C68" s="140"/>
      <c r="D68" s="140"/>
      <c r="E68" s="140"/>
      <c r="F68" s="140"/>
      <c r="G68" s="140"/>
      <c r="H68" s="140"/>
      <c r="I68" s="140"/>
      <c r="J68" s="140"/>
      <c r="K68" s="140"/>
      <c r="L68" s="140"/>
      <c r="M68" s="140"/>
      <c r="N68" s="15"/>
    </row>
    <row r="69" customFormat="false" ht="13.5" hidden="false" customHeight="true" outlineLevel="0" collapsed="false">
      <c r="A69" s="114"/>
      <c r="B69" s="10"/>
      <c r="C69" s="140"/>
      <c r="D69" s="140"/>
      <c r="E69" s="140"/>
      <c r="F69" s="140"/>
      <c r="G69" s="140"/>
      <c r="H69" s="140"/>
      <c r="I69" s="140"/>
      <c r="J69" s="140"/>
      <c r="K69" s="140"/>
      <c r="L69" s="140"/>
      <c r="M69" s="140"/>
      <c r="N69" s="15"/>
    </row>
    <row r="70" customFormat="false" ht="13.5" hidden="false" customHeight="true" outlineLevel="0" collapsed="false">
      <c r="A70" s="114"/>
      <c r="B70" s="10"/>
      <c r="C70" s="140"/>
      <c r="D70" s="140"/>
      <c r="E70" s="140"/>
      <c r="F70" s="140"/>
      <c r="G70" s="140"/>
      <c r="H70" s="140"/>
      <c r="I70" s="140"/>
      <c r="J70" s="140"/>
      <c r="K70" s="140"/>
      <c r="L70" s="140"/>
      <c r="M70" s="140"/>
      <c r="N70" s="15"/>
    </row>
    <row r="71" customFormat="false" ht="13.5" hidden="false" customHeight="true" outlineLevel="0" collapsed="false">
      <c r="A71" s="114"/>
      <c r="B71" s="10"/>
      <c r="C71" s="141"/>
      <c r="D71" s="141"/>
      <c r="E71" s="141"/>
      <c r="F71" s="141"/>
      <c r="G71" s="141"/>
      <c r="H71" s="141"/>
      <c r="I71" s="141"/>
      <c r="J71" s="141"/>
      <c r="K71" s="141"/>
      <c r="L71" s="141"/>
      <c r="M71" s="141"/>
      <c r="N71" s="15"/>
    </row>
    <row r="72" customFormat="false" ht="13.5" hidden="false" customHeight="true" outlineLevel="0" collapsed="false">
      <c r="A72" s="114"/>
      <c r="B72" s="10"/>
      <c r="C72" s="141"/>
      <c r="D72" s="141"/>
      <c r="E72" s="141"/>
      <c r="F72" s="141"/>
      <c r="G72" s="141"/>
      <c r="H72" s="141"/>
      <c r="I72" s="141"/>
      <c r="J72" s="141"/>
      <c r="K72" s="141"/>
      <c r="L72" s="141"/>
      <c r="M72" s="141"/>
      <c r="N72" s="15"/>
    </row>
    <row r="73" customFormat="false" ht="13.5" hidden="false" customHeight="true" outlineLevel="0" collapsed="false">
      <c r="A73" s="114"/>
      <c r="B73" s="10"/>
      <c r="C73" s="141"/>
      <c r="D73" s="141"/>
      <c r="E73" s="141"/>
      <c r="F73" s="141"/>
      <c r="G73" s="141"/>
      <c r="H73" s="141"/>
      <c r="I73" s="141"/>
      <c r="J73" s="141"/>
      <c r="K73" s="141"/>
      <c r="L73" s="141"/>
      <c r="M73" s="141"/>
      <c r="N73" s="15"/>
    </row>
    <row r="74" customFormat="false" ht="13.5" hidden="false" customHeight="true" outlineLevel="0" collapsed="false">
      <c r="A74" s="114"/>
      <c r="B74" s="10"/>
      <c r="C74" s="141"/>
      <c r="D74" s="141"/>
      <c r="E74" s="141"/>
      <c r="F74" s="141"/>
      <c r="G74" s="141"/>
      <c r="H74" s="141"/>
      <c r="I74" s="141"/>
      <c r="J74" s="141"/>
      <c r="K74" s="141"/>
      <c r="L74" s="141"/>
      <c r="M74" s="141"/>
      <c r="N74" s="15"/>
    </row>
    <row r="75" customFormat="false" ht="13.5" hidden="false" customHeight="true" outlineLevel="0" collapsed="false">
      <c r="A75" s="114"/>
      <c r="B75" s="10"/>
      <c r="C75" s="141"/>
      <c r="D75" s="141"/>
      <c r="E75" s="141"/>
      <c r="F75" s="141"/>
      <c r="G75" s="141"/>
      <c r="H75" s="141"/>
      <c r="I75" s="141"/>
      <c r="J75" s="141"/>
      <c r="K75" s="141"/>
      <c r="L75" s="141"/>
      <c r="M75" s="141"/>
      <c r="N75" s="15"/>
    </row>
    <row r="76" customFormat="false" ht="13.5" hidden="false" customHeight="true" outlineLevel="0" collapsed="false">
      <c r="A76" s="114"/>
      <c r="B76" s="10"/>
      <c r="C76" s="141"/>
      <c r="D76" s="141"/>
      <c r="E76" s="141"/>
      <c r="F76" s="141"/>
      <c r="G76" s="141"/>
      <c r="H76" s="141"/>
      <c r="I76" s="141"/>
      <c r="J76" s="141"/>
      <c r="K76" s="141"/>
      <c r="L76" s="141"/>
      <c r="M76" s="141"/>
      <c r="N76" s="15"/>
    </row>
    <row r="77" customFormat="false" ht="13.5" hidden="false" customHeight="true" outlineLevel="0" collapsed="false">
      <c r="A77" s="114"/>
      <c r="B77" s="142" t="s">
        <v>111</v>
      </c>
      <c r="C77" s="142"/>
      <c r="D77" s="142"/>
      <c r="E77" s="142"/>
      <c r="F77" s="142"/>
      <c r="G77" s="142"/>
      <c r="H77" s="142"/>
      <c r="I77" s="142"/>
      <c r="J77" s="142"/>
      <c r="K77" s="142"/>
      <c r="L77" s="142"/>
      <c r="M77" s="142"/>
      <c r="N77" s="142"/>
    </row>
    <row r="78" customFormat="false" ht="13.5" hidden="false" customHeight="true" outlineLevel="0" collapsed="false">
      <c r="A78" s="114"/>
      <c r="B78" s="10"/>
      <c r="C78" s="11"/>
      <c r="D78" s="11"/>
      <c r="E78" s="11"/>
      <c r="F78" s="11"/>
      <c r="G78" s="11"/>
      <c r="H78" s="11"/>
      <c r="I78" s="11"/>
      <c r="J78" s="11"/>
      <c r="K78" s="11"/>
      <c r="L78" s="11"/>
      <c r="M78" s="11"/>
      <c r="N78" s="15"/>
    </row>
    <row r="79" customFormat="false" ht="13.5" hidden="false" customHeight="true" outlineLevel="0" collapsed="false">
      <c r="A79" s="114"/>
      <c r="B79" s="10"/>
      <c r="C79" s="11"/>
      <c r="D79" s="11"/>
      <c r="E79" s="11"/>
      <c r="F79" s="11"/>
      <c r="G79" s="11"/>
      <c r="H79" s="11"/>
      <c r="I79" s="11"/>
      <c r="J79" s="11"/>
      <c r="K79" s="11"/>
      <c r="L79" s="11"/>
      <c r="M79" s="11"/>
      <c r="N79" s="15"/>
    </row>
    <row r="80" customFormat="false" ht="13.5" hidden="false" customHeight="true" outlineLevel="0" collapsed="false">
      <c r="A80" s="114"/>
      <c r="B80" s="10"/>
      <c r="C80" s="11"/>
      <c r="D80" s="11"/>
      <c r="E80" s="11"/>
      <c r="F80" s="11"/>
      <c r="G80" s="11"/>
      <c r="H80" s="11"/>
      <c r="I80" s="11"/>
      <c r="J80" s="11"/>
      <c r="K80" s="11"/>
      <c r="L80" s="11"/>
      <c r="M80" s="11"/>
      <c r="N80" s="15"/>
    </row>
    <row r="81" customFormat="false" ht="13.5" hidden="false" customHeight="true" outlineLevel="0" collapsed="false">
      <c r="A81" s="114"/>
      <c r="B81" s="10"/>
      <c r="C81" s="11"/>
      <c r="D81" s="11"/>
      <c r="E81" s="11"/>
      <c r="F81" s="11"/>
      <c r="G81" s="11"/>
      <c r="H81" s="11"/>
      <c r="I81" s="11"/>
      <c r="J81" s="11"/>
      <c r="K81" s="11"/>
      <c r="L81" s="11"/>
      <c r="M81" s="11"/>
      <c r="N81" s="15"/>
    </row>
    <row r="82" customFormat="false" ht="13.5" hidden="false" customHeight="true" outlineLevel="0" collapsed="false">
      <c r="A82" s="114"/>
      <c r="B82" s="10"/>
      <c r="C82" s="11"/>
      <c r="D82" s="11"/>
      <c r="E82" s="11"/>
      <c r="F82" s="11"/>
      <c r="G82" s="11"/>
      <c r="H82" s="11"/>
      <c r="I82" s="11"/>
      <c r="J82" s="11"/>
      <c r="K82" s="11"/>
      <c r="L82" s="11"/>
      <c r="M82" s="11"/>
      <c r="N82" s="15"/>
    </row>
    <row r="83" customFormat="false" ht="13.5" hidden="false" customHeight="true" outlineLevel="0" collapsed="false">
      <c r="B83" s="10"/>
      <c r="C83" s="11"/>
      <c r="D83" s="11"/>
      <c r="E83" s="11"/>
      <c r="F83" s="11"/>
      <c r="G83" s="11"/>
      <c r="H83" s="11"/>
      <c r="I83" s="11"/>
      <c r="J83" s="11"/>
      <c r="K83" s="11"/>
      <c r="L83" s="11"/>
      <c r="M83" s="11"/>
      <c r="N83" s="15"/>
    </row>
    <row r="84" customFormat="false" ht="13.5" hidden="false" customHeight="true" outlineLevel="0" collapsed="false">
      <c r="B84" s="10"/>
      <c r="C84" s="11"/>
      <c r="D84" s="11"/>
      <c r="E84" s="11"/>
      <c r="F84" s="11"/>
      <c r="G84" s="11"/>
      <c r="H84" s="11"/>
      <c r="I84" s="11"/>
      <c r="J84" s="11"/>
      <c r="K84" s="11"/>
      <c r="L84" s="11"/>
      <c r="M84" s="11"/>
      <c r="N84" s="15"/>
    </row>
    <row r="85" customFormat="false" ht="13.5" hidden="false" customHeight="true" outlineLevel="0" collapsed="false">
      <c r="B85" s="10"/>
      <c r="C85" s="11"/>
      <c r="D85" s="11"/>
      <c r="E85" s="11"/>
      <c r="F85" s="11"/>
      <c r="G85" s="11"/>
      <c r="H85" s="11"/>
      <c r="I85" s="11"/>
      <c r="J85" s="11"/>
      <c r="K85" s="11"/>
      <c r="L85" s="11"/>
      <c r="M85" s="11"/>
      <c r="N85" s="15"/>
    </row>
    <row r="86" customFormat="false" ht="13.5" hidden="false" customHeight="true" outlineLevel="0" collapsed="false">
      <c r="B86" s="10"/>
      <c r="C86" s="11"/>
      <c r="D86" s="11"/>
      <c r="E86" s="11"/>
      <c r="F86" s="11"/>
      <c r="G86" s="11"/>
      <c r="H86" s="11"/>
      <c r="I86" s="11"/>
      <c r="J86" s="11"/>
      <c r="K86" s="11"/>
      <c r="L86" s="11"/>
      <c r="M86" s="11"/>
      <c r="N86" s="15"/>
    </row>
    <row r="87" customFormat="false" ht="13.5" hidden="false" customHeight="true" outlineLevel="0" collapsed="false">
      <c r="B87" s="10"/>
      <c r="C87" s="11"/>
      <c r="D87" s="11"/>
      <c r="E87" s="11"/>
      <c r="F87" s="11"/>
      <c r="G87" s="11"/>
      <c r="H87" s="11"/>
      <c r="I87" s="11"/>
      <c r="J87" s="11"/>
      <c r="K87" s="11"/>
      <c r="L87" s="11"/>
      <c r="M87" s="11"/>
      <c r="N87" s="15"/>
    </row>
    <row r="88" customFormat="false" ht="13.5" hidden="false" customHeight="true" outlineLevel="0" collapsed="false">
      <c r="B88" s="10"/>
      <c r="C88" s="11"/>
      <c r="D88" s="11"/>
      <c r="E88" s="11"/>
      <c r="F88" s="11"/>
      <c r="G88" s="11"/>
      <c r="H88" s="11"/>
      <c r="I88" s="11"/>
      <c r="J88" s="11"/>
      <c r="K88" s="11"/>
      <c r="L88" s="11"/>
      <c r="M88" s="11"/>
      <c r="N88" s="15"/>
    </row>
    <row r="89" customFormat="false" ht="13.5" hidden="false" customHeight="true" outlineLevel="0" collapsed="false">
      <c r="B89" s="10"/>
      <c r="C89" s="11"/>
      <c r="D89" s="11"/>
      <c r="E89" s="11"/>
      <c r="F89" s="11"/>
      <c r="G89" s="11"/>
      <c r="H89" s="11"/>
      <c r="I89" s="11"/>
      <c r="J89" s="11"/>
      <c r="K89" s="11"/>
      <c r="L89" s="11"/>
      <c r="M89" s="11"/>
      <c r="N89" s="15"/>
    </row>
    <row r="90" customFormat="false" ht="13.5" hidden="false" customHeight="true" outlineLevel="0" collapsed="false">
      <c r="B90" s="10"/>
      <c r="C90" s="11"/>
      <c r="D90" s="11"/>
      <c r="E90" s="11"/>
      <c r="F90" s="11"/>
      <c r="G90" s="11"/>
      <c r="H90" s="11"/>
      <c r="I90" s="11"/>
      <c r="J90" s="11"/>
      <c r="K90" s="11"/>
      <c r="L90" s="11"/>
      <c r="M90" s="11"/>
      <c r="N90" s="15"/>
    </row>
    <row r="91" customFormat="false" ht="13.5" hidden="false" customHeight="true" outlineLevel="0" collapsed="false">
      <c r="B91" s="10"/>
      <c r="C91" s="11"/>
      <c r="D91" s="11"/>
      <c r="E91" s="11"/>
      <c r="F91" s="11"/>
      <c r="G91" s="11"/>
      <c r="H91" s="11"/>
      <c r="I91" s="11"/>
      <c r="J91" s="11"/>
      <c r="K91" s="11"/>
      <c r="L91" s="11"/>
      <c r="M91" s="11"/>
      <c r="N91" s="15"/>
      <c r="O91" s="143"/>
    </row>
    <row r="92" customFormat="false" ht="13.5" hidden="false" customHeight="true" outlineLevel="0" collapsed="false">
      <c r="B92" s="10"/>
      <c r="C92" s="11"/>
      <c r="D92" s="11"/>
      <c r="E92" s="11"/>
      <c r="F92" s="11"/>
      <c r="G92" s="11"/>
      <c r="H92" s="11"/>
      <c r="I92" s="11"/>
      <c r="J92" s="11"/>
      <c r="K92" s="11"/>
      <c r="L92" s="11"/>
      <c r="M92" s="11"/>
      <c r="N92" s="15"/>
      <c r="O92" s="143"/>
    </row>
    <row r="93" customFormat="false" ht="13.5" hidden="false" customHeight="true" outlineLevel="0" collapsed="false">
      <c r="B93" s="10"/>
      <c r="C93" s="11"/>
      <c r="D93" s="11"/>
      <c r="E93" s="11"/>
      <c r="F93" s="11"/>
      <c r="G93" s="11"/>
      <c r="H93" s="11"/>
      <c r="I93" s="11"/>
      <c r="J93" s="11"/>
      <c r="K93" s="11"/>
      <c r="L93" s="11"/>
      <c r="M93" s="11"/>
      <c r="N93" s="15"/>
      <c r="O93" s="143"/>
    </row>
    <row r="94" customFormat="false" ht="13.5" hidden="false" customHeight="true" outlineLevel="0" collapsed="false">
      <c r="A94" s="133"/>
      <c r="B94" s="144" t="s">
        <v>112</v>
      </c>
      <c r="C94" s="144"/>
      <c r="D94" s="144"/>
      <c r="E94" s="144"/>
      <c r="F94" s="144"/>
      <c r="G94" s="144"/>
      <c r="H94" s="144"/>
      <c r="I94" s="144"/>
      <c r="J94" s="144"/>
      <c r="K94" s="144"/>
      <c r="L94" s="144"/>
      <c r="M94" s="144"/>
      <c r="N94" s="144"/>
      <c r="O94" s="143"/>
    </row>
    <row r="95" customFormat="false" ht="13.5" hidden="false" customHeight="true" outlineLevel="0" collapsed="false">
      <c r="A95" s="133"/>
      <c r="B95" s="10"/>
      <c r="C95" s="11"/>
      <c r="D95" s="11"/>
      <c r="E95" s="11"/>
      <c r="F95" s="11"/>
      <c r="G95" s="11"/>
      <c r="H95" s="11"/>
      <c r="I95" s="11"/>
      <c r="J95" s="11"/>
      <c r="K95" s="11"/>
      <c r="L95" s="11"/>
      <c r="M95" s="11"/>
      <c r="N95" s="15"/>
      <c r="O95" s="143"/>
    </row>
    <row r="96" customFormat="false" ht="13.5" hidden="false" customHeight="true" outlineLevel="0" collapsed="false">
      <c r="A96" s="133"/>
      <c r="B96" s="10"/>
      <c r="C96" s="11"/>
      <c r="D96" s="11"/>
      <c r="E96" s="11"/>
      <c r="F96" s="11"/>
      <c r="G96" s="11"/>
      <c r="H96" s="11"/>
      <c r="I96" s="11"/>
      <c r="J96" s="11"/>
      <c r="K96" s="11"/>
      <c r="L96" s="11"/>
      <c r="M96" s="11"/>
      <c r="N96" s="15"/>
      <c r="O96" s="143"/>
    </row>
    <row r="97" customFormat="false" ht="13.5" hidden="false" customHeight="true" outlineLevel="0" collapsed="false">
      <c r="B97" s="10"/>
      <c r="C97" s="11"/>
      <c r="D97" s="11"/>
      <c r="E97" s="11"/>
      <c r="F97" s="11"/>
      <c r="G97" s="11"/>
      <c r="H97" s="11"/>
      <c r="I97" s="11"/>
      <c r="J97" s="11"/>
      <c r="K97" s="11"/>
      <c r="L97" s="11"/>
      <c r="M97" s="11"/>
      <c r="N97" s="15"/>
      <c r="O97" s="143"/>
    </row>
    <row r="98" customFormat="false" ht="13.5" hidden="false" customHeight="true" outlineLevel="0" collapsed="false">
      <c r="B98" s="10"/>
      <c r="C98" s="11"/>
      <c r="D98" s="11"/>
      <c r="E98" s="11"/>
      <c r="F98" s="11"/>
      <c r="G98" s="11"/>
      <c r="H98" s="11"/>
      <c r="I98" s="11"/>
      <c r="J98" s="11"/>
      <c r="K98" s="11"/>
      <c r="L98" s="11"/>
      <c r="M98" s="11"/>
      <c r="N98" s="15"/>
      <c r="O98" s="143"/>
    </row>
    <row r="99" customFormat="false" ht="13.5" hidden="false" customHeight="true" outlineLevel="0" collapsed="false">
      <c r="B99" s="10"/>
      <c r="C99" s="11"/>
      <c r="D99" s="11"/>
      <c r="E99" s="11"/>
      <c r="F99" s="11"/>
      <c r="G99" s="11"/>
      <c r="H99" s="11"/>
      <c r="I99" s="11"/>
      <c r="J99" s="11"/>
      <c r="K99" s="11"/>
      <c r="L99" s="11"/>
      <c r="M99" s="11"/>
      <c r="N99" s="15"/>
      <c r="O99" s="143"/>
    </row>
    <row r="100" customFormat="false" ht="13.5" hidden="false" customHeight="true" outlineLevel="0" collapsed="false">
      <c r="B100" s="10"/>
      <c r="C100" s="11"/>
      <c r="D100" s="11"/>
      <c r="E100" s="11"/>
      <c r="F100" s="11"/>
      <c r="G100" s="11"/>
      <c r="H100" s="11"/>
      <c r="I100" s="11"/>
      <c r="J100" s="132"/>
      <c r="K100" s="132"/>
      <c r="L100" s="132"/>
      <c r="M100" s="11"/>
      <c r="N100" s="15"/>
    </row>
    <row r="101" customFormat="false" ht="13.5" hidden="false" customHeight="true" outlineLevel="0" collapsed="false">
      <c r="B101" s="10"/>
      <c r="C101" s="11"/>
      <c r="D101" s="11"/>
      <c r="E101" s="11"/>
      <c r="F101" s="11"/>
      <c r="G101" s="11"/>
      <c r="H101" s="11"/>
      <c r="I101" s="11"/>
      <c r="J101" s="132"/>
      <c r="K101" s="132"/>
      <c r="L101" s="132"/>
      <c r="M101" s="11"/>
      <c r="N101" s="15"/>
    </row>
    <row r="102" customFormat="false" ht="13.5" hidden="false" customHeight="true" outlineLevel="0" collapsed="false">
      <c r="B102" s="10"/>
      <c r="C102" s="11"/>
      <c r="D102" s="11"/>
      <c r="E102" s="11"/>
      <c r="F102" s="11"/>
      <c r="G102" s="11"/>
      <c r="H102" s="11"/>
      <c r="I102" s="11"/>
      <c r="J102" s="132"/>
      <c r="K102" s="132"/>
      <c r="L102" s="132"/>
      <c r="M102" s="11"/>
      <c r="N102" s="15"/>
    </row>
    <row r="103" customFormat="false" ht="13.5" hidden="false" customHeight="true" outlineLevel="0" collapsed="false">
      <c r="B103" s="10"/>
      <c r="C103" s="11"/>
      <c r="D103" s="11"/>
      <c r="E103" s="11"/>
      <c r="F103" s="11"/>
      <c r="G103" s="11"/>
      <c r="H103" s="145"/>
      <c r="I103" s="11"/>
      <c r="J103" s="132"/>
      <c r="K103" s="132"/>
      <c r="L103" s="132"/>
      <c r="M103" s="11"/>
      <c r="N103" s="15"/>
    </row>
    <row r="104" customFormat="false" ht="13.5" hidden="false" customHeight="true" outlineLevel="0" collapsed="false">
      <c r="B104" s="10"/>
      <c r="C104" s="11"/>
      <c r="D104" s="11"/>
      <c r="E104" s="11"/>
      <c r="F104" s="11"/>
      <c r="G104" s="11"/>
      <c r="H104" s="145"/>
      <c r="I104" s="11"/>
      <c r="J104" s="132"/>
      <c r="K104" s="132"/>
      <c r="L104" s="132"/>
      <c r="M104" s="11"/>
      <c r="N104" s="15"/>
    </row>
    <row r="105" customFormat="false" ht="13.5" hidden="false" customHeight="true" outlineLevel="0" collapsed="false">
      <c r="B105" s="10"/>
      <c r="C105" s="11"/>
      <c r="D105" s="11"/>
      <c r="E105" s="11"/>
      <c r="F105" s="11"/>
      <c r="G105" s="11"/>
      <c r="H105" s="145"/>
      <c r="I105" s="11"/>
      <c r="J105" s="132"/>
      <c r="K105" s="132"/>
      <c r="L105" s="132"/>
      <c r="M105" s="11"/>
      <c r="N105" s="15"/>
    </row>
    <row r="106" customFormat="false" ht="11.25" hidden="false" customHeight="true" outlineLevel="0" collapsed="false">
      <c r="B106" s="10"/>
      <c r="C106" s="11"/>
      <c r="D106" s="11"/>
      <c r="E106" s="11"/>
      <c r="F106" s="11"/>
      <c r="G106" s="11"/>
      <c r="H106" s="145"/>
      <c r="I106" s="11"/>
      <c r="J106" s="132"/>
      <c r="K106" s="132"/>
      <c r="L106" s="132"/>
      <c r="M106" s="11"/>
      <c r="N106" s="15"/>
    </row>
    <row r="107" customFormat="false" ht="13.5" hidden="true" customHeight="true" outlineLevel="0" collapsed="false">
      <c r="B107" s="10"/>
      <c r="C107" s="11"/>
      <c r="D107" s="11"/>
      <c r="E107" s="11"/>
      <c r="F107" s="11"/>
      <c r="G107" s="11"/>
      <c r="H107" s="145"/>
      <c r="I107" s="11"/>
      <c r="J107" s="132"/>
      <c r="K107" s="132"/>
      <c r="L107" s="132"/>
      <c r="M107" s="11"/>
      <c r="N107" s="15"/>
    </row>
    <row r="108" customFormat="false" ht="29.25" hidden="false" customHeight="true" outlineLevel="0" collapsed="false">
      <c r="B108" s="146"/>
      <c r="C108" s="147"/>
      <c r="D108" s="147"/>
      <c r="E108" s="147"/>
      <c r="F108" s="147"/>
      <c r="G108" s="147"/>
      <c r="H108" s="148"/>
      <c r="I108" s="147"/>
      <c r="J108" s="149"/>
      <c r="K108" s="149"/>
      <c r="L108" s="149"/>
      <c r="M108" s="147"/>
      <c r="N108" s="150"/>
    </row>
    <row r="109" customFormat="false" ht="13.5" hidden="false" customHeight="true" outlineLevel="0" collapsed="false">
      <c r="J109" s="151"/>
      <c r="K109" s="151"/>
      <c r="L109" s="151"/>
    </row>
    <row r="110" customFormat="false" ht="13.5" hidden="false" customHeight="true" outlineLevel="0" collapsed="false">
      <c r="J110" s="151"/>
      <c r="K110" s="151"/>
      <c r="L110" s="151"/>
    </row>
    <row r="111" customFormat="false" ht="13.5" hidden="false" customHeight="true" outlineLevel="0" collapsed="false">
      <c r="J111" s="151"/>
      <c r="K111" s="151"/>
      <c r="L111" s="151"/>
    </row>
    <row r="112" customFormat="false" ht="13.5" hidden="false" customHeight="true" outlineLevel="0" collapsed="false">
      <c r="J112" s="151"/>
      <c r="K112" s="151"/>
      <c r="L112" s="151"/>
    </row>
    <row r="113" customFormat="false" ht="13.5" hidden="false" customHeight="true" outlineLevel="0" collapsed="false">
      <c r="F113" s="152"/>
      <c r="J113" s="151"/>
      <c r="K113" s="151"/>
      <c r="L113" s="151"/>
    </row>
    <row r="114" customFormat="false" ht="13.5" hidden="false" customHeight="true" outlineLevel="0" collapsed="false">
      <c r="J114" s="151"/>
      <c r="K114" s="151"/>
      <c r="L114" s="151"/>
    </row>
    <row r="115" customFormat="false" ht="13.5" hidden="false" customHeight="true" outlineLevel="0" collapsed="false">
      <c r="J115" s="151"/>
      <c r="K115" s="151"/>
      <c r="L115" s="151"/>
    </row>
    <row r="116" customFormat="false" ht="13.5" hidden="false" customHeight="true" outlineLevel="0" collapsed="false">
      <c r="J116" s="151"/>
      <c r="K116" s="151"/>
      <c r="L116" s="151"/>
    </row>
    <row r="117" customFormat="false" ht="13.5" hidden="false" customHeight="true" outlineLevel="0" collapsed="false">
      <c r="J117" s="151"/>
      <c r="K117" s="151"/>
      <c r="L117" s="151"/>
    </row>
    <row r="118" customFormat="false" ht="13.5" hidden="false" customHeight="true" outlineLevel="0" collapsed="false">
      <c r="J118" s="151"/>
      <c r="K118" s="151"/>
      <c r="L118" s="151"/>
    </row>
    <row r="119" customFormat="false" ht="13.5" hidden="false" customHeight="true" outlineLevel="0" collapsed="false">
      <c r="J119" s="151"/>
      <c r="K119" s="151"/>
      <c r="L119" s="151"/>
    </row>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c r="U131" s="114"/>
    </row>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c r="K138" s="153"/>
      <c r="L138" s="153"/>
    </row>
    <row r="139" customFormat="false" ht="13.5" hidden="false" customHeight="true" outlineLevel="0" collapsed="false"/>
    <row r="140" customFormat="false" ht="13.5" hidden="false" customHeight="true" outlineLevel="0" collapsed="false">
      <c r="O140" s="114"/>
    </row>
    <row r="141" customFormat="false" ht="13.5" hidden="false" customHeight="true" outlineLevel="0" collapsed="false"/>
    <row r="142" customFormat="false" ht="13.5" hidden="false" customHeight="true" outlineLevel="0" collapsed="false"/>
    <row r="143" customFormat="false" ht="13.5" hidden="false" customHeight="true" outlineLevel="0" collapsed="false">
      <c r="M143" s="114"/>
    </row>
    <row r="144" customFormat="false" ht="13.5" hidden="false" customHeight="true" outlineLevel="0" collapsed="false">
      <c r="I144" s="154"/>
      <c r="J144" s="151"/>
      <c r="K144" s="151"/>
      <c r="L144" s="151"/>
      <c r="M144" s="155"/>
    </row>
    <row r="145" customFormat="false" ht="13.5" hidden="false" customHeight="true" outlineLevel="0" collapsed="false">
      <c r="I145" s="151"/>
      <c r="J145" s="151"/>
      <c r="K145" s="151"/>
      <c r="L145" s="151"/>
      <c r="M145" s="155"/>
    </row>
    <row r="146" customFormat="false" ht="13.5" hidden="false" customHeight="true" outlineLevel="0" collapsed="false">
      <c r="I146" s="151"/>
      <c r="J146" s="151"/>
      <c r="K146" s="151"/>
      <c r="L146" s="151"/>
      <c r="M146" s="155"/>
    </row>
    <row r="147" customFormat="false" ht="13.5" hidden="false" customHeight="true" outlineLevel="0" collapsed="false">
      <c r="F147" s="114"/>
      <c r="I147" s="151"/>
      <c r="J147" s="151"/>
      <c r="K147" s="151"/>
      <c r="L147" s="151"/>
      <c r="M147" s="155"/>
    </row>
    <row r="148" customFormat="false" ht="13.5" hidden="false" customHeight="true" outlineLevel="0" collapsed="false">
      <c r="I148" s="151"/>
      <c r="J148" s="151"/>
      <c r="K148" s="151"/>
      <c r="L148" s="151"/>
      <c r="M148" s="155"/>
    </row>
    <row r="149" customFormat="false" ht="13.5" hidden="false" customHeight="true" outlineLevel="0" collapsed="false">
      <c r="I149" s="151"/>
      <c r="J149" s="151"/>
      <c r="K149" s="151"/>
      <c r="L149" s="151"/>
      <c r="M149" s="155"/>
    </row>
    <row r="150" customFormat="false" ht="13.5" hidden="false" customHeight="true" outlineLevel="0" collapsed="false">
      <c r="I150" s="151"/>
      <c r="J150" s="151"/>
      <c r="K150" s="151"/>
      <c r="L150" s="151"/>
      <c r="M150" s="155"/>
    </row>
    <row r="151" customFormat="false" ht="13.5" hidden="false" customHeight="true" outlineLevel="0" collapsed="false">
      <c r="I151" s="151"/>
      <c r="J151" s="151"/>
      <c r="K151" s="151"/>
      <c r="L151" s="151"/>
      <c r="M151" s="155"/>
    </row>
    <row r="152" customFormat="false" ht="13.5" hidden="false" customHeight="true" outlineLevel="0" collapsed="false">
      <c r="I152" s="151"/>
      <c r="J152" s="151"/>
      <c r="K152" s="151"/>
      <c r="L152" s="151"/>
      <c r="M152" s="155"/>
    </row>
    <row r="153" customFormat="false" ht="14.1" hidden="false" customHeight="true" outlineLevel="0" collapsed="false">
      <c r="I153" s="151"/>
      <c r="J153" s="151"/>
      <c r="K153" s="151"/>
      <c r="L153" s="151"/>
      <c r="M153" s="155"/>
    </row>
    <row r="154" customFormat="false" ht="14.1" hidden="false" customHeight="true" outlineLevel="0" collapsed="false">
      <c r="I154" s="151"/>
      <c r="J154" s="151"/>
      <c r="K154" s="151"/>
      <c r="L154" s="151"/>
      <c r="M154" s="155"/>
    </row>
    <row r="155" customFormat="false" ht="14.1" hidden="false" customHeight="true" outlineLevel="0" collapsed="false">
      <c r="I155" s="151"/>
      <c r="J155" s="151"/>
      <c r="K155" s="151"/>
      <c r="L155" s="151"/>
      <c r="M155" s="155"/>
    </row>
    <row r="156" customFormat="false" ht="14.1" hidden="false" customHeight="true" outlineLevel="0" collapsed="false">
      <c r="I156" s="156"/>
      <c r="J156" s="156"/>
      <c r="K156" s="156"/>
      <c r="L156" s="156"/>
      <c r="M156" s="155"/>
    </row>
    <row r="157" customFormat="false" ht="14.1" hidden="false" customHeight="true" outlineLevel="0" collapsed="false">
      <c r="M157" s="114"/>
    </row>
    <row r="158" customFormat="false" ht="14.1" hidden="false" customHeight="true" outlineLevel="0" collapsed="false">
      <c r="M158" s="114"/>
    </row>
    <row r="159" customFormat="false" ht="14.1" hidden="false" customHeight="true" outlineLevel="0" collapsed="false">
      <c r="M159" s="114"/>
    </row>
    <row r="160" customFormat="false" ht="14.1" hidden="false" customHeight="true" outlineLevel="0" collapsed="false">
      <c r="M160" s="114"/>
    </row>
    <row r="161" customFormat="false" ht="14.1" hidden="false" customHeight="true" outlineLevel="0" collapsed="false">
      <c r="M161" s="114"/>
    </row>
    <row r="162" customFormat="false" ht="14.1" hidden="false" customHeight="true" outlineLevel="0" collapsed="false">
      <c r="M162" s="114"/>
    </row>
    <row r="163" customFormat="false" ht="14.1" hidden="false" customHeight="true" outlineLevel="0" collapsed="false">
      <c r="M163" s="114"/>
    </row>
    <row r="164" customFormat="false" ht="14.1" hidden="false" customHeight="true" outlineLevel="0" collapsed="false">
      <c r="M164" s="114"/>
    </row>
    <row r="165" customFormat="false" ht="14.1" hidden="false" customHeight="true" outlineLevel="0" collapsed="false">
      <c r="M165" s="114"/>
    </row>
    <row r="166" customFormat="false" ht="14.1" hidden="false" customHeight="true" outlineLevel="0" collapsed="false">
      <c r="M166" s="114"/>
    </row>
    <row r="167" customFormat="false" ht="14.1" hidden="false" customHeight="true" outlineLevel="0" collapsed="false">
      <c r="M167" s="114"/>
    </row>
    <row r="168" customFormat="false" ht="14.1" hidden="false" customHeight="true" outlineLevel="0" collapsed="false">
      <c r="M168" s="114"/>
    </row>
    <row r="169" customFormat="false" ht="14.1" hidden="false" customHeight="true" outlineLevel="0" collapsed="false">
      <c r="M169" s="114"/>
    </row>
    <row r="170" customFormat="false" ht="14.1" hidden="false" customHeight="true" outlineLevel="0" collapsed="false">
      <c r="M170" s="114"/>
    </row>
    <row r="171" customFormat="false" ht="14.1" hidden="false" customHeight="true" outlineLevel="0" collapsed="false">
      <c r="M171" s="114"/>
    </row>
    <row r="172" customFormat="false" ht="14.1" hidden="false" customHeight="true" outlineLevel="0" collapsed="false">
      <c r="M172" s="114"/>
    </row>
    <row r="173" customFormat="false" ht="14.1" hidden="false" customHeight="true" outlineLevel="0" collapsed="false">
      <c r="M173" s="114"/>
    </row>
    <row r="174" customFormat="false" ht="14.1" hidden="false" customHeight="true" outlineLevel="0" collapsed="false">
      <c r="M174" s="114"/>
    </row>
    <row r="175" customFormat="false" ht="14.1" hidden="false" customHeight="true" outlineLevel="0" collapsed="false">
      <c r="M175" s="114"/>
    </row>
    <row r="176" customFormat="false" ht="14.1" hidden="false" customHeight="true" outlineLevel="0" collapsed="false">
      <c r="M176" s="114"/>
    </row>
    <row r="177" customFormat="false" ht="14.1" hidden="false" customHeight="true" outlineLevel="0" collapsed="false">
      <c r="M177" s="114"/>
    </row>
  </sheetData>
  <mergeCells count="14">
    <mergeCell ref="B1:N4"/>
    <mergeCell ref="B5:G5"/>
    <mergeCell ref="K5:N5"/>
    <mergeCell ref="C36:M36"/>
    <mergeCell ref="C37:M46"/>
    <mergeCell ref="C47:M47"/>
    <mergeCell ref="C48:M53"/>
    <mergeCell ref="C54:M54"/>
    <mergeCell ref="C55:M61"/>
    <mergeCell ref="C62:M62"/>
    <mergeCell ref="C63:M70"/>
    <mergeCell ref="B77:N77"/>
    <mergeCell ref="B94:N94"/>
    <mergeCell ref="K138:L138"/>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AGOSTO  2013&amp;R&amp;"Calibri,Regular"&amp;11&amp;K000000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20:10:42Z</dcterms:created>
  <dc:creator>fpalacio</dc:creator>
  <dc:description/>
  <dc:language>en-US</dc:language>
  <cp:lastModifiedBy>fpalacio</cp:lastModifiedBy>
  <dcterms:modified xsi:type="dcterms:W3CDTF">2014-04-09T20:12:34Z</dcterms:modified>
  <cp:revision>0</cp:revision>
  <dc:subject/>
  <dc:title/>
</cp:coreProperties>
</file>