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Diciembre" sheetId="1" state="visible" r:id="rId2"/>
    <sheet name="Mensual Diciembre (cont.)" sheetId="2" state="visible" r:id="rId3"/>
  </sheets>
  <externalReferences>
    <externalReference r:id="rId4"/>
    <externalReference r:id="rId5"/>
  </externalReferences>
  <definedNames>
    <definedName function="false" hidden="false" localSheetId="0" name="_xlnm.Print_Area" vbProcedure="false">'Mensual Diciembre'!$B$1:$N$147</definedName>
    <definedName function="false" hidden="false" localSheetId="1" name="_xlnm.Print_Area" vbProcedure="false">'Mensual Diciembre (cont.)'!$B$1:$N$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1">
  <si>
    <t xml:space="preserve">INFORME MENSUAL DEL MMEE</t>
  </si>
  <si>
    <t xml:space="preserve">  DEMANDA NETA (según SMEC)</t>
  </si>
  <si>
    <t xml:space="preserve">DICIEMBRE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Miércoles 5</t>
  </si>
  <si>
    <t xml:space="preserve">Acumulado anual</t>
  </si>
  <si>
    <t xml:space="preserve">Energía Diaria Máxima (MWh)</t>
  </si>
  <si>
    <t xml:space="preserve">Año movil</t>
  </si>
  <si>
    <t xml:space="preserve">Lunes 24</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MENSUAL DICIEMBRE 2012</t>
  </si>
  <si>
    <t xml:space="preserve">Semana 49 (1 al 7 de Diciembre)
</t>
  </si>
  <si>
    <t xml:space="preserve">La demanda fue del orden de los 202 GWh en la semana (14 GWh más que en la semana anterior). 
No se han producido precipitaciones en la cuenca de Salto Grande, sus aportes disminuyeron.
Sobre el río Negro se han producido muy importantes precipitaciones. Se informó en Palmar riesgo de vertimiento.
Se despachó Gen. Dist. Centralizada, Motores, 5° y 6° unidad de CB, Punta del Tigre y APR.
Se realizaron trabajos previstos que redujeron la generación de PTA y APR. 
Se generó a pleno con Terra durante toda la semana. Salto Grande cerró la demanda
No se importó durante la semana
No se exportó durante la semana
Se terminó la semana  con la cota de Terra en 79.3 m.
</t>
  </si>
  <si>
    <r>
      <rPr>
        <b val="true"/>
        <i val="true"/>
        <u val="single"/>
        <sz val="12"/>
        <rFont val="Arial"/>
        <family val="2"/>
      </rPr>
      <t xml:space="preserve">Semana 50 (8 al 14 de Diciembre)
</t>
    </r>
    <r>
      <rPr>
        <i val="true"/>
        <u val="single"/>
        <sz val="12"/>
        <rFont val="Arial"/>
        <family val="2"/>
      </rPr>
      <t xml:space="preserve">
</t>
    </r>
  </si>
  <si>
    <t xml:space="preserve">La demanda se situó en los 196 GWh.
Durante la semana se han producido precipitaciones en todas las cuencas del río Negro y Uruguay. 
Durante la semana se despachó Gen. Dist. Centralizada, Motores, 5° y 6° unidad de CB. APR se sacó de servicio el miércoles 12 y PTA el viernes 14.
Se generó a pleno con Terra durante toda la semana controlando la cota de Baygorria. Salto Grande cerró la demanda
No se contó con importación energía durante la semana
No se exportó durante la semana
La cota de Terra al final de la semana fue de 79.5 m.
</t>
  </si>
  <si>
    <r>
      <rPr>
        <b val="true"/>
        <i val="true"/>
        <u val="single"/>
        <sz val="12"/>
        <rFont val="Arial"/>
        <family val="2"/>
      </rPr>
      <t xml:space="preserve">Semana 51 (15 al 21 de Diciembre) 
</t>
    </r>
    <r>
      <rPr>
        <i val="true"/>
        <u val="single"/>
        <sz val="12"/>
        <rFont val="Arial"/>
        <family val="2"/>
      </rPr>
      <t xml:space="preserve">
</t>
    </r>
  </si>
  <si>
    <t xml:space="preserve">La demanda fue del orden de los 194 GWh
Se produjeron muy importantes precipitaciones en la cuenca del río Negro e inmediata del río Uruguay.
Desde el lunes 17 salió toda la generación térmica salvo la generación distribuida de despacho centralizado. El jueves 20 se retiró todo el térmico del sistema.
A partir del jueves 20 se declaró riesgo de vertimiento en Salto Grande. Terra cerró la demanda. 
No se importó durante la semana
No se exportó durante la semana
Se terminó la semana  con la cota de Terra situada alrededor de los 79.5 m.
</t>
  </si>
  <si>
    <r>
      <rPr>
        <b val="true"/>
        <i val="true"/>
        <u val="single"/>
        <sz val="12"/>
        <rFont val="Arial"/>
        <family val="2"/>
      </rPr>
      <t xml:space="preserve">Semana 52 (22 al 29 de Diciembre)
</t>
    </r>
    <r>
      <rPr>
        <i val="true"/>
        <sz val="12"/>
        <rFont val="Arial"/>
        <family val="2"/>
      </rPr>
      <t xml:space="preserve">
</t>
    </r>
  </si>
  <si>
    <t xml:space="preserve">La demanda se situó en los 191 GWh
Durante la semana se han producido precipitaciones en la cuenca del río Uruguay que han producido un aumento importante de aportes.
Se levantó la declaración de riesgo de vertimiento el jueves 27 para Palmar.
No se despachó térmico durante la semana salvo generación distribuida y motores por la alta demanda en el día 24
Salto Grande se despachó a pleno 
Se generó con Palmar a pleno durante toda la semana y Terra cerró la demanda.
No se importó durante la semana
Se exportó durante la semana
Terra quedó con una cota de 79.6 m.
</t>
  </si>
  <si>
    <r>
      <rPr>
        <b val="true"/>
        <i val="true"/>
        <u val="single"/>
        <sz val="12"/>
        <rFont val="Arial"/>
        <family val="2"/>
      </rPr>
      <t xml:space="preserve">Semana 1 del 2013 (30 de Diciembre 2012 al 4 de Enero 2013)
</t>
    </r>
    <r>
      <rPr>
        <i val="true"/>
        <sz val="12"/>
        <rFont val="Arial"/>
        <family val="2"/>
      </rPr>
      <t xml:space="preserve">
</t>
    </r>
  </si>
  <si>
    <t xml:space="preserve">Hubo una demanda de 180 GWh. Se contó con precipitaciones en todas las cuencas fundamentalmente el 31/12.
No se despachó térmico durante la semana salvo generación distribuida. 
Durante toda la semana Salto Grande se despachó a pleno 
Primero se despachó Terra para cota de Palmar 39.65
No se importó durante la semana
Se exportó durante la semana
Se terminó con la cota de Terra en aprox. 79.7 m.
</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u val="single"/>
      <sz val="12"/>
      <name val="Arial"/>
      <family val="2"/>
    </font>
    <font>
      <b val="true"/>
      <sz val="10"/>
      <name val="Arial"/>
      <family val="2"/>
    </font>
    <font>
      <sz val="12"/>
      <color rgb="FFFF0000"/>
      <name val="Arial"/>
      <family val="2"/>
    </font>
    <font>
      <sz val="10"/>
      <color rgb="FF000000"/>
      <name val="Calibri"/>
      <family val="0"/>
    </font>
    <font>
      <b val="true"/>
      <sz val="12"/>
      <color rgb="FF000000"/>
      <name val="Calibri"/>
      <family val="2"/>
    </font>
    <font>
      <sz val="10"/>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b val="true"/>
      <sz val="12"/>
      <color rgb="FF0000FF"/>
      <name val="Arial"/>
      <family val="2"/>
    </font>
    <font>
      <sz val="12"/>
      <color rgb="FF0000FF"/>
      <name val="Arial"/>
      <family val="2"/>
    </font>
    <font>
      <b val="true"/>
      <sz val="12"/>
      <color rgb="FFFF0000"/>
      <name val="Arial"/>
      <family val="2"/>
    </font>
    <font>
      <b val="true"/>
      <i val="true"/>
      <u val="single"/>
      <sz val="12"/>
      <name val="Arial"/>
      <family val="2"/>
    </font>
    <font>
      <i val="true"/>
      <u val="single"/>
      <sz val="12"/>
      <name val="Arial"/>
      <family val="2"/>
    </font>
    <font>
      <i val="true"/>
      <sz val="12"/>
      <name val="Arial"/>
      <family val="2"/>
    </font>
    <font>
      <b val="true"/>
      <sz val="14"/>
      <color rgb="FFFF0000"/>
      <name val="Arial"/>
      <family val="2"/>
    </font>
    <font>
      <sz val="9.25"/>
      <color rgb="FF000000"/>
      <name val="Arial"/>
      <family val="2"/>
    </font>
    <font>
      <sz val="10.25"/>
      <color rgb="FF000000"/>
      <name val="Arial"/>
      <family val="2"/>
    </font>
    <font>
      <sz val="9.2"/>
      <color rgb="FF000000"/>
      <name val="Arial"/>
      <family val="2"/>
    </font>
    <font>
      <b val="true"/>
      <sz val="14"/>
      <color rgb="FFFF0000"/>
      <name val="Calibri"/>
      <family val="0"/>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9" fontId="30" fillId="24" borderId="15"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2" fontId="33" fillId="2" borderId="22" xfId="0" applyFont="true" applyBorder="true" applyAlignment="true" applyProtection="false">
      <alignment horizontal="general" vertical="center" textRotation="0" wrapText="false" indent="0" shrinkToFit="false"/>
      <protection locked="true" hidden="false"/>
    </xf>
    <xf numFmtId="172" fontId="33" fillId="2" borderId="23" xfId="0" applyFont="true" applyBorder="true" applyAlignment="true" applyProtection="false">
      <alignment horizontal="general" vertical="center" textRotation="0" wrapText="false" indent="0" shrinkToFit="false"/>
      <protection locked="true" hidden="false"/>
    </xf>
    <xf numFmtId="173" fontId="33" fillId="2" borderId="4" xfId="368" applyFont="true" applyBorder="true" applyAlignment="true" applyProtection="true">
      <alignment horizontal="center" vertical="center" textRotation="0" wrapText="false" indent="0" shrinkToFit="false"/>
      <protection locked="true" hidden="false"/>
    </xf>
    <xf numFmtId="172" fontId="33" fillId="2" borderId="0" xfId="0" applyFont="true" applyBorder="true" applyAlignment="true" applyProtection="false">
      <alignment horizontal="left"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false" indent="0" shrinkToFit="false"/>
      <protection locked="true" hidden="false"/>
    </xf>
    <xf numFmtId="171" fontId="30" fillId="2" borderId="29" xfId="0" applyFont="true" applyBorder="true" applyAlignment="true" applyProtection="false">
      <alignment horizontal="right" vertical="bottom" textRotation="0" wrapText="false" indent="0" shrinkToFit="false"/>
      <protection locked="true" hidden="false"/>
    </xf>
    <xf numFmtId="171" fontId="33" fillId="2" borderId="30" xfId="0" applyFont="true" applyBorder="true" applyAlignment="true" applyProtection="false">
      <alignment horizontal="right" vertical="bottom" textRotation="0" wrapText="false" indent="0" shrinkToFit="false"/>
      <protection locked="true" hidden="false"/>
    </xf>
    <xf numFmtId="164" fontId="33" fillId="2" borderId="31"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71" fontId="33" fillId="2" borderId="32"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1" shrinkToFit="false"/>
      <protection locked="true" hidden="false"/>
    </xf>
    <xf numFmtId="171" fontId="33" fillId="2" borderId="33" xfId="0" applyFont="true" applyBorder="true" applyAlignment="true" applyProtection="false">
      <alignment horizontal="right" vertical="bottom" textRotation="0" wrapText="false" indent="0" shrinkToFit="false"/>
      <protection locked="true" hidden="false"/>
    </xf>
    <xf numFmtId="171" fontId="33" fillId="2" borderId="34"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right" vertical="bottom" textRotation="0" wrapText="false" indent="0" shrinkToFit="false"/>
      <protection locked="true" hidden="false"/>
    </xf>
    <xf numFmtId="171" fontId="33" fillId="2" borderId="35"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1" fontId="30" fillId="2" borderId="33"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1" shrinkToFit="false"/>
      <protection locked="true" hidden="false"/>
    </xf>
    <xf numFmtId="164" fontId="33" fillId="2" borderId="36" xfId="0" applyFont="true" applyBorder="true" applyAlignment="true" applyProtection="false">
      <alignment horizontal="right" vertical="bottom" textRotation="0" wrapText="false" indent="0" shrinkToFit="false"/>
      <protection locked="true" hidden="false"/>
    </xf>
    <xf numFmtId="171" fontId="33" fillId="2" borderId="37" xfId="0" applyFont="true" applyBorder="true" applyAlignment="true" applyProtection="false">
      <alignment horizontal="right" vertical="bottom" textRotation="0" wrapText="false" indent="0" shrinkToFit="false"/>
      <protection locked="true" hidden="false"/>
    </xf>
    <xf numFmtId="171" fontId="33" fillId="2" borderId="26"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0" shrinkToFit="false"/>
      <protection locked="true" hidden="false"/>
    </xf>
    <xf numFmtId="164" fontId="30" fillId="2" borderId="38" xfId="0" applyFont="true" applyBorder="true" applyAlignment="true" applyProtection="false">
      <alignment horizontal="left" vertical="bottom" textRotation="0" wrapText="false" indent="0" shrinkToFit="false"/>
      <protection locked="true" hidden="false"/>
    </xf>
    <xf numFmtId="171" fontId="33" fillId="2" borderId="0" xfId="0" applyFont="true" applyBorder="true" applyAlignment="true" applyProtection="false">
      <alignment horizontal="right" vertical="bottom" textRotation="0" wrapText="false" indent="0" shrinkToFit="false"/>
      <protection locked="true" hidden="false"/>
    </xf>
    <xf numFmtId="171" fontId="30" fillId="2" borderId="27" xfId="0" applyFont="true" applyBorder="true" applyAlignment="true" applyProtection="false">
      <alignment horizontal="right" vertical="bottom" textRotation="0" wrapText="false" indent="0" shrinkToFit="false"/>
      <protection locked="true" hidden="false"/>
    </xf>
    <xf numFmtId="171" fontId="30" fillId="2" borderId="3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3" fillId="2" borderId="33" xfId="0" applyFont="true" applyBorder="true" applyAlignment="true" applyProtection="false">
      <alignment horizontal="left" vertical="bottom" textRotation="0" wrapText="false" indent="0" shrinkToFit="false"/>
      <protection locked="true" hidden="false"/>
    </xf>
    <xf numFmtId="164" fontId="33" fillId="2" borderId="39" xfId="0" applyFont="true" applyBorder="true" applyAlignment="true" applyProtection="false">
      <alignment horizontal="left" vertical="bottom" textRotation="0" wrapText="false" indent="1" shrinkToFit="false"/>
      <protection locked="true" hidden="false"/>
    </xf>
    <xf numFmtId="164" fontId="33" fillId="2" borderId="39" xfId="0" applyFont="true" applyBorder="true" applyAlignment="true" applyProtection="false">
      <alignment horizontal="right" vertical="bottom" textRotation="0" wrapText="false" indent="0" shrinkToFit="false"/>
      <protection locked="true" hidden="false"/>
    </xf>
    <xf numFmtId="171" fontId="33" fillId="2" borderId="40" xfId="0" applyFont="true" applyBorder="true" applyAlignment="true" applyProtection="false">
      <alignment horizontal="right" vertical="bottom" textRotation="0" wrapText="false" indent="0" shrinkToFit="false"/>
      <protection locked="true" hidden="false"/>
    </xf>
    <xf numFmtId="164" fontId="30" fillId="2" borderId="41" xfId="0" applyFont="true" applyBorder="true" applyAlignment="true" applyProtection="false">
      <alignment horizontal="left" vertical="bottom" textRotation="0" wrapText="false" indent="0" shrinkToFit="false"/>
      <protection locked="true" hidden="false"/>
    </xf>
    <xf numFmtId="164" fontId="33" fillId="2" borderId="28" xfId="0" applyFont="true" applyBorder="true" applyAlignment="true" applyProtection="false">
      <alignment horizontal="left" vertical="bottom" textRotation="0" wrapText="false" indent="0" shrinkToFit="false"/>
      <protection locked="true" hidden="false"/>
    </xf>
    <xf numFmtId="171" fontId="30" fillId="2" borderId="30" xfId="0" applyFont="true" applyBorder="true" applyAlignment="true" applyProtection="false">
      <alignment horizontal="right" vertical="bottom" textRotation="0" wrapText="false" indent="0" shrinkToFit="false"/>
      <protection locked="true" hidden="false"/>
    </xf>
    <xf numFmtId="171" fontId="33" fillId="2" borderId="42" xfId="0" applyFont="true" applyBorder="true" applyAlignment="true" applyProtection="false">
      <alignment horizontal="right" vertical="bottom" textRotation="0" wrapText="false" indent="0" shrinkToFit="false"/>
      <protection locked="true" hidden="false"/>
    </xf>
    <xf numFmtId="171" fontId="30" fillId="2" borderId="32" xfId="0" applyFont="true" applyBorder="true" applyAlignment="true" applyProtection="false">
      <alignment horizontal="right" vertical="bottom" textRotation="0" wrapText="false" indent="0" shrinkToFit="false"/>
      <protection locked="true" hidden="false"/>
    </xf>
    <xf numFmtId="171" fontId="33" fillId="2" borderId="38" xfId="0" applyFont="true" applyBorder="true" applyAlignment="true" applyProtection="false">
      <alignment horizontal="right" vertical="bottom" textRotation="0" wrapText="false" indent="0" shrinkToFit="false"/>
      <protection locked="true" hidden="false"/>
    </xf>
    <xf numFmtId="164" fontId="33" fillId="2" borderId="39" xfId="0" applyFont="true" applyBorder="true" applyAlignment="true" applyProtection="false">
      <alignment horizontal="left" vertical="bottom" textRotation="0" wrapText="false" indent="0" shrinkToFit="false"/>
      <protection locked="true" hidden="false"/>
    </xf>
    <xf numFmtId="171" fontId="33" fillId="2" borderId="43"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4" fontId="33" fillId="2" borderId="37" xfId="0" applyFont="true" applyBorder="true" applyAlignment="true" applyProtection="false">
      <alignment horizontal="right" vertical="bottom" textRotation="0" wrapText="false" indent="0" shrinkToFit="false"/>
      <protection locked="true" hidden="false"/>
    </xf>
    <xf numFmtId="171" fontId="33" fillId="2" borderId="44" xfId="0" applyFont="true" applyBorder="true" applyAlignment="true" applyProtection="false">
      <alignment horizontal="right" vertical="bottom" textRotation="0" wrapText="false" indent="0" shrinkToFit="false"/>
      <protection locked="true" hidden="false"/>
    </xf>
    <xf numFmtId="171" fontId="33" fillId="2" borderId="45" xfId="0" applyFont="true" applyBorder="true" applyAlignment="true" applyProtection="false">
      <alignment horizontal="right" vertical="bottom" textRotation="0" wrapText="false" indent="0" shrinkToFit="false"/>
      <protection locked="true" hidden="false"/>
    </xf>
    <xf numFmtId="171" fontId="33" fillId="2" borderId="32" xfId="0" applyFont="true" applyBorder="true" applyAlignment="true" applyProtection="false">
      <alignment horizontal="center" vertical="bottom" textRotation="0" wrapText="false" indent="0" shrinkToFit="false"/>
      <protection locked="true" hidden="false"/>
    </xf>
    <xf numFmtId="171" fontId="30" fillId="2" borderId="40" xfId="0" applyFont="true" applyBorder="true" applyAlignment="true" applyProtection="false">
      <alignment horizontal="right" vertical="bottom" textRotation="0" wrapText="false" indent="0" shrinkToFit="false"/>
      <protection locked="true" hidden="false"/>
    </xf>
    <xf numFmtId="171" fontId="33" fillId="2" borderId="46" xfId="0" applyFont="true" applyBorder="true" applyAlignment="true" applyProtection="false">
      <alignment horizontal="right" vertical="bottom" textRotation="0" wrapText="false" indent="0" shrinkToFit="false"/>
      <protection locked="true" hidden="false"/>
    </xf>
    <xf numFmtId="164" fontId="30" fillId="2" borderId="41" xfId="0" applyFont="true" applyBorder="true" applyAlignment="true" applyProtection="false">
      <alignment horizontal="center" vertical="bottom" textRotation="0" wrapText="false" indent="0" shrinkToFit="false"/>
      <protection locked="true" hidden="false"/>
    </xf>
    <xf numFmtId="174" fontId="30" fillId="2" borderId="23" xfId="0" applyFont="true" applyBorder="true" applyAlignment="true" applyProtection="false">
      <alignment horizontal="center" vertical="bottom" textRotation="0" wrapText="false" indent="0" shrinkToFit="false"/>
      <protection locked="true" hidden="false"/>
    </xf>
    <xf numFmtId="171" fontId="30" fillId="2" borderId="37" xfId="0" applyFont="true" applyBorder="true" applyAlignment="true" applyProtection="false">
      <alignment horizontal="right" vertical="bottom" textRotation="0" wrapText="false" indent="0" shrinkToFit="false"/>
      <protection locked="true" hidden="false"/>
    </xf>
    <xf numFmtId="164" fontId="33" fillId="2" borderId="47" xfId="0" applyFont="true" applyBorder="true" applyAlignment="true" applyProtection="false">
      <alignment horizontal="left" vertical="bottom" textRotation="0" wrapText="false" indent="0" shrinkToFit="false"/>
      <protection locked="true" hidden="false"/>
    </xf>
    <xf numFmtId="164" fontId="33" fillId="2" borderId="14" xfId="0" applyFont="true" applyBorder="true" applyAlignment="true" applyProtection="false">
      <alignment horizontal="left" vertical="bottom" textRotation="0" wrapText="false" indent="0" shrinkToFit="false"/>
      <protection locked="true" hidden="false"/>
    </xf>
    <xf numFmtId="164" fontId="33" fillId="2" borderId="48" xfId="0" applyFont="true" applyBorder="true" applyAlignment="true" applyProtection="false">
      <alignment horizontal="left" vertical="bottom" textRotation="0" wrapText="false" indent="0" shrinkToFit="false"/>
      <protection locked="true" hidden="false"/>
    </xf>
    <xf numFmtId="171" fontId="30" fillId="2" borderId="14"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right" vertical="bottom" textRotation="0" wrapText="false" indent="0" shrinkToFit="false"/>
      <protection locked="true" hidden="false"/>
    </xf>
    <xf numFmtId="164" fontId="36"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71" fontId="32"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true" applyProtection="false">
      <alignment horizontal="right" vertical="bottom" textRotation="0" wrapText="false" indent="0" shrinkToFit="false"/>
      <protection locked="true" hidden="false"/>
    </xf>
    <xf numFmtId="164" fontId="20" fillId="2" borderId="14" xfId="0" applyFont="true" applyBorder="true" applyAlignment="true" applyProtection="false">
      <alignment horizontal="right" vertical="bottom" textRotation="0" wrapText="false" indent="0" shrinkToFit="false"/>
      <protection locked="true" hidden="false"/>
    </xf>
    <xf numFmtId="164" fontId="28" fillId="2" borderId="49" xfId="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false" applyProtection="false">
      <alignment horizontal="general" vertical="bottom" textRotation="0" wrapText="false" indent="0" shrinkToFit="false"/>
      <protection locked="true" hidden="false"/>
    </xf>
    <xf numFmtId="171" fontId="28" fillId="4" borderId="17"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left" vertical="bottom" textRotation="0" wrapText="false" indent="0" shrinkToFit="false"/>
      <protection locked="true" hidden="false"/>
    </xf>
    <xf numFmtId="164" fontId="28" fillId="4" borderId="17" xfId="0" applyFont="true" applyBorder="true" applyAlignment="true" applyProtection="false">
      <alignment horizontal="right"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24" xfId="0" applyFont="true" applyBorder="true" applyAlignment="true" applyProtection="false">
      <alignment horizontal="center" vertical="center" textRotation="0" wrapText="false" indent="0" shrinkToFit="false"/>
      <protection locked="true" hidden="false"/>
    </xf>
    <xf numFmtId="164" fontId="28" fillId="6" borderId="50"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5" fontId="33" fillId="6" borderId="4"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33" fillId="6" borderId="50" xfId="0" applyFont="true" applyBorder="true" applyAlignment="true" applyProtection="false">
      <alignment horizontal="center" vertical="bottom" textRotation="0" wrapText="false" indent="0" shrinkToFit="false"/>
      <protection locked="true" hidden="false"/>
    </xf>
    <xf numFmtId="175" fontId="2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34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32" fillId="6" borderId="0" xfId="0" applyFont="true" applyBorder="true" applyAlignment="false" applyProtection="false">
      <alignment horizontal="general" vertical="bottom" textRotation="0" wrapText="false" indent="0" shrinkToFit="false"/>
      <protection locked="true" hidden="false"/>
    </xf>
    <xf numFmtId="175" fontId="33" fillId="6" borderId="0" xfId="0" applyFont="true" applyBorder="true" applyAlignment="false" applyProtection="false">
      <alignment horizontal="general" vertical="bottom" textRotation="0" wrapText="false" indent="0" shrinkToFit="false"/>
      <protection locked="true" hidden="false"/>
    </xf>
    <xf numFmtId="164" fontId="28" fillId="6" borderId="51"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false" applyProtection="false">
      <alignment horizontal="general" vertical="bottom" textRotation="0" wrapText="false" indent="0" shrinkToFit="false"/>
      <protection locked="true" hidden="false"/>
    </xf>
    <xf numFmtId="175" fontId="28" fillId="6" borderId="52"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true" applyProtection="false">
      <alignment horizontal="general" vertical="bottom" textRotation="0" wrapText="false" indent="0" shrinkToFit="false"/>
      <protection locked="true" hidden="false"/>
    </xf>
    <xf numFmtId="164" fontId="28" fillId="6" borderId="53" xfId="0" applyFont="true" applyBorder="true" applyAlignment="false" applyProtection="false">
      <alignment horizontal="general" vertical="bottom" textRotation="0" wrapText="false" indent="0" shrinkToFit="false"/>
      <protection locked="true" hidden="false"/>
    </xf>
    <xf numFmtId="164" fontId="28" fillId="0" borderId="0" xfId="344" applyFont="true" applyBorder="false" applyAlignment="false" applyProtection="false">
      <alignment horizontal="general" vertical="bottom" textRotation="0" wrapText="false" indent="0" shrinkToFit="false"/>
      <protection locked="true" hidden="false"/>
    </xf>
    <xf numFmtId="164" fontId="29" fillId="20" borderId="12" xfId="344" applyFont="true" applyBorder="true" applyAlignment="true" applyProtection="false">
      <alignment horizontal="center" vertical="center"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71" fontId="28" fillId="0" borderId="0" xfId="344" applyFont="true" applyBorder="false" applyAlignment="false" applyProtection="false">
      <alignment horizontal="general" vertical="bottom" textRotation="0" wrapText="false" indent="0" shrinkToFit="false"/>
      <protection locked="true" hidden="false"/>
    </xf>
    <xf numFmtId="171" fontId="38" fillId="0" borderId="0" xfId="344" applyFont="true" applyBorder="false" applyAlignment="false" applyProtection="false">
      <alignment horizontal="general" vertical="bottom" textRotation="0" wrapText="false" indent="0" shrinkToFit="false"/>
      <protection locked="true" hidden="false"/>
    </xf>
    <xf numFmtId="171" fontId="57" fillId="0" borderId="0" xfId="344" applyFont="true" applyBorder="false" applyAlignment="false" applyProtection="false">
      <alignment horizontal="general" vertical="bottom" textRotation="0" wrapText="false" indent="0" shrinkToFit="false"/>
      <protection locked="true" hidden="false"/>
    </xf>
    <xf numFmtId="164" fontId="58" fillId="0" borderId="0" xfId="344" applyFont="true" applyBorder="false" applyAlignment="false" applyProtection="false">
      <alignment horizontal="general" vertical="bottom" textRotation="0" wrapText="false" indent="0" shrinkToFit="false"/>
      <protection locked="true" hidden="false"/>
    </xf>
    <xf numFmtId="164" fontId="31" fillId="24" borderId="13" xfId="344" applyFont="true" applyBorder="true" applyAlignment="true" applyProtection="false">
      <alignment horizontal="center" vertical="center" textRotation="0" wrapText="false" indent="0" shrinkToFit="false"/>
      <protection locked="true" hidden="false"/>
    </xf>
    <xf numFmtId="164" fontId="28" fillId="24" borderId="14" xfId="344" applyFont="true" applyBorder="true" applyAlignment="true" applyProtection="false">
      <alignment horizontal="general" vertical="center" textRotation="0" wrapText="false" indent="0" shrinkToFit="false"/>
      <protection locked="true" hidden="false"/>
    </xf>
    <xf numFmtId="169" fontId="31" fillId="24" borderId="15" xfId="344" applyFont="true" applyBorder="true" applyAlignment="true" applyProtection="false">
      <alignment horizontal="center" vertical="center" textRotation="0" wrapText="false" indent="0" shrinkToFit="false"/>
      <protection locked="true" hidden="false"/>
    </xf>
    <xf numFmtId="164" fontId="28" fillId="2" borderId="16" xfId="344" applyFont="true" applyBorder="true" applyAlignment="false" applyProtection="false">
      <alignment horizontal="general" vertical="bottom" textRotation="0" wrapText="false" indent="0" shrinkToFit="false"/>
      <protection locked="true" hidden="false"/>
    </xf>
    <xf numFmtId="164" fontId="28" fillId="2" borderId="17" xfId="344" applyFont="true" applyBorder="true" applyAlignment="false" applyProtection="false">
      <alignment horizontal="general" vertical="bottom" textRotation="0" wrapText="false" indent="0" shrinkToFit="false"/>
      <protection locked="true" hidden="false"/>
    </xf>
    <xf numFmtId="164" fontId="28" fillId="2" borderId="18" xfId="344" applyFont="true" applyBorder="true" applyAlignment="false" applyProtection="false">
      <alignment horizontal="general" vertical="bottom" textRotation="0" wrapText="false" indent="0" shrinkToFit="false"/>
      <protection locked="true" hidden="false"/>
    </xf>
    <xf numFmtId="171" fontId="59" fillId="0" borderId="0" xfId="344" applyFont="true" applyBorder="false" applyAlignment="false" applyProtection="false">
      <alignment horizontal="general"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28" fillId="2" borderId="19" xfId="344" applyFont="true" applyBorder="true" applyAlignment="false" applyProtection="false">
      <alignment horizontal="general" vertical="bottom" textRotation="0" wrapText="false" indent="0" shrinkToFit="false"/>
      <protection locked="true" hidden="false"/>
    </xf>
    <xf numFmtId="164" fontId="28" fillId="2" borderId="0" xfId="344" applyFont="true" applyBorder="true" applyAlignment="false" applyProtection="false">
      <alignment horizontal="general" vertical="bottom" textRotation="0" wrapText="false" indent="0" shrinkToFit="false"/>
      <protection locked="true" hidden="false"/>
    </xf>
    <xf numFmtId="164" fontId="31" fillId="2" borderId="0" xfId="344" applyFont="true" applyBorder="true" applyAlignment="true" applyProtection="false">
      <alignment horizontal="general" vertical="center" textRotation="0" wrapText="false" indent="0" shrinkToFit="false"/>
      <protection locked="true" hidden="false"/>
    </xf>
    <xf numFmtId="170" fontId="28" fillId="2" borderId="0" xfId="344" applyFont="true" applyBorder="true" applyAlignment="false" applyProtection="false">
      <alignment horizontal="general" vertical="bottom" textRotation="0" wrapText="false" indent="0" shrinkToFit="false"/>
      <protection locked="true" hidden="false"/>
    </xf>
    <xf numFmtId="164" fontId="28" fillId="2" borderId="20" xfId="344" applyFont="true" applyBorder="true" applyAlignment="false" applyProtection="false">
      <alignment horizontal="general" vertical="bottom" textRotation="0" wrapText="false" indent="0" shrinkToFit="false"/>
      <protection locked="true" hidden="false"/>
    </xf>
    <xf numFmtId="164" fontId="28" fillId="2" borderId="0" xfId="344" applyFont="true" applyBorder="true" applyAlignment="true" applyProtection="false">
      <alignment horizontal="general" vertical="center" textRotation="0" wrapText="false" indent="0" shrinkToFit="false"/>
      <protection locked="true" hidden="false"/>
    </xf>
    <xf numFmtId="164" fontId="31" fillId="2" borderId="0" xfId="344" applyFont="true" applyBorder="true" applyAlignment="true" applyProtection="false">
      <alignment horizontal="left" vertical="center" textRotation="0" wrapText="false" indent="0" shrinkToFit="false"/>
      <protection locked="true" hidden="false"/>
    </xf>
    <xf numFmtId="170" fontId="31" fillId="2" borderId="0" xfId="344" applyFont="true" applyBorder="true" applyAlignment="false" applyProtection="false">
      <alignment horizontal="general" vertical="bottom" textRotation="0" wrapText="false" indent="0" shrinkToFit="false"/>
      <protection locked="true" hidden="false"/>
    </xf>
    <xf numFmtId="164" fontId="28" fillId="2" borderId="0" xfId="344" applyFont="true" applyBorder="true" applyAlignment="true" applyProtection="false">
      <alignment horizontal="left" vertical="bottom" textRotation="0" wrapText="false" indent="0" shrinkToFit="false"/>
      <protection locked="true" hidden="false"/>
    </xf>
    <xf numFmtId="164" fontId="31" fillId="2" borderId="0" xfId="344" applyFont="true" applyBorder="true" applyAlignment="false" applyProtection="false">
      <alignment horizontal="general" vertical="bottom" textRotation="0" wrapText="false" indent="0" shrinkToFit="false"/>
      <protection locked="true" hidden="false"/>
    </xf>
    <xf numFmtId="164" fontId="31" fillId="2" borderId="0" xfId="344" applyFont="true" applyBorder="true" applyAlignment="true" applyProtection="false">
      <alignment horizontal="left" vertical="bottom" textRotation="0" wrapText="false" indent="0" shrinkToFit="false"/>
      <protection locked="true" hidden="false"/>
    </xf>
    <xf numFmtId="164" fontId="31" fillId="2" borderId="0" xfId="344" applyFont="true" applyBorder="true" applyAlignment="true" applyProtection="false">
      <alignment horizontal="center" vertical="bottom" textRotation="0" wrapText="false" indent="0" shrinkToFit="false"/>
      <protection locked="true" hidden="false"/>
    </xf>
    <xf numFmtId="172" fontId="28" fillId="2" borderId="0" xfId="344" applyFont="true" applyBorder="true" applyAlignment="true" applyProtection="false">
      <alignment horizontal="left" vertical="center" textRotation="0" wrapText="false" indent="0" shrinkToFit="false"/>
      <protection locked="true" hidden="false"/>
    </xf>
    <xf numFmtId="170" fontId="31" fillId="2" borderId="0" xfId="344" applyFont="true" applyBorder="true" applyAlignment="true" applyProtection="false">
      <alignment horizontal="general" vertical="center" textRotation="0" wrapText="false" indent="0" shrinkToFit="false"/>
      <protection locked="true" hidden="false"/>
    </xf>
    <xf numFmtId="164" fontId="28" fillId="2" borderId="0" xfId="344" applyFont="true" applyBorder="true" applyAlignment="true" applyProtection="false">
      <alignment horizontal="left" vertical="center" textRotation="0" wrapText="false" indent="0" shrinkToFit="false"/>
      <protection locked="true" hidden="false"/>
    </xf>
    <xf numFmtId="164" fontId="33" fillId="2" borderId="0" xfId="344" applyFont="true" applyBorder="true" applyAlignment="false" applyProtection="false">
      <alignment horizontal="general" vertical="bottom" textRotation="0" wrapText="false" indent="0" shrinkToFit="false"/>
      <protection locked="true" hidden="false"/>
    </xf>
    <xf numFmtId="174" fontId="28" fillId="0" borderId="0" xfId="344" applyFont="true" applyBorder="false" applyAlignment="false" applyProtection="false">
      <alignment horizontal="general" vertical="bottom" textRotation="0" wrapText="false" indent="0" shrinkToFit="false"/>
      <protection locked="true" hidden="false"/>
    </xf>
    <xf numFmtId="164" fontId="58" fillId="0" borderId="0" xfId="344" applyFont="true" applyBorder="false" applyAlignment="false" applyProtection="false">
      <alignment horizontal="general" vertical="bottom" textRotation="0" wrapText="false" indent="0" shrinkToFit="false"/>
      <protection locked="true" hidden="false"/>
    </xf>
    <xf numFmtId="164" fontId="28" fillId="0" borderId="0" xfId="344" applyFont="true" applyBorder="true" applyAlignment="false" applyProtection="true">
      <alignment horizontal="general" vertical="bottom" textRotation="0" wrapText="false" indent="0" shrinkToFit="false"/>
      <protection locked="false" hidden="false"/>
    </xf>
    <xf numFmtId="171" fontId="58" fillId="0" borderId="0" xfId="344" applyFont="true" applyBorder="false" applyAlignment="false" applyProtection="false">
      <alignment horizontal="general" vertical="bottom" textRotation="0" wrapText="false" indent="0" shrinkToFit="false"/>
      <protection locked="true" hidden="false"/>
    </xf>
    <xf numFmtId="164" fontId="60" fillId="2" borderId="4" xfId="344" applyFont="true" applyBorder="true" applyAlignment="true" applyProtection="false">
      <alignment horizontal="center" vertical="center" textRotation="0" wrapText="true" indent="0" shrinkToFit="false"/>
      <protection locked="true" hidden="false"/>
    </xf>
    <xf numFmtId="164" fontId="34" fillId="2" borderId="41" xfId="344" applyFont="true" applyBorder="true" applyAlignment="true" applyProtection="false">
      <alignment horizontal="left" vertical="center" textRotation="0" wrapText="true" indent="0" shrinkToFit="false"/>
      <protection locked="true" hidden="false"/>
    </xf>
    <xf numFmtId="164" fontId="34" fillId="2" borderId="41" xfId="344" applyFont="true" applyBorder="true" applyAlignment="true" applyProtection="false">
      <alignment horizontal="left" vertical="top" textRotation="0" wrapText="true" indent="0" shrinkToFit="false"/>
      <protection locked="true" hidden="false"/>
    </xf>
    <xf numFmtId="164" fontId="28" fillId="0" borderId="0" xfId="344" applyFont="true" applyBorder="false" applyAlignment="false" applyProtection="false">
      <alignment horizontal="general" vertical="bottom" textRotation="0" wrapText="false" indent="0" shrinkToFit="false"/>
      <protection locked="true" hidden="false"/>
    </xf>
    <xf numFmtId="164" fontId="34" fillId="2" borderId="41" xfId="344" applyFont="true" applyBorder="true" applyAlignment="true" applyProtection="false">
      <alignment horizontal="general" vertical="top" textRotation="0" wrapText="true" indent="0" shrinkToFit="false"/>
      <protection locked="true" hidden="false"/>
    </xf>
    <xf numFmtId="164" fontId="28" fillId="0" borderId="0" xfId="344" applyFont="true" applyBorder="true" applyAlignment="false" applyProtection="false">
      <alignment horizontal="general" vertical="bottom" textRotation="0" wrapText="false" indent="0" shrinkToFit="false"/>
      <protection locked="true" hidden="false"/>
    </xf>
    <xf numFmtId="164" fontId="31" fillId="24" borderId="24" xfId="344" applyFont="true" applyBorder="true" applyAlignment="true" applyProtection="false">
      <alignment horizontal="center" vertical="center" textRotation="0" wrapText="false" indent="0" shrinkToFit="false"/>
      <protection locked="true" hidden="false"/>
    </xf>
    <xf numFmtId="164" fontId="28" fillId="2" borderId="51" xfId="344" applyFont="true" applyBorder="true" applyAlignment="false" applyProtection="false">
      <alignment horizontal="general" vertical="bottom" textRotation="0" wrapText="false" indent="0" shrinkToFit="false"/>
      <protection locked="true" hidden="false"/>
    </xf>
    <xf numFmtId="164" fontId="28" fillId="2" borderId="52" xfId="344" applyFont="true" applyBorder="true" applyAlignment="false" applyProtection="false">
      <alignment horizontal="general" vertical="bottom" textRotation="0" wrapText="false" indent="0" shrinkToFit="false"/>
      <protection locked="true" hidden="false"/>
    </xf>
    <xf numFmtId="164" fontId="28" fillId="2" borderId="52" xfId="0" applyFont="true" applyBorder="true" applyAlignment="false" applyProtection="false">
      <alignment horizontal="general" vertical="bottom" textRotation="0" wrapText="false" indent="0" shrinkToFit="false"/>
      <protection locked="true" hidden="false"/>
    </xf>
    <xf numFmtId="164" fontId="33" fillId="2" borderId="52" xfId="344" applyFont="true" applyBorder="true" applyAlignment="false" applyProtection="false">
      <alignment horizontal="general" vertical="bottom" textRotation="0" wrapText="false" indent="0" shrinkToFit="false"/>
      <protection locked="true" hidden="false"/>
    </xf>
    <xf numFmtId="164" fontId="28" fillId="2" borderId="53" xfId="344" applyFont="true" applyBorder="true" applyAlignment="false" applyProtection="false">
      <alignment horizontal="general" vertical="bottom" textRotation="0" wrapText="false" indent="0" shrinkToFit="false"/>
      <protection locked="true" hidden="false"/>
    </xf>
    <xf numFmtId="164" fontId="33" fillId="0" borderId="0" xfId="344" applyFont="true" applyBorder="false" applyAlignment="false" applyProtection="false">
      <alignment horizontal="general" vertical="bottom" textRotation="0" wrapText="false" indent="0" shrinkToFit="false"/>
      <protection locked="true" hidden="false"/>
    </xf>
    <xf numFmtId="164" fontId="28" fillId="0" borderId="0" xfId="344"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344" applyFont="true" applyBorder="true" applyAlignment="false" applyProtection="false">
      <alignment horizontal="general"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cellXfs>
  <cellStyles count="510">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xfId="341"/>
    <cellStyle name="Normal 13 2" xfId="342"/>
    <cellStyle name="Normal 13 3" xfId="343"/>
    <cellStyle name="Normal 2" xfId="344"/>
    <cellStyle name="Normal 27" xfId="345"/>
    <cellStyle name="Normal 3" xfId="346"/>
    <cellStyle name="Normal 3 2" xfId="347"/>
    <cellStyle name="Normal 4" xfId="348"/>
    <cellStyle name="Notas 10" xfId="349"/>
    <cellStyle name="Notas 11" xfId="350"/>
    <cellStyle name="Notas 12" xfId="351"/>
    <cellStyle name="Notas 13" xfId="352"/>
    <cellStyle name="Notas 2" xfId="353"/>
    <cellStyle name="Notas 2 2" xfId="354"/>
    <cellStyle name="Notas 3" xfId="355"/>
    <cellStyle name="Notas 4" xfId="356"/>
    <cellStyle name="Notas 5" xfId="357"/>
    <cellStyle name="Notas 6" xfId="358"/>
    <cellStyle name="Notas 7" xfId="359"/>
    <cellStyle name="Notas 8" xfId="360"/>
    <cellStyle name="Notas 9" xfId="361"/>
    <cellStyle name="Porcentaje" xfId="362"/>
    <cellStyle name="Porcentual 2" xfId="363"/>
    <cellStyle name="Porcentual 2 2" xfId="364"/>
    <cellStyle name="Porcentual 2 3" xfId="365"/>
    <cellStyle name="Porcentual 3" xfId="366"/>
    <cellStyle name="Porcentual 4" xfId="367"/>
    <cellStyle name="Porcentual 5" xfId="368"/>
    <cellStyle name="Salida 10" xfId="369"/>
    <cellStyle name="Salida 11" xfId="370"/>
    <cellStyle name="Salida 12" xfId="371"/>
    <cellStyle name="Salida 2" xfId="372"/>
    <cellStyle name="Salida 3" xfId="373"/>
    <cellStyle name="Salida 4" xfId="374"/>
    <cellStyle name="Salida 5" xfId="375"/>
    <cellStyle name="Salida 6" xfId="376"/>
    <cellStyle name="Salida 7" xfId="377"/>
    <cellStyle name="Salida 8" xfId="378"/>
    <cellStyle name="Salida 9" xfId="379"/>
    <cellStyle name="Texto de advertencia 10" xfId="380"/>
    <cellStyle name="Texto de advertencia 11" xfId="381"/>
    <cellStyle name="Texto de advertencia 12" xfId="382"/>
    <cellStyle name="Texto de advertencia 2" xfId="383"/>
    <cellStyle name="Texto de advertencia 3" xfId="384"/>
    <cellStyle name="Texto de advertencia 4" xfId="385"/>
    <cellStyle name="Texto de advertencia 5" xfId="386"/>
    <cellStyle name="Texto de advertencia 6" xfId="387"/>
    <cellStyle name="Texto de advertencia 7" xfId="388"/>
    <cellStyle name="Texto de advertencia 8" xfId="389"/>
    <cellStyle name="Texto de advertencia 9" xfId="390"/>
    <cellStyle name="Texto explicativo 10" xfId="391"/>
    <cellStyle name="Texto explicativo 11" xfId="392"/>
    <cellStyle name="Texto explicativo 12" xfId="393"/>
    <cellStyle name="Texto explicativo 2" xfId="394"/>
    <cellStyle name="Texto explicativo 3" xfId="395"/>
    <cellStyle name="Texto explicativo 4" xfId="396"/>
    <cellStyle name="Texto explicativo 5" xfId="397"/>
    <cellStyle name="Texto explicativo 6" xfId="398"/>
    <cellStyle name="Texto explicativo 7" xfId="399"/>
    <cellStyle name="Texto explicativo 8" xfId="400"/>
    <cellStyle name="Texto explicativo 9" xfId="401"/>
    <cellStyle name="Total 10" xfId="402"/>
    <cellStyle name="Total 11" xfId="403"/>
    <cellStyle name="Total 12" xfId="404"/>
    <cellStyle name="Total 13" xfId="405"/>
    <cellStyle name="Total 2" xfId="406"/>
    <cellStyle name="Total 3" xfId="407"/>
    <cellStyle name="Total 4" xfId="408"/>
    <cellStyle name="Total 5" xfId="409"/>
    <cellStyle name="Total 6" xfId="410"/>
    <cellStyle name="Total 7" xfId="411"/>
    <cellStyle name="Total 8" xfId="412"/>
    <cellStyle name="Total 9" xfId="413"/>
    <cellStyle name="Título 1 10" xfId="414"/>
    <cellStyle name="Título 1 11" xfId="415"/>
    <cellStyle name="Título 1 12" xfId="416"/>
    <cellStyle name="Título 1 2" xfId="417"/>
    <cellStyle name="Título 1 3" xfId="418"/>
    <cellStyle name="Título 1 4" xfId="419"/>
    <cellStyle name="Título 1 5" xfId="420"/>
    <cellStyle name="Título 1 6" xfId="421"/>
    <cellStyle name="Título 1 7" xfId="422"/>
    <cellStyle name="Título 1 8" xfId="423"/>
    <cellStyle name="Título 1 9" xfId="424"/>
    <cellStyle name="Título 10" xfId="425"/>
    <cellStyle name="Título 11" xfId="426"/>
    <cellStyle name="Título 12" xfId="427"/>
    <cellStyle name="Título 13" xfId="428"/>
    <cellStyle name="Título 14" xfId="429"/>
    <cellStyle name="Título 2 10" xfId="430"/>
    <cellStyle name="Título 2 11" xfId="431"/>
    <cellStyle name="Título 2 12" xfId="432"/>
    <cellStyle name="Título 2 2" xfId="433"/>
    <cellStyle name="Título 2 3" xfId="434"/>
    <cellStyle name="Título 2 4" xfId="435"/>
    <cellStyle name="Título 2 5" xfId="436"/>
    <cellStyle name="Título 2 6" xfId="437"/>
    <cellStyle name="Título 2 7" xfId="438"/>
    <cellStyle name="Título 2 8" xfId="439"/>
    <cellStyle name="Título 2 9" xfId="440"/>
    <cellStyle name="Título 3 10" xfId="441"/>
    <cellStyle name="Título 3 11" xfId="442"/>
    <cellStyle name="Título 3 12" xfId="443"/>
    <cellStyle name="Título 3 2" xfId="444"/>
    <cellStyle name="Título 3 3" xfId="445"/>
    <cellStyle name="Título 3 4" xfId="446"/>
    <cellStyle name="Título 3 5" xfId="447"/>
    <cellStyle name="Título 3 6" xfId="448"/>
    <cellStyle name="Título 3 7" xfId="449"/>
    <cellStyle name="Título 3 8" xfId="450"/>
    <cellStyle name="Título 3 9" xfId="451"/>
    <cellStyle name="Título 4" xfId="452"/>
    <cellStyle name="Título 5" xfId="453"/>
    <cellStyle name="Título 6" xfId="454"/>
    <cellStyle name="Título 7" xfId="455"/>
    <cellStyle name="Título 8" xfId="456"/>
    <cellStyle name="Título 9" xfId="457"/>
    <cellStyle name="Énfasis1 10" xfId="458"/>
    <cellStyle name="Énfasis1 11" xfId="459"/>
    <cellStyle name="Énfasis1 12" xfId="460"/>
    <cellStyle name="Énfasis1 2" xfId="461"/>
    <cellStyle name="Énfasis1 3" xfId="462"/>
    <cellStyle name="Énfasis1 4" xfId="463"/>
    <cellStyle name="Énfasis1 5" xfId="464"/>
    <cellStyle name="Énfasis1 6" xfId="465"/>
    <cellStyle name="Énfasis1 7" xfId="466"/>
    <cellStyle name="Énfasis1 8" xfId="467"/>
    <cellStyle name="Énfasis1 9" xfId="468"/>
    <cellStyle name="Énfasis2 10" xfId="469"/>
    <cellStyle name="Énfasis2 11" xfId="470"/>
    <cellStyle name="Énfasis2 12" xfId="471"/>
    <cellStyle name="Énfasis2 2" xfId="472"/>
    <cellStyle name="Énfasis2 3" xfId="473"/>
    <cellStyle name="Énfasis2 4" xfId="474"/>
    <cellStyle name="Énfasis2 5" xfId="475"/>
    <cellStyle name="Énfasis2 6" xfId="476"/>
    <cellStyle name="Énfasis2 7" xfId="477"/>
    <cellStyle name="Énfasis2 8" xfId="478"/>
    <cellStyle name="Énfasis2 9" xfId="479"/>
    <cellStyle name="Énfasis3 10" xfId="480"/>
    <cellStyle name="Énfasis3 11" xfId="481"/>
    <cellStyle name="Énfasis3 12" xfId="482"/>
    <cellStyle name="Énfasis3 2" xfId="483"/>
    <cellStyle name="Énfasis3 3" xfId="484"/>
    <cellStyle name="Énfasis3 4" xfId="485"/>
    <cellStyle name="Énfasis3 5" xfId="486"/>
    <cellStyle name="Énfasis3 6" xfId="487"/>
    <cellStyle name="Énfasis3 7" xfId="488"/>
    <cellStyle name="Énfasis3 8" xfId="489"/>
    <cellStyle name="Énfasis3 9" xfId="490"/>
    <cellStyle name="Énfasis4 10" xfId="491"/>
    <cellStyle name="Énfasis4 11" xfId="492"/>
    <cellStyle name="Énfasis4 12" xfId="493"/>
    <cellStyle name="Énfasis4 2" xfId="494"/>
    <cellStyle name="Énfasis4 3" xfId="495"/>
    <cellStyle name="Énfasis4 4" xfId="496"/>
    <cellStyle name="Énfasis4 5" xfId="497"/>
    <cellStyle name="Énfasis4 6" xfId="498"/>
    <cellStyle name="Énfasis4 7" xfId="499"/>
    <cellStyle name="Énfasis4 8" xfId="500"/>
    <cellStyle name="Énfasis4 9" xfId="501"/>
    <cellStyle name="Énfasis5 10" xfId="502"/>
    <cellStyle name="Énfasis5 11" xfId="503"/>
    <cellStyle name="Énfasis5 12" xfId="504"/>
    <cellStyle name="Énfasis5 2" xfId="505"/>
    <cellStyle name="Énfasis5 3" xfId="506"/>
    <cellStyle name="Énfasis5 4" xfId="507"/>
    <cellStyle name="Énfasis5 5" xfId="508"/>
    <cellStyle name="Énfasis5 6" xfId="509"/>
    <cellStyle name="Énfasis5 7" xfId="510"/>
    <cellStyle name="Énfasis5 8" xfId="511"/>
    <cellStyle name="Énfasis5 9" xfId="512"/>
    <cellStyle name="Énfasis6 10" xfId="513"/>
    <cellStyle name="Énfasis6 11" xfId="514"/>
    <cellStyle name="Énfasis6 12" xfId="515"/>
    <cellStyle name="Énfasis6 2" xfId="516"/>
    <cellStyle name="Énfasis6 3" xfId="517"/>
    <cellStyle name="Énfasis6 4" xfId="518"/>
    <cellStyle name="Énfasis6 5" xfId="519"/>
    <cellStyle name="Énfasis6 6" xfId="520"/>
    <cellStyle name="Énfasis6 7" xfId="521"/>
    <cellStyle name="Énfasis6 8" xfId="522"/>
    <cellStyle name="Énfasis6 9" xfId="523"/>
  </cellStyles>
  <colors>
    <indexedColors>
      <rgbColor rgb="FF000000"/>
      <rgbColor rgb="FFFFFFFF"/>
      <rgbColor rgb="FFFF0000"/>
      <rgbColor rgb="FF00FF00"/>
      <rgbColor rgb="FF0000FF"/>
      <rgbColor rgb="FFFFFF00"/>
      <rgbColor rgb="FFFF00FF"/>
      <rgbColor rgb="FFFFCCFF"/>
      <rgbColor rgb="FF80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541415423675"/>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9:$AH$9</c:f>
              <c:numCache>
                <c:formatCode>General</c:formatCode>
                <c:ptCount val="31"/>
                <c:pt idx="0">
                  <c:v>33.85</c:v>
                </c:pt>
                <c:pt idx="1">
                  <c:v>33.93</c:v>
                </c:pt>
                <c:pt idx="2">
                  <c:v>33.61</c:v>
                </c:pt>
                <c:pt idx="3">
                  <c:v>33.36</c:v>
                </c:pt>
                <c:pt idx="4">
                  <c:v>32.9</c:v>
                </c:pt>
                <c:pt idx="5">
                  <c:v>32.74</c:v>
                </c:pt>
                <c:pt idx="6">
                  <c:v>32.897333745332</c:v>
                </c:pt>
                <c:pt idx="7">
                  <c:v>33.18</c:v>
                </c:pt>
                <c:pt idx="8">
                  <c:v>33.5</c:v>
                </c:pt>
                <c:pt idx="9">
                  <c:v>33.27</c:v>
                </c:pt>
                <c:pt idx="10">
                  <c:v>33.36</c:v>
                </c:pt>
                <c:pt idx="11">
                  <c:v>33.24</c:v>
                </c:pt>
                <c:pt idx="12">
                  <c:v>33.33</c:v>
                </c:pt>
                <c:pt idx="13">
                  <c:v>33.36</c:v>
                </c:pt>
                <c:pt idx="14">
                  <c:v>33.45</c:v>
                </c:pt>
                <c:pt idx="15">
                  <c:v>33.85</c:v>
                </c:pt>
                <c:pt idx="16">
                  <c:v>34.19</c:v>
                </c:pt>
                <c:pt idx="17">
                  <c:v>34.18</c:v>
                </c:pt>
                <c:pt idx="18">
                  <c:v>34.17</c:v>
                </c:pt>
                <c:pt idx="19">
                  <c:v>34.44</c:v>
                </c:pt>
                <c:pt idx="20">
                  <c:v>34.63</c:v>
                </c:pt>
                <c:pt idx="21">
                  <c:v>34.97</c:v>
                </c:pt>
                <c:pt idx="22">
                  <c:v>34.97</c:v>
                </c:pt>
                <c:pt idx="23">
                  <c:v>35.0477854079816</c:v>
                </c:pt>
                <c:pt idx="24">
                  <c:v>35.15</c:v>
                </c:pt>
                <c:pt idx="25">
                  <c:v>35.26</c:v>
                </c:pt>
                <c:pt idx="26">
                  <c:v>35.34</c:v>
                </c:pt>
                <c:pt idx="27">
                  <c:v>35.34</c:v>
                </c:pt>
                <c:pt idx="28">
                  <c:v>35.42</c:v>
                </c:pt>
                <c:pt idx="29">
                  <c:v>35.32</c:v>
                </c:pt>
                <c:pt idx="30">
                  <c:v>35.43</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5:$AH$5</c:f>
              <c:numCache>
                <c:formatCode>General</c:formatCode>
                <c:ptCount val="31"/>
                <c:pt idx="0">
                  <c:v>34.03</c:v>
                </c:pt>
                <c:pt idx="1">
                  <c:v>34.11</c:v>
                </c:pt>
                <c:pt idx="2">
                  <c:v>33.97</c:v>
                </c:pt>
                <c:pt idx="3">
                  <c:v>34.05</c:v>
                </c:pt>
                <c:pt idx="4">
                  <c:v>33.74</c:v>
                </c:pt>
                <c:pt idx="5">
                  <c:v>33.66</c:v>
                </c:pt>
                <c:pt idx="6">
                  <c:v>33.7945059471728</c:v>
                </c:pt>
                <c:pt idx="7">
                  <c:v>34.0578540045241</c:v>
                </c:pt>
                <c:pt idx="8">
                  <c:v>34.3372307064655</c:v>
                </c:pt>
                <c:pt idx="9">
                  <c:v>34.29</c:v>
                </c:pt>
                <c:pt idx="10">
                  <c:v>34.5868830067558</c:v>
                </c:pt>
                <c:pt idx="11">
                  <c:v>34.6815094820396</c:v>
                </c:pt>
                <c:pt idx="12">
                  <c:v>33.86</c:v>
                </c:pt>
                <c:pt idx="13">
                  <c:v>35.03</c:v>
                </c:pt>
                <c:pt idx="14">
                  <c:v>35.08</c:v>
                </c:pt>
                <c:pt idx="15">
                  <c:v>35.23</c:v>
                </c:pt>
                <c:pt idx="16">
                  <c:v>35.36</c:v>
                </c:pt>
                <c:pt idx="17">
                  <c:v>35.25</c:v>
                </c:pt>
                <c:pt idx="18">
                  <c:v>35.2</c:v>
                </c:pt>
                <c:pt idx="19">
                  <c:v>35.3042426438581</c:v>
                </c:pt>
                <c:pt idx="20">
                  <c:v>35.45</c:v>
                </c:pt>
                <c:pt idx="21">
                  <c:v>35.56</c:v>
                </c:pt>
                <c:pt idx="22">
                  <c:v>35.65</c:v>
                </c:pt>
                <c:pt idx="23">
                  <c:v>35.5659770143959</c:v>
                </c:pt>
                <c:pt idx="24">
                  <c:v>35.4439646050035</c:v>
                </c:pt>
                <c:pt idx="25">
                  <c:v>35.26</c:v>
                </c:pt>
                <c:pt idx="26">
                  <c:v>35.34</c:v>
                </c:pt>
                <c:pt idx="27">
                  <c:v>35.34</c:v>
                </c:pt>
                <c:pt idx="28">
                  <c:v>35.42</c:v>
                </c:pt>
                <c:pt idx="29">
                  <c:v>35.32</c:v>
                </c:pt>
                <c:pt idx="30">
                  <c:v>35.43</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10:$AH$10</c:f>
              <c:numCache>
                <c:formatCode>General</c:formatCode>
                <c:ptCount val="31"/>
                <c:pt idx="0">
                  <c:v>33.68</c:v>
                </c:pt>
                <c:pt idx="1">
                  <c:v>33.75</c:v>
                </c:pt>
                <c:pt idx="2">
                  <c:v>33.24</c:v>
                </c:pt>
                <c:pt idx="3">
                  <c:v>32.59</c:v>
                </c:pt>
                <c:pt idx="4">
                  <c:v>31.94</c:v>
                </c:pt>
                <c:pt idx="5">
                  <c:v>31.67</c:v>
                </c:pt>
                <c:pt idx="6">
                  <c:v>31.8553113382151</c:v>
                </c:pt>
                <c:pt idx="7">
                  <c:v>32.1702748788461</c:v>
                </c:pt>
                <c:pt idx="8">
                  <c:v>32.5510031879863</c:v>
                </c:pt>
                <c:pt idx="9">
                  <c:v>32.06</c:v>
                </c:pt>
                <c:pt idx="10">
                  <c:v>31.8567125594448</c:v>
                </c:pt>
                <c:pt idx="11">
                  <c:v>31.39</c:v>
                </c:pt>
                <c:pt idx="12">
                  <c:v>31.23</c:v>
                </c:pt>
                <c:pt idx="13">
                  <c:v>31.27</c:v>
                </c:pt>
                <c:pt idx="14">
                  <c:v>31.29</c:v>
                </c:pt>
                <c:pt idx="15">
                  <c:v>32.13</c:v>
                </c:pt>
                <c:pt idx="16">
                  <c:v>32.81</c:v>
                </c:pt>
                <c:pt idx="17">
                  <c:v>32.94</c:v>
                </c:pt>
                <c:pt idx="18">
                  <c:v>32.98</c:v>
                </c:pt>
                <c:pt idx="19">
                  <c:v>33.4747046644124</c:v>
                </c:pt>
                <c:pt idx="20">
                  <c:v>33.73</c:v>
                </c:pt>
                <c:pt idx="21">
                  <c:v>34.23</c:v>
                </c:pt>
                <c:pt idx="22">
                  <c:v>34.23</c:v>
                </c:pt>
                <c:pt idx="23">
                  <c:v>34.4969935338428</c:v>
                </c:pt>
                <c:pt idx="24">
                  <c:v>34.842245792958</c:v>
                </c:pt>
                <c:pt idx="25">
                  <c:v>35.26</c:v>
                </c:pt>
                <c:pt idx="26">
                  <c:v>35.34</c:v>
                </c:pt>
                <c:pt idx="27">
                  <c:v>35.34</c:v>
                </c:pt>
                <c:pt idx="28">
                  <c:v>35.42</c:v>
                </c:pt>
                <c:pt idx="29">
                  <c:v>35.32</c:v>
                </c:pt>
                <c:pt idx="30">
                  <c:v>35.43</c:v>
                </c:pt>
              </c:numCache>
            </c:numRef>
          </c:val>
          <c:smooth val="0"/>
        </c:ser>
        <c:hiLowLines>
          <c:spPr>
            <a:ln w="0">
              <a:noFill/>
            </a:ln>
          </c:spPr>
        </c:hiLowLines>
        <c:marker val="1"/>
        <c:axId val="96829972"/>
        <c:axId val="19470080"/>
      </c:lineChart>
      <c:catAx>
        <c:axId val="96829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615904248084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70080"/>
        <c:crossesAt val="0"/>
        <c:auto val="1"/>
        <c:lblAlgn val="ctr"/>
        <c:lblOffset val="100"/>
        <c:noMultiLvlLbl val="0"/>
      </c:catAx>
      <c:valAx>
        <c:axId val="1947008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3801967629324"/>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29972"/>
        <c:crossesAt val="1"/>
        <c:crossBetween val="midCat"/>
      </c:valAx>
      <c:spPr>
        <a:solidFill>
          <a:srgbClr val="ffffff"/>
        </a:solidFill>
        <a:ln w="0">
          <a:noFill/>
        </a:ln>
      </c:spPr>
    </c:plotArea>
    <c:legend>
      <c:legendPos val="r"/>
      <c:layout>
        <c:manualLayout>
          <c:xMode val="edge"/>
          <c:yMode val="edge"/>
          <c:x val="0.0883166341750918"/>
          <c:y val="0.54832535885167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86665082006"/>
        </c:manualLayout>
      </c:layout>
      <c:overlay val="0"/>
      <c:spPr>
        <a:noFill/>
        <a:ln w="0">
          <a:noFill/>
        </a:ln>
      </c:spPr>
    </c:title>
    <c:autoTitleDeleted val="0"/>
    <c:plotArea>
      <c:layout>
        <c:manualLayout>
          <c:xMode val="edge"/>
          <c:yMode val="edge"/>
          <c:x val="0.031215599937097"/>
          <c:y val="0.0920687742651137"/>
          <c:w val="0.802248781254914"/>
          <c:h val="0.866413120988828"/>
        </c:manualLayout>
      </c:layout>
      <c:areaChart>
        <c:grouping val="stacked"/>
        <c:ser>
          <c:idx val="0"/>
          <c:order val="0"/>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2509.97</c:v>
                </c:pt>
                <c:pt idx="1">
                  <c:v>2338.05</c:v>
                </c:pt>
                <c:pt idx="2">
                  <c:v>4394.15</c:v>
                </c:pt>
                <c:pt idx="3">
                  <c:v>3885.95</c:v>
                </c:pt>
                <c:pt idx="4">
                  <c:v>8557.65</c:v>
                </c:pt>
                <c:pt idx="5">
                  <c:v>6763.98</c:v>
                </c:pt>
                <c:pt idx="6">
                  <c:v>2980.22</c:v>
                </c:pt>
                <c:pt idx="7">
                  <c:v>2759.4</c:v>
                </c:pt>
                <c:pt idx="8">
                  <c:v>2374.26</c:v>
                </c:pt>
                <c:pt idx="9">
                  <c:v>4511.72</c:v>
                </c:pt>
                <c:pt idx="10">
                  <c:v>2690.23</c:v>
                </c:pt>
                <c:pt idx="11">
                  <c:v>4804.26</c:v>
                </c:pt>
                <c:pt idx="12">
                  <c:v>6230.52</c:v>
                </c:pt>
                <c:pt idx="13">
                  <c:v>9252.43</c:v>
                </c:pt>
                <c:pt idx="14">
                  <c:v>9844.74</c:v>
                </c:pt>
                <c:pt idx="15">
                  <c:v>12681.91</c:v>
                </c:pt>
                <c:pt idx="16">
                  <c:v>12026.01</c:v>
                </c:pt>
                <c:pt idx="17">
                  <c:v>18784.94</c:v>
                </c:pt>
                <c:pt idx="18">
                  <c:v>18768.13</c:v>
                </c:pt>
                <c:pt idx="19">
                  <c:v>19646.02</c:v>
                </c:pt>
                <c:pt idx="20">
                  <c:v>19482.51</c:v>
                </c:pt>
                <c:pt idx="21">
                  <c:v>19305.02</c:v>
                </c:pt>
                <c:pt idx="22">
                  <c:v>19156.92</c:v>
                </c:pt>
                <c:pt idx="23">
                  <c:v>20080.7</c:v>
                </c:pt>
                <c:pt idx="24">
                  <c:v>19562.1</c:v>
                </c:pt>
                <c:pt idx="25">
                  <c:v>19337.9</c:v>
                </c:pt>
                <c:pt idx="26">
                  <c:v>20036.62</c:v>
                </c:pt>
                <c:pt idx="27">
                  <c:v>20332.01</c:v>
                </c:pt>
                <c:pt idx="28">
                  <c:v>20471.39</c:v>
                </c:pt>
                <c:pt idx="29">
                  <c:v>20303.11</c:v>
                </c:pt>
                <c:pt idx="30">
                  <c:v>20010.14</c:v>
                </c:pt>
              </c:numCache>
            </c:numRef>
          </c:val>
        </c:ser>
        <c:ser>
          <c:idx val="1"/>
          <c:order val="1"/>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6197.3991</c:v>
                </c:pt>
                <c:pt idx="1">
                  <c:v>4332.0933</c:v>
                </c:pt>
                <c:pt idx="2">
                  <c:v>6046.0317</c:v>
                </c:pt>
                <c:pt idx="3">
                  <c:v>6465.4884</c:v>
                </c:pt>
                <c:pt idx="4">
                  <c:v>4560.075</c:v>
                </c:pt>
                <c:pt idx="5">
                  <c:v>4920.4125</c:v>
                </c:pt>
                <c:pt idx="6">
                  <c:v>5294.7</c:v>
                </c:pt>
                <c:pt idx="7">
                  <c:v>7793.8308</c:v>
                </c:pt>
                <c:pt idx="8">
                  <c:v>7774.9308</c:v>
                </c:pt>
                <c:pt idx="9">
                  <c:v>7601.2317</c:v>
                </c:pt>
                <c:pt idx="10">
                  <c:v>6954.4125</c:v>
                </c:pt>
                <c:pt idx="11">
                  <c:v>6471.8433</c:v>
                </c:pt>
                <c:pt idx="12">
                  <c:v>7848.45</c:v>
                </c:pt>
                <c:pt idx="13">
                  <c:v>7827.4692</c:v>
                </c:pt>
                <c:pt idx="14">
                  <c:v>7834.95</c:v>
                </c:pt>
                <c:pt idx="15">
                  <c:v>4133.6433</c:v>
                </c:pt>
                <c:pt idx="16">
                  <c:v>5518.1817</c:v>
                </c:pt>
                <c:pt idx="17">
                  <c:v>5969.9808</c:v>
                </c:pt>
                <c:pt idx="18">
                  <c:v>5734.0125</c:v>
                </c:pt>
                <c:pt idx="19">
                  <c:v>6149.8692</c:v>
                </c:pt>
                <c:pt idx="20">
                  <c:v>6068.8125</c:v>
                </c:pt>
                <c:pt idx="21">
                  <c:v>4961.5875</c:v>
                </c:pt>
                <c:pt idx="22">
                  <c:v>4799.9817</c:v>
                </c:pt>
                <c:pt idx="23">
                  <c:v>6818.3433</c:v>
                </c:pt>
                <c:pt idx="24">
                  <c:v>3490.7625</c:v>
                </c:pt>
                <c:pt idx="25">
                  <c:v>5072.7933</c:v>
                </c:pt>
                <c:pt idx="26">
                  <c:v>4463.0442</c:v>
                </c:pt>
                <c:pt idx="27">
                  <c:v>5108.5125</c:v>
                </c:pt>
                <c:pt idx="28">
                  <c:v>4469.0625</c:v>
                </c:pt>
                <c:pt idx="29">
                  <c:v>1824.1875</c:v>
                </c:pt>
                <c:pt idx="30">
                  <c:v>3681.2808</c:v>
                </c:pt>
              </c:numCache>
            </c:numRef>
          </c:val>
        </c:ser>
        <c:ser>
          <c:idx val="2"/>
          <c:order val="2"/>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289.8696</c:v>
                </c:pt>
                <c:pt idx="1">
                  <c:v>3298.806</c:v>
                </c:pt>
                <c:pt idx="2">
                  <c:v>3289.248</c:v>
                </c:pt>
                <c:pt idx="3">
                  <c:v>3290.6244</c:v>
                </c:pt>
                <c:pt idx="4">
                  <c:v>3298.7268</c:v>
                </c:pt>
                <c:pt idx="5">
                  <c:v>3296.9412</c:v>
                </c:pt>
                <c:pt idx="6">
                  <c:v>2391.066</c:v>
                </c:pt>
                <c:pt idx="7">
                  <c:v>1796.2836</c:v>
                </c:pt>
                <c:pt idx="8">
                  <c:v>946.2684</c:v>
                </c:pt>
                <c:pt idx="9">
                  <c:v>1731.726</c:v>
                </c:pt>
                <c:pt idx="10">
                  <c:v>1828.3056</c:v>
                </c:pt>
                <c:pt idx="11">
                  <c:v>2651.0772</c:v>
                </c:pt>
                <c:pt idx="12">
                  <c:v>2341.8444</c:v>
                </c:pt>
                <c:pt idx="13">
                  <c:v>3296.0508</c:v>
                </c:pt>
                <c:pt idx="14">
                  <c:v>3296.16</c:v>
                </c:pt>
                <c:pt idx="15">
                  <c:v>1948.1856</c:v>
                </c:pt>
                <c:pt idx="16">
                  <c:v>3251.1516</c:v>
                </c:pt>
                <c:pt idx="17">
                  <c:v>108.3768</c:v>
                </c:pt>
                <c:pt idx="18">
                  <c:v>557.982</c:v>
                </c:pt>
                <c:pt idx="19">
                  <c:v>79.5432</c:v>
                </c:pt>
                <c:pt idx="20">
                  <c:v>220.1856</c:v>
                </c:pt>
                <c:pt idx="21">
                  <c:v>31.7784</c:v>
                </c:pt>
                <c:pt idx="22">
                  <c:v>336.7152</c:v>
                </c:pt>
                <c:pt idx="23">
                  <c:v>1436.5368</c:v>
                </c:pt>
                <c:pt idx="24">
                  <c:v>0</c:v>
                </c:pt>
                <c:pt idx="25">
                  <c:v>75.222</c:v>
                </c:pt>
                <c:pt idx="26">
                  <c:v>716.742</c:v>
                </c:pt>
                <c:pt idx="27">
                  <c:v>206.01</c:v>
                </c:pt>
                <c:pt idx="28">
                  <c:v>261.8736</c:v>
                </c:pt>
                <c:pt idx="29">
                  <c:v>2029.7496</c:v>
                </c:pt>
                <c:pt idx="30">
                  <c:v>2038.824</c:v>
                </c:pt>
              </c:numCache>
            </c:numRef>
          </c:val>
        </c:ser>
        <c:ser>
          <c:idx val="3"/>
          <c:order val="3"/>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723.6853</c:v>
                </c:pt>
                <c:pt idx="1">
                  <c:v>1897.4111</c:v>
                </c:pt>
                <c:pt idx="2">
                  <c:v>1980.8617</c:v>
                </c:pt>
                <c:pt idx="3">
                  <c:v>2275.9662</c:v>
                </c:pt>
                <c:pt idx="4">
                  <c:v>2279.5301</c:v>
                </c:pt>
                <c:pt idx="5">
                  <c:v>2051.1705</c:v>
                </c:pt>
                <c:pt idx="6">
                  <c:v>1943.0757</c:v>
                </c:pt>
                <c:pt idx="7">
                  <c:v>134.2344</c:v>
                </c:pt>
                <c:pt idx="8">
                  <c:v>341.919</c:v>
                </c:pt>
                <c:pt idx="9">
                  <c:v>1571.7184</c:v>
                </c:pt>
                <c:pt idx="10">
                  <c:v>1908.2258</c:v>
                </c:pt>
                <c:pt idx="11">
                  <c:v>1519.4336</c:v>
                </c:pt>
                <c:pt idx="12">
                  <c:v>2302.2309</c:v>
                </c:pt>
                <c:pt idx="13">
                  <c:v>2015.3167</c:v>
                </c:pt>
                <c:pt idx="14">
                  <c:v>1997.4978</c:v>
                </c:pt>
                <c:pt idx="15">
                  <c:v>1259.6067</c:v>
                </c:pt>
                <c:pt idx="16">
                  <c:v>1908.9642</c:v>
                </c:pt>
                <c:pt idx="17">
                  <c:v>654.2815</c:v>
                </c:pt>
                <c:pt idx="18">
                  <c:v>1099.2961</c:v>
                </c:pt>
                <c:pt idx="19">
                  <c:v>778.6869</c:v>
                </c:pt>
                <c:pt idx="20">
                  <c:v>809.9328</c:v>
                </c:pt>
                <c:pt idx="21">
                  <c:v>404.8497</c:v>
                </c:pt>
                <c:pt idx="22">
                  <c:v>276.7132</c:v>
                </c:pt>
                <c:pt idx="23">
                  <c:v>1138.3065</c:v>
                </c:pt>
                <c:pt idx="24">
                  <c:v>121.6692</c:v>
                </c:pt>
                <c:pt idx="25">
                  <c:v>140.1366</c:v>
                </c:pt>
                <c:pt idx="26">
                  <c:v>200.5441</c:v>
                </c:pt>
                <c:pt idx="27">
                  <c:v>84.7832</c:v>
                </c:pt>
                <c:pt idx="28">
                  <c:v>134.8217</c:v>
                </c:pt>
                <c:pt idx="29">
                  <c:v>1073.7176</c:v>
                </c:pt>
                <c:pt idx="30">
                  <c:v>1355.8949</c:v>
                </c:pt>
              </c:numCache>
            </c:numRef>
          </c:val>
        </c:ser>
        <c:ser>
          <c:idx val="4"/>
          <c:order val="4"/>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K$5:$AK$35</c:f>
              <c:numCache>
                <c:formatCode>General</c:formatCode>
                <c:ptCount val="31"/>
                <c:pt idx="0">
                  <c:v>1315.3902</c:v>
                </c:pt>
                <c:pt idx="1">
                  <c:v>998.507</c:v>
                </c:pt>
                <c:pt idx="2">
                  <c:v>1545.6202</c:v>
                </c:pt>
                <c:pt idx="3">
                  <c:v>1507.5348</c:v>
                </c:pt>
                <c:pt idx="4">
                  <c:v>1434.5094</c:v>
                </c:pt>
                <c:pt idx="5">
                  <c:v>1957.7565</c:v>
                </c:pt>
                <c:pt idx="6">
                  <c:v>2099.493</c:v>
                </c:pt>
                <c:pt idx="7">
                  <c:v>2032.274</c:v>
                </c:pt>
                <c:pt idx="8">
                  <c:v>1704.5603</c:v>
                </c:pt>
                <c:pt idx="9">
                  <c:v>1833.7521</c:v>
                </c:pt>
                <c:pt idx="10">
                  <c:v>1451.6685</c:v>
                </c:pt>
                <c:pt idx="11">
                  <c:v>1522.6032</c:v>
                </c:pt>
                <c:pt idx="12">
                  <c:v>1333.5648</c:v>
                </c:pt>
                <c:pt idx="13">
                  <c:v>1617.3484</c:v>
                </c:pt>
                <c:pt idx="14">
                  <c:v>1331.1434</c:v>
                </c:pt>
                <c:pt idx="15">
                  <c:v>1742.4813</c:v>
                </c:pt>
                <c:pt idx="16">
                  <c:v>1975.8568</c:v>
                </c:pt>
                <c:pt idx="17">
                  <c:v>1756.185</c:v>
                </c:pt>
                <c:pt idx="18">
                  <c:v>1967.0247</c:v>
                </c:pt>
                <c:pt idx="19">
                  <c:v>1655.7545</c:v>
                </c:pt>
                <c:pt idx="20">
                  <c:v>1327.2737</c:v>
                </c:pt>
                <c:pt idx="21">
                  <c:v>1885.4365</c:v>
                </c:pt>
                <c:pt idx="22">
                  <c:v>1427.8032</c:v>
                </c:pt>
                <c:pt idx="23">
                  <c:v>1661.7062</c:v>
                </c:pt>
                <c:pt idx="24">
                  <c:v>1492.0536</c:v>
                </c:pt>
                <c:pt idx="25">
                  <c:v>1557.7257</c:v>
                </c:pt>
                <c:pt idx="26">
                  <c:v>1403.2307</c:v>
                </c:pt>
                <c:pt idx="27">
                  <c:v>1539.0338</c:v>
                </c:pt>
                <c:pt idx="28">
                  <c:v>1450.2949</c:v>
                </c:pt>
                <c:pt idx="29">
                  <c:v>1157.8907</c:v>
                </c:pt>
                <c:pt idx="30">
                  <c:v>1659.3242</c:v>
                </c:pt>
              </c:numCache>
            </c:numRef>
          </c:val>
        </c:ser>
        <c:ser>
          <c:idx val="5"/>
          <c:order val="5"/>
          <c:tx>
            <c:strRef>
              <c:f>[1]termico!$BF$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F$5:$BF$35</c:f>
              <c:numCache>
                <c:formatCode>General</c:formatCode>
                <c:ptCount val="31"/>
                <c:pt idx="0">
                  <c:v>1418.85</c:v>
                </c:pt>
                <c:pt idx="1">
                  <c:v>1431.237</c:v>
                </c:pt>
                <c:pt idx="2">
                  <c:v>1436.94</c:v>
                </c:pt>
                <c:pt idx="3">
                  <c:v>1454.49</c:v>
                </c:pt>
                <c:pt idx="4">
                  <c:v>1431.7425</c:v>
                </c:pt>
                <c:pt idx="5">
                  <c:v>1257.7605</c:v>
                </c:pt>
                <c:pt idx="6">
                  <c:v>1462.725</c:v>
                </c:pt>
                <c:pt idx="7">
                  <c:v>1291.41</c:v>
                </c:pt>
                <c:pt idx="8">
                  <c:v>1248.7845</c:v>
                </c:pt>
                <c:pt idx="9">
                  <c:v>1118.8125</c:v>
                </c:pt>
                <c:pt idx="10">
                  <c:v>1163.025</c:v>
                </c:pt>
                <c:pt idx="11">
                  <c:v>1201.095</c:v>
                </c:pt>
                <c:pt idx="12">
                  <c:v>1207.6755</c:v>
                </c:pt>
                <c:pt idx="13">
                  <c:v>1161.0345</c:v>
                </c:pt>
                <c:pt idx="14">
                  <c:v>1205.55</c:v>
                </c:pt>
                <c:pt idx="15">
                  <c:v>1209.87</c:v>
                </c:pt>
                <c:pt idx="16">
                  <c:v>911.115</c:v>
                </c:pt>
                <c:pt idx="17">
                  <c:v>-6.075</c:v>
                </c:pt>
                <c:pt idx="18">
                  <c:v>-4.455</c:v>
                </c:pt>
                <c:pt idx="19">
                  <c:v>-6.885</c:v>
                </c:pt>
                <c:pt idx="20">
                  <c:v>-7.797</c:v>
                </c:pt>
                <c:pt idx="21">
                  <c:v>-4.353</c:v>
                </c:pt>
                <c:pt idx="22">
                  <c:v>-0.27</c:v>
                </c:pt>
                <c:pt idx="23">
                  <c:v>49.0725</c:v>
                </c:pt>
                <c:pt idx="24">
                  <c:v>-1.89</c:v>
                </c:pt>
                <c:pt idx="25">
                  <c:v>-3.8145</c:v>
                </c:pt>
                <c:pt idx="26">
                  <c:v>-2.1255</c:v>
                </c:pt>
                <c:pt idx="27">
                  <c:v>-0.3045</c:v>
                </c:pt>
                <c:pt idx="28">
                  <c:v>-2.2275</c:v>
                </c:pt>
                <c:pt idx="29">
                  <c:v>-3.678</c:v>
                </c:pt>
                <c:pt idx="30">
                  <c:v>-0.2025</c:v>
                </c:pt>
              </c:numCache>
            </c:numRef>
          </c:val>
        </c:ser>
        <c:ser>
          <c:idx val="6"/>
          <c:order val="6"/>
          <c:tx>
            <c:strRef>
              <c:f>[1]termico!$BB$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1349.5428</c:v>
                </c:pt>
                <c:pt idx="1">
                  <c:v>1873.7316</c:v>
                </c:pt>
                <c:pt idx="2">
                  <c:v>1770.579</c:v>
                </c:pt>
                <c:pt idx="3">
                  <c:v>1747.413</c:v>
                </c:pt>
                <c:pt idx="4">
                  <c:v>1766.772</c:v>
                </c:pt>
                <c:pt idx="5">
                  <c:v>1763.775</c:v>
                </c:pt>
                <c:pt idx="6">
                  <c:v>1873.1664</c:v>
                </c:pt>
                <c:pt idx="7">
                  <c:v>1873.8126</c:v>
                </c:pt>
                <c:pt idx="8">
                  <c:v>1819.3824</c:v>
                </c:pt>
                <c:pt idx="9">
                  <c:v>1866.2796</c:v>
                </c:pt>
                <c:pt idx="10">
                  <c:v>1879.443</c:v>
                </c:pt>
                <c:pt idx="11">
                  <c:v>1863.5274</c:v>
                </c:pt>
                <c:pt idx="12">
                  <c:v>1874.2986</c:v>
                </c:pt>
                <c:pt idx="13">
                  <c:v>1862.6364</c:v>
                </c:pt>
                <c:pt idx="14">
                  <c:v>1861.38</c:v>
                </c:pt>
                <c:pt idx="15">
                  <c:v>1795.8906</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1]termico!$BC$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C$5:$BC$35</c:f>
              <c:numCache>
                <c:formatCode>General</c:formatCode>
                <c:ptCount val="31"/>
                <c:pt idx="0">
                  <c:v>1854.9552</c:v>
                </c:pt>
                <c:pt idx="1">
                  <c:v>1501.848</c:v>
                </c:pt>
                <c:pt idx="2">
                  <c:v>1670.9208</c:v>
                </c:pt>
                <c:pt idx="3">
                  <c:v>1811.8632</c:v>
                </c:pt>
                <c:pt idx="4">
                  <c:v>2117.34</c:v>
                </c:pt>
                <c:pt idx="5">
                  <c:v>2006.856</c:v>
                </c:pt>
                <c:pt idx="6">
                  <c:v>1961.4408</c:v>
                </c:pt>
                <c:pt idx="7">
                  <c:v>1869.048</c:v>
                </c:pt>
                <c:pt idx="8">
                  <c:v>1767.204</c:v>
                </c:pt>
                <c:pt idx="9">
                  <c:v>1941.192</c:v>
                </c:pt>
                <c:pt idx="10">
                  <c:v>2092.392</c:v>
                </c:pt>
                <c:pt idx="11">
                  <c:v>1956.3672</c:v>
                </c:pt>
                <c:pt idx="12">
                  <c:v>1840.8048</c:v>
                </c:pt>
                <c:pt idx="13">
                  <c:v>1964.196</c:v>
                </c:pt>
                <c:pt idx="14">
                  <c:v>785.052</c:v>
                </c:pt>
                <c:pt idx="15">
                  <c:v>465.372</c:v>
                </c:pt>
                <c:pt idx="16">
                  <c:v>1706.779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V$5:$AV$35</c:f>
              <c:numCache>
                <c:formatCode>General</c:formatCode>
                <c:ptCount val="31"/>
                <c:pt idx="0">
                  <c:v>4103.5683</c:v>
                </c:pt>
                <c:pt idx="1">
                  <c:v>5277.3981</c:v>
                </c:pt>
                <c:pt idx="2">
                  <c:v>5812.9093</c:v>
                </c:pt>
                <c:pt idx="3">
                  <c:v>5811.518</c:v>
                </c:pt>
                <c:pt idx="4">
                  <c:v>3506.3159</c:v>
                </c:pt>
                <c:pt idx="5">
                  <c:v>4814.8878</c:v>
                </c:pt>
                <c:pt idx="6">
                  <c:v>4979.9842</c:v>
                </c:pt>
                <c:pt idx="7">
                  <c:v>4346.0027</c:v>
                </c:pt>
                <c:pt idx="8">
                  <c:v>4512.6975</c:v>
                </c:pt>
                <c:pt idx="9">
                  <c:v>4960.1781</c:v>
                </c:pt>
                <c:pt idx="10">
                  <c:v>4851.253</c:v>
                </c:pt>
                <c:pt idx="11">
                  <c:v>5235.7816</c:v>
                </c:pt>
                <c:pt idx="12">
                  <c:v>4147.6657</c:v>
                </c:pt>
                <c:pt idx="13">
                  <c:v>38.4247</c:v>
                </c:pt>
                <c:pt idx="14">
                  <c:v>-6.5037</c:v>
                </c:pt>
                <c:pt idx="15">
                  <c:v>-6.4481</c:v>
                </c:pt>
                <c:pt idx="16">
                  <c:v>-7.8697</c:v>
                </c:pt>
                <c:pt idx="17">
                  <c:v>262.838</c:v>
                </c:pt>
                <c:pt idx="18">
                  <c:v>535.0877</c:v>
                </c:pt>
                <c:pt idx="19">
                  <c:v>-9.5284</c:v>
                </c:pt>
                <c:pt idx="20">
                  <c:v>-7.1357</c:v>
                </c:pt>
                <c:pt idx="21">
                  <c:v>-8.0629</c:v>
                </c:pt>
                <c:pt idx="22">
                  <c:v>-6.7801</c:v>
                </c:pt>
                <c:pt idx="23">
                  <c:v>-7.3064</c:v>
                </c:pt>
                <c:pt idx="24">
                  <c:v>-7.6918</c:v>
                </c:pt>
                <c:pt idx="25">
                  <c:v>-8.1837</c:v>
                </c:pt>
                <c:pt idx="26">
                  <c:v>-7.1288</c:v>
                </c:pt>
                <c:pt idx="27">
                  <c:v>-8.366</c:v>
                </c:pt>
                <c:pt idx="28">
                  <c:v>-8.6238</c:v>
                </c:pt>
                <c:pt idx="29">
                  <c:v>-6.9806</c:v>
                </c:pt>
                <c:pt idx="30">
                  <c:v>-6.9909</c:v>
                </c:pt>
              </c:numCache>
            </c:numRef>
          </c:val>
        </c:ser>
        <c:ser>
          <c:idx val="9"/>
          <c:order val="9"/>
          <c:tx>
            <c:strRef>
              <c:f>[1]termico!$BD$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3.8778</c:v>
                </c:pt>
                <c:pt idx="1">
                  <c:v>-3.946</c:v>
                </c:pt>
                <c:pt idx="2">
                  <c:v>-4.0657</c:v>
                </c:pt>
                <c:pt idx="3">
                  <c:v>-4.065</c:v>
                </c:pt>
                <c:pt idx="4">
                  <c:v>-4.0483</c:v>
                </c:pt>
                <c:pt idx="5">
                  <c:v>-4.0483</c:v>
                </c:pt>
                <c:pt idx="6">
                  <c:v>-3.946</c:v>
                </c:pt>
                <c:pt idx="7">
                  <c:v>-3.8611</c:v>
                </c:pt>
                <c:pt idx="8">
                  <c:v>-3.9119</c:v>
                </c:pt>
                <c:pt idx="9">
                  <c:v>-4.0824</c:v>
                </c:pt>
                <c:pt idx="10">
                  <c:v>-3.9627</c:v>
                </c:pt>
                <c:pt idx="11">
                  <c:v>-3.9975</c:v>
                </c:pt>
                <c:pt idx="12">
                  <c:v>-4.0991</c:v>
                </c:pt>
                <c:pt idx="13">
                  <c:v>-3.9801</c:v>
                </c:pt>
                <c:pt idx="14">
                  <c:v>-3.8778</c:v>
                </c:pt>
                <c:pt idx="15">
                  <c:v>-3.7929</c:v>
                </c:pt>
                <c:pt idx="16">
                  <c:v>-3.946</c:v>
                </c:pt>
                <c:pt idx="17">
                  <c:v>-3.9627</c:v>
                </c:pt>
                <c:pt idx="18">
                  <c:v>-4.0483</c:v>
                </c:pt>
                <c:pt idx="19">
                  <c:v>-3.9975</c:v>
                </c:pt>
                <c:pt idx="20">
                  <c:v>-3.9801</c:v>
                </c:pt>
                <c:pt idx="21">
                  <c:v>-3.8604</c:v>
                </c:pt>
                <c:pt idx="22">
                  <c:v>-3.8611</c:v>
                </c:pt>
                <c:pt idx="23">
                  <c:v>-3.9286</c:v>
                </c:pt>
                <c:pt idx="24">
                  <c:v>-3.9119</c:v>
                </c:pt>
                <c:pt idx="25">
                  <c:v>-3.8952</c:v>
                </c:pt>
                <c:pt idx="26">
                  <c:v>-3.8945</c:v>
                </c:pt>
                <c:pt idx="27">
                  <c:v>-3.9293</c:v>
                </c:pt>
                <c:pt idx="28">
                  <c:v>-3.8263</c:v>
                </c:pt>
                <c:pt idx="29">
                  <c:v>-3.8952</c:v>
                </c:pt>
                <c:pt idx="30">
                  <c:v>-3.8778</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1"/>
          <c:order val="11"/>
          <c:tx>
            <c:strRef>
              <c:f>[1]termico!$AX$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X$5:$AX$35</c:f>
              <c:numCache>
                <c:formatCode>General</c:formatCode>
                <c:ptCount val="31"/>
                <c:pt idx="0">
                  <c:v>-94.2048</c:v>
                </c:pt>
                <c:pt idx="1">
                  <c:v>-95.013</c:v>
                </c:pt>
                <c:pt idx="2">
                  <c:v>-57.7926</c:v>
                </c:pt>
                <c:pt idx="3">
                  <c:v>-40.5414</c:v>
                </c:pt>
                <c:pt idx="4">
                  <c:v>-40.905</c:v>
                </c:pt>
                <c:pt idx="5">
                  <c:v>-41.5926</c:v>
                </c:pt>
                <c:pt idx="6">
                  <c:v>-41.5926</c:v>
                </c:pt>
                <c:pt idx="7">
                  <c:v>-93.2724</c:v>
                </c:pt>
                <c:pt idx="8">
                  <c:v>-95.8644</c:v>
                </c:pt>
                <c:pt idx="9">
                  <c:v>-82.7406</c:v>
                </c:pt>
                <c:pt idx="10">
                  <c:v>-82.377</c:v>
                </c:pt>
                <c:pt idx="11">
                  <c:v>-79.461</c:v>
                </c:pt>
                <c:pt idx="12">
                  <c:v>-78.813</c:v>
                </c:pt>
                <c:pt idx="13">
                  <c:v>-79.8246</c:v>
                </c:pt>
                <c:pt idx="14">
                  <c:v>-81.6084</c:v>
                </c:pt>
                <c:pt idx="15">
                  <c:v>-89.0604</c:v>
                </c:pt>
                <c:pt idx="16">
                  <c:v>-80.7966</c:v>
                </c:pt>
                <c:pt idx="17">
                  <c:v>-76.5036</c:v>
                </c:pt>
                <c:pt idx="18">
                  <c:v>-75.4524</c:v>
                </c:pt>
                <c:pt idx="19">
                  <c:v>-73.71</c:v>
                </c:pt>
                <c:pt idx="20">
                  <c:v>-79.6644</c:v>
                </c:pt>
                <c:pt idx="21">
                  <c:v>-78.0426</c:v>
                </c:pt>
                <c:pt idx="22">
                  <c:v>-80.3106</c:v>
                </c:pt>
                <c:pt idx="23">
                  <c:v>-78.1668</c:v>
                </c:pt>
                <c:pt idx="24">
                  <c:v>-92.8242</c:v>
                </c:pt>
                <c:pt idx="25">
                  <c:v>-80.3124</c:v>
                </c:pt>
                <c:pt idx="26">
                  <c:v>-77.112</c:v>
                </c:pt>
                <c:pt idx="27">
                  <c:v>-77.7996</c:v>
                </c:pt>
                <c:pt idx="28">
                  <c:v>-79.0164</c:v>
                </c:pt>
                <c:pt idx="29">
                  <c:v>-82.1754</c:v>
                </c:pt>
                <c:pt idx="30">
                  <c:v>-81.5256</c:v>
                </c:pt>
              </c:numCache>
            </c:numRef>
          </c:val>
        </c:ser>
        <c:ser>
          <c:idx val="12"/>
          <c:order val="12"/>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69</c:v>
                </c:pt>
                <c:pt idx="23">
                  <c:v>336</c:v>
                </c:pt>
                <c:pt idx="24">
                  <c:v>754</c:v>
                </c:pt>
                <c:pt idx="25">
                  <c:v>119</c:v>
                </c:pt>
                <c:pt idx="26">
                  <c:v>180</c:v>
                </c:pt>
                <c:pt idx="27">
                  <c:v>130</c:v>
                </c:pt>
                <c:pt idx="28">
                  <c:v>87</c:v>
                </c:pt>
                <c:pt idx="29">
                  <c:v>222</c:v>
                </c:pt>
                <c:pt idx="30">
                  <c:v>264</c:v>
                </c:pt>
              </c:numCache>
            </c:numRef>
          </c:val>
        </c:ser>
        <c:ser>
          <c:idx val="15"/>
          <c:order val="15"/>
          <c:tx>
            <c:strRef>
              <c:f>[1]termico!$BA$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A$5:$BA$35</c:f>
              <c:numCache>
                <c:formatCode>General</c:formatCode>
                <c:ptCount val="31"/>
                <c:pt idx="0">
                  <c:v>1961.526</c:v>
                </c:pt>
                <c:pt idx="1">
                  <c:v>1132.041</c:v>
                </c:pt>
                <c:pt idx="2">
                  <c:v>1853.288</c:v>
                </c:pt>
                <c:pt idx="3">
                  <c:v>1743.512</c:v>
                </c:pt>
                <c:pt idx="4">
                  <c:v>2006.794</c:v>
                </c:pt>
                <c:pt idx="5">
                  <c:v>1572.36</c:v>
                </c:pt>
                <c:pt idx="6">
                  <c:v>1956.277</c:v>
                </c:pt>
                <c:pt idx="7">
                  <c:v>1435.87</c:v>
                </c:pt>
                <c:pt idx="8">
                  <c:v>1271.214</c:v>
                </c:pt>
                <c:pt idx="9">
                  <c:v>1886.372</c:v>
                </c:pt>
                <c:pt idx="10">
                  <c:v>2010.105</c:v>
                </c:pt>
                <c:pt idx="11">
                  <c:v>1766.985</c:v>
                </c:pt>
                <c:pt idx="12">
                  <c:v>-2.627</c:v>
                </c:pt>
                <c:pt idx="13">
                  <c:v>-1.929</c:v>
                </c:pt>
                <c:pt idx="14">
                  <c:v>-1.875</c:v>
                </c:pt>
                <c:pt idx="15">
                  <c:v>-1.77</c:v>
                </c:pt>
                <c:pt idx="16">
                  <c:v>-1.642</c:v>
                </c:pt>
                <c:pt idx="17">
                  <c:v>19.915</c:v>
                </c:pt>
                <c:pt idx="18">
                  <c:v>16.735</c:v>
                </c:pt>
                <c:pt idx="19">
                  <c:v>-1.886</c:v>
                </c:pt>
                <c:pt idx="20">
                  <c:v>-1.827</c:v>
                </c:pt>
                <c:pt idx="21">
                  <c:v>-1.861</c:v>
                </c:pt>
                <c:pt idx="22">
                  <c:v>-1.867</c:v>
                </c:pt>
                <c:pt idx="23">
                  <c:v>-1.947</c:v>
                </c:pt>
                <c:pt idx="24">
                  <c:v>-1.902</c:v>
                </c:pt>
                <c:pt idx="25">
                  <c:v>-1.818</c:v>
                </c:pt>
                <c:pt idx="26">
                  <c:v>-1.777</c:v>
                </c:pt>
                <c:pt idx="27">
                  <c:v>-1.804</c:v>
                </c:pt>
                <c:pt idx="28">
                  <c:v>-1.853</c:v>
                </c:pt>
                <c:pt idx="29">
                  <c:v>-1.674</c:v>
                </c:pt>
                <c:pt idx="30">
                  <c:v>-1.716</c:v>
                </c:pt>
              </c:numCache>
            </c:numRef>
          </c:val>
        </c:ser>
        <c:axId val="20185787"/>
        <c:axId val="61858696"/>
      </c:areaChart>
      <c:lineChart>
        <c:grouping val="stacked"/>
        <c:varyColors val="0"/>
        <c:ser>
          <c:idx val="16"/>
          <c:order val="16"/>
          <c:tx>
            <c:strRef>
              <c:f>[1]DNC!$DY$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25619.3583</c:v>
                </c:pt>
                <c:pt idx="1">
                  <c:v>23972.7405</c:v>
                </c:pt>
                <c:pt idx="2">
                  <c:v>29731.7633</c:v>
                </c:pt>
                <c:pt idx="3">
                  <c:v>29969.0718</c:v>
                </c:pt>
                <c:pt idx="4">
                  <c:v>30908.5603</c:v>
                </c:pt>
                <c:pt idx="5">
                  <c:v>30355.7818</c:v>
                </c:pt>
                <c:pt idx="6">
                  <c:v>26891.6042</c:v>
                </c:pt>
                <c:pt idx="7">
                  <c:v>25226.8909</c:v>
                </c:pt>
                <c:pt idx="8">
                  <c:v>23652.6181</c:v>
                </c:pt>
                <c:pt idx="9">
                  <c:v>28929.377</c:v>
                </c:pt>
                <c:pt idx="10">
                  <c:v>26736.0655</c:v>
                </c:pt>
                <c:pt idx="11">
                  <c:v>28926.5843</c:v>
                </c:pt>
                <c:pt idx="12">
                  <c:v>29034.6788</c:v>
                </c:pt>
                <c:pt idx="13">
                  <c:v>28945.3826</c:v>
                </c:pt>
                <c:pt idx="14">
                  <c:v>28058.144</c:v>
                </c:pt>
                <c:pt idx="15">
                  <c:v>25131.0223</c:v>
                </c:pt>
                <c:pt idx="16">
                  <c:v>27223.4716</c:v>
                </c:pt>
                <c:pt idx="17">
                  <c:v>27464.4218</c:v>
                </c:pt>
                <c:pt idx="18">
                  <c:v>28589.7972</c:v>
                </c:pt>
                <c:pt idx="19">
                  <c:v>28208.6781</c:v>
                </c:pt>
                <c:pt idx="20">
                  <c:v>27803.6419</c:v>
                </c:pt>
                <c:pt idx="21">
                  <c:v>26488.2583</c:v>
                </c:pt>
                <c:pt idx="22">
                  <c:v>25899.7316</c:v>
                </c:pt>
                <c:pt idx="23">
                  <c:v>31088.9381</c:v>
                </c:pt>
                <c:pt idx="24">
                  <c:v>24551.8791</c:v>
                </c:pt>
                <c:pt idx="25">
                  <c:v>26081.1426</c:v>
                </c:pt>
                <c:pt idx="26">
                  <c:v>26721.9757</c:v>
                </c:pt>
                <c:pt idx="27">
                  <c:v>27172.4849</c:v>
                </c:pt>
                <c:pt idx="28">
                  <c:v>26687.0898</c:v>
                </c:pt>
                <c:pt idx="29">
                  <c:v>26283.9436</c:v>
                </c:pt>
                <c:pt idx="30">
                  <c:v>28648.658</c:v>
                </c:pt>
              </c:numCache>
            </c:numRef>
          </c:val>
          <c:smooth val="0"/>
        </c:ser>
        <c:hiLowLines>
          <c:spPr>
            <a:ln w="0">
              <a:noFill/>
            </a:ln>
          </c:spPr>
        </c:hiLowLines>
        <c:marker val="1"/>
        <c:axId val="20185787"/>
        <c:axId val="61858696"/>
      </c:lineChart>
      <c:catAx>
        <c:axId val="2018578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07202390312942"/>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858696"/>
        <c:crossesAt val="0"/>
        <c:auto val="1"/>
        <c:lblAlgn val="ctr"/>
        <c:lblOffset val="100"/>
        <c:noMultiLvlLbl val="0"/>
      </c:catAx>
      <c:valAx>
        <c:axId val="61858696"/>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185787"/>
        <c:crossesAt val="1"/>
        <c:crossBetween val="midCat"/>
      </c:valAx>
      <c:spPr>
        <a:noFill/>
        <a:ln w="12600">
          <a:solidFill>
            <a:srgbClr val="808080"/>
          </a:solidFill>
          <a:round/>
        </a:ln>
      </c:spPr>
    </c:plotArea>
    <c:legend>
      <c:legendPos val="r"/>
      <c:layout>
        <c:manualLayout>
          <c:xMode val="edge"/>
          <c:yMode val="edge"/>
          <c:x val="0.829139801855638"/>
          <c:y val="0.0736074795974962"/>
          <c:w val="0.152565917072915"/>
          <c:h val="0.87766421044291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4325609031491"/>
          <c:y val="0.269262228038606"/>
          <c:w val="0.25086155674391"/>
          <c:h val="0.63733027973171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266913.7306</c:v>
                </c:pt>
                <c:pt idx="1">
                  <c:v>373882.96</c:v>
                </c:pt>
                <c:pt idx="2">
                  <c:v>79649.9961</c:v>
                </c:pt>
                <c:pt idx="3">
                  <c:v>81384.5636</c:v>
                </c:pt>
                <c:pt idx="4">
                  <c:v>49344.8013</c:v>
                </c:pt>
                <c:pt idx="5">
                  <c:v>0</c:v>
                </c:pt>
                <c:pt idx="6">
                  <c:v>0</c:v>
                </c:pt>
              </c:numCache>
            </c:numRef>
          </c:val>
        </c:ser>
        <c:firstSliceAng val="0"/>
      </c:pieChart>
      <c:spPr>
        <a:noFill/>
        <a:ln w="12600">
          <a:noFill/>
        </a:ln>
      </c:spPr>
    </c:plotArea>
    <c:legend>
      <c:legendPos val="r"/>
      <c:layout>
        <c:manualLayout>
          <c:xMode val="edge"/>
          <c:yMode val="edge"/>
          <c:x val="0.620320855614973"/>
          <c:y val="0.0202846392933093"/>
          <c:w val="0.343790849673203"/>
          <c:h val="0.99263863896613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550567529652"/>
          <c:y val="0.271180896303566"/>
          <c:w val="0.26546358882795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266913.7306</c:v>
                </c:pt>
                <c:pt idx="1">
                  <c:v>376043.96</c:v>
                </c:pt>
                <c:pt idx="2">
                  <c:v>79649.9961</c:v>
                </c:pt>
                <c:pt idx="3">
                  <c:v>60783.3446</c:v>
                </c:pt>
                <c:pt idx="4">
                  <c:v>9427.6726</c:v>
                </c:pt>
                <c:pt idx="5">
                  <c:v>41357.2887</c:v>
                </c:pt>
                <c:pt idx="6">
                  <c:v>542.376</c:v>
                </c:pt>
              </c:numCache>
            </c:numRef>
          </c:val>
        </c:ser>
        <c:firstSliceAng val="0"/>
      </c:pieChart>
      <c:spPr>
        <a:noFill/>
        <a:ln w="12600">
          <a:noFill/>
        </a:ln>
      </c:spPr>
    </c:plotArea>
    <c:legend>
      <c:legendPos val="r"/>
      <c:layout>
        <c:manualLayout>
          <c:xMode val="edge"/>
          <c:yMode val="edge"/>
          <c:x val="0.612549419716873"/>
          <c:y val="0.0737651292116454"/>
          <c:w val="0.362198699145517"/>
          <c:h val="0.9116781157998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6:$AH$6</c:f>
              <c:numCache>
                <c:formatCode>General</c:formatCode>
                <c:ptCount val="31"/>
                <c:pt idx="0">
                  <c:v>79.65</c:v>
                </c:pt>
                <c:pt idx="1">
                  <c:v>79.56</c:v>
                </c:pt>
                <c:pt idx="2">
                  <c:v>79.5</c:v>
                </c:pt>
                <c:pt idx="3">
                  <c:v>79.46</c:v>
                </c:pt>
                <c:pt idx="4">
                  <c:v>79.4</c:v>
                </c:pt>
                <c:pt idx="5">
                  <c:v>79.38</c:v>
                </c:pt>
                <c:pt idx="6">
                  <c:v>79.38</c:v>
                </c:pt>
                <c:pt idx="7">
                  <c:v>79.3605194091797</c:v>
                </c:pt>
                <c:pt idx="8">
                  <c:v>79.3605194091797</c:v>
                </c:pt>
                <c:pt idx="9">
                  <c:v>79.31</c:v>
                </c:pt>
                <c:pt idx="10">
                  <c:v>79.440788269043</c:v>
                </c:pt>
                <c:pt idx="11">
                  <c:v>79.44</c:v>
                </c:pt>
                <c:pt idx="12">
                  <c:v>79.4</c:v>
                </c:pt>
                <c:pt idx="13">
                  <c:v>79.4</c:v>
                </c:pt>
                <c:pt idx="14">
                  <c:v>79.38</c:v>
                </c:pt>
                <c:pt idx="15">
                  <c:v>79.4</c:v>
                </c:pt>
                <c:pt idx="16">
                  <c:v>79.38</c:v>
                </c:pt>
                <c:pt idx="17">
                  <c:v>79.46</c:v>
                </c:pt>
                <c:pt idx="18">
                  <c:v>79.46</c:v>
                </c:pt>
                <c:pt idx="19">
                  <c:v>79.5310668945313</c:v>
                </c:pt>
                <c:pt idx="20">
                  <c:v>79.59</c:v>
                </c:pt>
                <c:pt idx="21">
                  <c:v>79.61</c:v>
                </c:pt>
                <c:pt idx="22">
                  <c:v>79.59</c:v>
                </c:pt>
                <c:pt idx="23">
                  <c:v>79.59</c:v>
                </c:pt>
                <c:pt idx="24">
                  <c:v>79.5912475585938</c:v>
                </c:pt>
                <c:pt idx="25">
                  <c:v>79.59</c:v>
                </c:pt>
                <c:pt idx="26">
                  <c:v>79.61</c:v>
                </c:pt>
                <c:pt idx="27">
                  <c:v>79.59</c:v>
                </c:pt>
                <c:pt idx="28">
                  <c:v>79.59</c:v>
                </c:pt>
                <c:pt idx="29">
                  <c:v>79.56</c:v>
                </c:pt>
                <c:pt idx="30">
                  <c:v>79.61</c:v>
                </c:pt>
              </c:numCache>
            </c:numRef>
          </c:val>
          <c:smooth val="0"/>
        </c:ser>
        <c:hiLowLines>
          <c:spPr>
            <a:ln w="0">
              <a:noFill/>
            </a:ln>
          </c:spPr>
        </c:hiLowLines>
        <c:marker val="1"/>
        <c:axId val="34107204"/>
        <c:axId val="78963407"/>
      </c:lineChart>
      <c:catAx>
        <c:axId val="341072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97795755124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63407"/>
        <c:crossesAt val="0"/>
        <c:auto val="1"/>
        <c:lblAlgn val="ctr"/>
        <c:lblOffset val="100"/>
        <c:noMultiLvlLbl val="0"/>
      </c:catAx>
      <c:valAx>
        <c:axId val="7896340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13607235376994"/>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07204"/>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909676057824206"/>
          <c:h val="0.86411826190831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22:$AH$22</c:f>
              <c:numCache>
                <c:formatCode>General</c:formatCode>
                <c:ptCount val="31"/>
                <c:pt idx="0">
                  <c:v>871</c:v>
                </c:pt>
                <c:pt idx="1">
                  <c:v>796</c:v>
                </c:pt>
                <c:pt idx="2">
                  <c:v>704.5</c:v>
                </c:pt>
                <c:pt idx="3">
                  <c:v>666.5</c:v>
                </c:pt>
                <c:pt idx="4">
                  <c:v>762</c:v>
                </c:pt>
                <c:pt idx="5">
                  <c:v>900.5</c:v>
                </c:pt>
                <c:pt idx="6">
                  <c:v>1195</c:v>
                </c:pt>
                <c:pt idx="7">
                  <c:v>1448.46173529933</c:v>
                </c:pt>
                <c:pt idx="8">
                  <c:v>1548.00939880361</c:v>
                </c:pt>
                <c:pt idx="9">
                  <c:v>1320</c:v>
                </c:pt>
                <c:pt idx="10">
                  <c:v>1789.39038351919</c:v>
                </c:pt>
                <c:pt idx="11">
                  <c:v>1543.87141516683</c:v>
                </c:pt>
                <c:pt idx="12">
                  <c:v>1857</c:v>
                </c:pt>
                <c:pt idx="13">
                  <c:v>1857</c:v>
                </c:pt>
                <c:pt idx="14">
                  <c:v>2177.53817419079</c:v>
                </c:pt>
                <c:pt idx="15">
                  <c:v>2873.58416326036</c:v>
                </c:pt>
                <c:pt idx="16">
                  <c:v>2752.43759282803</c:v>
                </c:pt>
                <c:pt idx="17">
                  <c:v>3176.03385650463</c:v>
                </c:pt>
                <c:pt idx="18">
                  <c:v>3435.07595976968</c:v>
                </c:pt>
                <c:pt idx="19">
                  <c:v>4203.83013354651</c:v>
                </c:pt>
                <c:pt idx="20">
                  <c:v>4268</c:v>
                </c:pt>
                <c:pt idx="21">
                  <c:v>4343.71555441247</c:v>
                </c:pt>
                <c:pt idx="22">
                  <c:v>4285.19733254191</c:v>
                </c:pt>
                <c:pt idx="23">
                  <c:v>5125</c:v>
                </c:pt>
                <c:pt idx="24">
                  <c:v>5156.88528315241</c:v>
                </c:pt>
                <c:pt idx="25">
                  <c:v>5433</c:v>
                </c:pt>
                <c:pt idx="26">
                  <c:v>5370</c:v>
                </c:pt>
                <c:pt idx="27">
                  <c:v>5065.5</c:v>
                </c:pt>
                <c:pt idx="28">
                  <c:v>4654.5</c:v>
                </c:pt>
                <c:pt idx="29">
                  <c:v>4346.5</c:v>
                </c:pt>
                <c:pt idx="30">
                  <c:v>4316.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14:$AH$14</c:f>
              <c:numCache>
                <c:formatCode>General</c:formatCode>
                <c:ptCount val="31"/>
                <c:pt idx="0">
                  <c:v>433.706881483693</c:v>
                </c:pt>
                <c:pt idx="1">
                  <c:v>452.976312361983</c:v>
                </c:pt>
                <c:pt idx="2">
                  <c:v>852.741642827454</c:v>
                </c:pt>
                <c:pt idx="3">
                  <c:v>735.895330096623</c:v>
                </c:pt>
                <c:pt idx="4">
                  <c:v>1665.53019219526</c:v>
                </c:pt>
                <c:pt idx="5">
                  <c:v>1236.88606591635</c:v>
                </c:pt>
                <c:pt idx="6">
                  <c:v>539.227960716181</c:v>
                </c:pt>
                <c:pt idx="7">
                  <c:v>566.757127866013</c:v>
                </c:pt>
                <c:pt idx="8">
                  <c:v>490.847638271913</c:v>
                </c:pt>
                <c:pt idx="9">
                  <c:v>861.855858693152</c:v>
                </c:pt>
                <c:pt idx="10">
                  <c:v>561.270553911019</c:v>
                </c:pt>
                <c:pt idx="11">
                  <c:v>1015.07420115502</c:v>
                </c:pt>
                <c:pt idx="12">
                  <c:v>3550</c:v>
                </c:pt>
                <c:pt idx="13">
                  <c:v>1530.12747293097</c:v>
                </c:pt>
                <c:pt idx="14">
                  <c:v>1966.78366176452</c:v>
                </c:pt>
                <c:pt idx="15">
                  <c:v>2219.11879916409</c:v>
                </c:pt>
                <c:pt idx="16">
                  <c:v>0</c:v>
                </c:pt>
                <c:pt idx="17">
                  <c:v>0</c:v>
                </c:pt>
                <c:pt idx="18">
                  <c:v>0</c:v>
                </c:pt>
                <c:pt idx="19">
                  <c:v>4784.44663684818</c:v>
                </c:pt>
                <c:pt idx="20">
                  <c:v>7352</c:v>
                </c:pt>
                <c:pt idx="21">
                  <c:v>0</c:v>
                </c:pt>
                <c:pt idx="22">
                  <c:v>0</c:v>
                </c:pt>
                <c:pt idx="23">
                  <c:v>4919.10507717812</c:v>
                </c:pt>
                <c:pt idx="24">
                  <c:v>4919.72986896883</c:v>
                </c:pt>
                <c:pt idx="25">
                  <c:v>4006.43724682244</c:v>
                </c:pt>
                <c:pt idx="26">
                  <c:v>4094.9220899267</c:v>
                </c:pt>
                <c:pt idx="27">
                  <c:v>8130</c:v>
                </c:pt>
                <c:pt idx="28">
                  <c:v>8170</c:v>
                </c:pt>
                <c:pt idx="29">
                  <c:v>8116</c:v>
                </c:pt>
                <c:pt idx="30">
                  <c:v>775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1500</c:v>
                </c:pt>
                <c:pt idx="24">
                  <c:v>1766</c:v>
                </c:pt>
                <c:pt idx="25">
                  <c:v>2349</c:v>
                </c:pt>
                <c:pt idx="26">
                  <c:v>1856</c:v>
                </c:pt>
                <c:pt idx="27">
                  <c:v>1343</c:v>
                </c:pt>
                <c:pt idx="28">
                  <c:v>1306</c:v>
                </c:pt>
                <c:pt idx="29">
                  <c:v>1305</c:v>
                </c:pt>
                <c:pt idx="30">
                  <c:v>156</c:v>
                </c:pt>
              </c:numCache>
            </c:numRef>
          </c:val>
          <c:smooth val="0"/>
        </c:ser>
        <c:hiLowLines>
          <c:spPr>
            <a:ln w="0">
              <a:noFill/>
            </a:ln>
          </c:spPr>
        </c:hiLowLines>
        <c:marker val="0"/>
        <c:axId val="67315738"/>
        <c:axId val="15238939"/>
      </c:lineChart>
      <c:catAx>
        <c:axId val="67315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1806478843516"/>
              <c:y val="0.87173361206510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38939"/>
        <c:crossesAt val="0"/>
        <c:auto val="1"/>
        <c:lblAlgn val="ctr"/>
        <c:lblOffset val="100"/>
        <c:noMultiLvlLbl val="0"/>
      </c:catAx>
      <c:valAx>
        <c:axId val="1523893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48496359607471"/>
              <c:y val="0.03733014782738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15738"/>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23:$AH$23</c:f>
              <c:numCache>
                <c:formatCode>General</c:formatCode>
                <c:ptCount val="31"/>
                <c:pt idx="0">
                  <c:v>242.36</c:v>
                </c:pt>
                <c:pt idx="1">
                  <c:v>117.12</c:v>
                </c:pt>
                <c:pt idx="2">
                  <c:v>-11.8</c:v>
                </c:pt>
                <c:pt idx="3">
                  <c:v>267.59</c:v>
                </c:pt>
                <c:pt idx="4">
                  <c:v>25.34</c:v>
                </c:pt>
                <c:pt idx="5">
                  <c:v>521.64</c:v>
                </c:pt>
                <c:pt idx="6">
                  <c:v>580.32</c:v>
                </c:pt>
                <c:pt idx="7">
                  <c:v>106.764459779663</c:v>
                </c:pt>
                <c:pt idx="8">
                  <c:v>190.62378</c:v>
                </c:pt>
                <c:pt idx="9">
                  <c:v>-161.45</c:v>
                </c:pt>
                <c:pt idx="10">
                  <c:v>1997.57448299927</c:v>
                </c:pt>
                <c:pt idx="11">
                  <c:v>532</c:v>
                </c:pt>
                <c:pt idx="12">
                  <c:v>81.36</c:v>
                </c:pt>
                <c:pt idx="13">
                  <c:v>763.31</c:v>
                </c:pt>
                <c:pt idx="14">
                  <c:v>407.483788452759</c:v>
                </c:pt>
                <c:pt idx="15">
                  <c:v>628.389211547241</c:v>
                </c:pt>
                <c:pt idx="16">
                  <c:v>397.298668452759</c:v>
                </c:pt>
                <c:pt idx="17">
                  <c:v>1024.51001498657</c:v>
                </c:pt>
                <c:pt idx="18">
                  <c:v>107.75394</c:v>
                </c:pt>
                <c:pt idx="19">
                  <c:v>900.825474874878</c:v>
                </c:pt>
                <c:pt idx="20">
                  <c:v>924.18</c:v>
                </c:pt>
                <c:pt idx="21">
                  <c:v>261.588001305542</c:v>
                </c:pt>
                <c:pt idx="22">
                  <c:v>-185.431081305542</c:v>
                </c:pt>
                <c:pt idx="23">
                  <c:v>405.177241158146</c:v>
                </c:pt>
                <c:pt idx="24">
                  <c:v>0</c:v>
                </c:pt>
                <c:pt idx="25">
                  <c:v>121.18</c:v>
                </c:pt>
                <c:pt idx="26">
                  <c:v>498.61</c:v>
                </c:pt>
                <c:pt idx="27">
                  <c:v>0</c:v>
                </c:pt>
                <c:pt idx="28">
                  <c:v>157.4</c:v>
                </c:pt>
                <c:pt idx="29">
                  <c:v>116.2</c:v>
                </c:pt>
                <c:pt idx="30">
                  <c:v>1152.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15:$AH$15</c:f>
              <c:numCache>
                <c:formatCode>General</c:formatCode>
                <c:ptCount val="31"/>
                <c:pt idx="0">
                  <c:v>656.13</c:v>
                </c:pt>
                <c:pt idx="1">
                  <c:v>658.56</c:v>
                </c:pt>
                <c:pt idx="2">
                  <c:v>657.52</c:v>
                </c:pt>
                <c:pt idx="3">
                  <c:v>659.6</c:v>
                </c:pt>
                <c:pt idx="4">
                  <c:v>660.76</c:v>
                </c:pt>
                <c:pt idx="5">
                  <c:v>659.83</c:v>
                </c:pt>
                <c:pt idx="6">
                  <c:v>475.69</c:v>
                </c:pt>
                <c:pt idx="7">
                  <c:v>356.82642</c:v>
                </c:pt>
                <c:pt idx="8">
                  <c:v>190.62378</c:v>
                </c:pt>
                <c:pt idx="9">
                  <c:v>347.45</c:v>
                </c:pt>
                <c:pt idx="10">
                  <c:v>371.06244</c:v>
                </c:pt>
                <c:pt idx="11">
                  <c:v>531.70956</c:v>
                </c:pt>
                <c:pt idx="12">
                  <c:v>473.84</c:v>
                </c:pt>
                <c:pt idx="13">
                  <c:v>658.4</c:v>
                </c:pt>
                <c:pt idx="14">
                  <c:v>658.1</c:v>
                </c:pt>
                <c:pt idx="15">
                  <c:v>377.77</c:v>
                </c:pt>
                <c:pt idx="16">
                  <c:v>647.91</c:v>
                </c:pt>
                <c:pt idx="17">
                  <c:v>19.56</c:v>
                </c:pt>
                <c:pt idx="18">
                  <c:v>107.75</c:v>
                </c:pt>
                <c:pt idx="19">
                  <c:v>15.6249</c:v>
                </c:pt>
                <c:pt idx="20">
                  <c:v>42.82</c:v>
                </c:pt>
                <c:pt idx="21">
                  <c:v>6.25</c:v>
                </c:pt>
                <c:pt idx="22">
                  <c:v>69.9</c:v>
                </c:pt>
                <c:pt idx="23">
                  <c:v>277.66</c:v>
                </c:pt>
                <c:pt idx="24">
                  <c:v>0</c:v>
                </c:pt>
                <c:pt idx="25">
                  <c:v>14.58</c:v>
                </c:pt>
                <c:pt idx="26">
                  <c:v>137.38</c:v>
                </c:pt>
                <c:pt idx="27">
                  <c:v>39.35</c:v>
                </c:pt>
                <c:pt idx="28">
                  <c:v>50.81</c:v>
                </c:pt>
                <c:pt idx="29">
                  <c:v>403.12</c:v>
                </c:pt>
                <c:pt idx="30">
                  <c:v>397.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48403168"/>
        <c:axId val="93390548"/>
      </c:lineChart>
      <c:catAx>
        <c:axId val="48403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4558727610255"/>
              <c:y val="0.871195081721398"/>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3390548"/>
        <c:crossesAt val="0"/>
        <c:auto val="1"/>
        <c:lblAlgn val="ctr"/>
        <c:lblOffset val="100"/>
        <c:noMultiLvlLbl val="0"/>
      </c:catAx>
      <c:valAx>
        <c:axId val="9339054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22266820530831"/>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03168"/>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18416990472135"/>
          <c:y val="0.120075592382614"/>
          <c:w val="0.909565124820355"/>
          <c:h val="0.86000872219799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25:$AH$25</c:f>
              <c:numCache>
                <c:formatCode>General</c:formatCode>
                <c:ptCount val="31"/>
                <c:pt idx="0">
                  <c:v>733.68</c:v>
                </c:pt>
                <c:pt idx="1">
                  <c:v>671.99</c:v>
                </c:pt>
                <c:pt idx="2">
                  <c:v>717.82</c:v>
                </c:pt>
                <c:pt idx="3">
                  <c:v>831.36</c:v>
                </c:pt>
                <c:pt idx="4">
                  <c:v>796.64</c:v>
                </c:pt>
                <c:pt idx="5">
                  <c:v>914.23</c:v>
                </c:pt>
                <c:pt idx="6">
                  <c:v>2392.47</c:v>
                </c:pt>
                <c:pt idx="7">
                  <c:v>1715.64552107391</c:v>
                </c:pt>
                <c:pt idx="8">
                  <c:v>960.109609421997</c:v>
                </c:pt>
                <c:pt idx="9">
                  <c:v>1128.24</c:v>
                </c:pt>
                <c:pt idx="10">
                  <c:v>981.441817197418</c:v>
                </c:pt>
                <c:pt idx="11">
                  <c:v>800.46893434021</c:v>
                </c:pt>
                <c:pt idx="12">
                  <c:v>1520.83</c:v>
                </c:pt>
                <c:pt idx="13">
                  <c:v>1224.18</c:v>
                </c:pt>
                <c:pt idx="14">
                  <c:v>304.825204113464</c:v>
                </c:pt>
                <c:pt idx="15">
                  <c:v>283.681513585053</c:v>
                </c:pt>
                <c:pt idx="16">
                  <c:v>893.513876197357</c:v>
                </c:pt>
                <c:pt idx="17">
                  <c:v>246.211121267853</c:v>
                </c:pt>
                <c:pt idx="18">
                  <c:v>1651.27122394272</c:v>
                </c:pt>
                <c:pt idx="19">
                  <c:v>449.250997364044</c:v>
                </c:pt>
                <c:pt idx="20">
                  <c:v>1845.94</c:v>
                </c:pt>
                <c:pt idx="21">
                  <c:v>1463.24022939652</c:v>
                </c:pt>
                <c:pt idx="22">
                  <c:v>792.516326018829</c:v>
                </c:pt>
                <c:pt idx="23">
                  <c:v>820.412956063415</c:v>
                </c:pt>
                <c:pt idx="24">
                  <c:v>245.909648202209</c:v>
                </c:pt>
                <c:pt idx="25">
                  <c:v>359.37</c:v>
                </c:pt>
                <c:pt idx="26">
                  <c:v>281.13</c:v>
                </c:pt>
                <c:pt idx="27">
                  <c:v>160.64</c:v>
                </c:pt>
                <c:pt idx="28">
                  <c:v>255.67</c:v>
                </c:pt>
                <c:pt idx="29">
                  <c:v>450.34</c:v>
                </c:pt>
                <c:pt idx="30">
                  <c:v>935.7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17:$AH$17</c:f>
              <c:numCache>
                <c:formatCode>General</c:formatCode>
                <c:ptCount val="31"/>
                <c:pt idx="0">
                  <c:v>1000.11</c:v>
                </c:pt>
                <c:pt idx="1">
                  <c:v>695.83</c:v>
                </c:pt>
                <c:pt idx="2">
                  <c:v>984.72</c:v>
                </c:pt>
                <c:pt idx="3">
                  <c:v>1075.57</c:v>
                </c:pt>
                <c:pt idx="4">
                  <c:v>728.7</c:v>
                </c:pt>
                <c:pt idx="5">
                  <c:v>788.42</c:v>
                </c:pt>
                <c:pt idx="6">
                  <c:v>842.82</c:v>
                </c:pt>
                <c:pt idx="7">
                  <c:v>1282.63068</c:v>
                </c:pt>
                <c:pt idx="8">
                  <c:v>1283.44086</c:v>
                </c:pt>
                <c:pt idx="9">
                  <c:v>1254.51</c:v>
                </c:pt>
                <c:pt idx="10">
                  <c:v>1137.37698</c:v>
                </c:pt>
                <c:pt idx="11">
                  <c:v>1044.5535</c:v>
                </c:pt>
                <c:pt idx="12">
                  <c:v>1287.61</c:v>
                </c:pt>
                <c:pt idx="13">
                  <c:v>1279.97</c:v>
                </c:pt>
                <c:pt idx="14">
                  <c:v>1281.36</c:v>
                </c:pt>
                <c:pt idx="15">
                  <c:v>652.43</c:v>
                </c:pt>
                <c:pt idx="16">
                  <c:v>882.29</c:v>
                </c:pt>
                <c:pt idx="17">
                  <c:v>954.74</c:v>
                </c:pt>
                <c:pt idx="18">
                  <c:v>930.32</c:v>
                </c:pt>
                <c:pt idx="19">
                  <c:v>1004.6232</c:v>
                </c:pt>
                <c:pt idx="20">
                  <c:v>987.38</c:v>
                </c:pt>
                <c:pt idx="21">
                  <c:v>785.63</c:v>
                </c:pt>
                <c:pt idx="22">
                  <c:v>754.16</c:v>
                </c:pt>
                <c:pt idx="23">
                  <c:v>1084.14</c:v>
                </c:pt>
                <c:pt idx="24">
                  <c:v>542.01042</c:v>
                </c:pt>
                <c:pt idx="25">
                  <c:v>795.6</c:v>
                </c:pt>
                <c:pt idx="26">
                  <c:v>694.67</c:v>
                </c:pt>
                <c:pt idx="27">
                  <c:v>817.82</c:v>
                </c:pt>
                <c:pt idx="28">
                  <c:v>705.43</c:v>
                </c:pt>
                <c:pt idx="29">
                  <c:v>287.26</c:v>
                </c:pt>
                <c:pt idx="30">
                  <c:v>575.6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274</c:v>
                  </c:pt>
                </c:lvl>
                <c:lvl>
                  <c:pt idx="0">
                    <c:v>41273</c:v>
                  </c:pt>
                </c:lvl>
                <c:lvl>
                  <c:pt idx="0">
                    <c:v>41272</c:v>
                  </c:pt>
                </c:lvl>
                <c:lvl>
                  <c:pt idx="0">
                    <c:v>41271</c:v>
                  </c:pt>
                </c:lvl>
                <c:lvl>
                  <c:pt idx="0">
                    <c:v>41270</c:v>
                  </c:pt>
                </c:lvl>
                <c:lvl>
                  <c:pt idx="0">
                    <c:v>41269</c:v>
                  </c:pt>
                </c:lvl>
                <c:lvl>
                  <c:pt idx="0">
                    <c:v>41268</c:v>
                  </c:pt>
                </c:lvl>
                <c:lvl>
                  <c:pt idx="0">
                    <c:v>41267</c:v>
                  </c:pt>
                </c:lvl>
                <c:lvl>
                  <c:pt idx="0">
                    <c:v>41266</c:v>
                  </c:pt>
                </c:lvl>
                <c:lvl>
                  <c:pt idx="0">
                    <c:v>41265</c:v>
                  </c:pt>
                </c:lvl>
                <c:lvl>
                  <c:pt idx="0">
                    <c:v>41264</c:v>
                  </c:pt>
                </c:lvl>
                <c:lvl>
                  <c:pt idx="0">
                    <c:v>41263</c:v>
                  </c:pt>
                </c:lvl>
                <c:lvl>
                  <c:pt idx="0">
                    <c:v>41262</c:v>
                  </c:pt>
                </c:lvl>
                <c:lvl>
                  <c:pt idx="0">
                    <c:v>41261</c:v>
                  </c:pt>
                </c:lvl>
                <c:lvl>
                  <c:pt idx="0">
                    <c:v>41260</c:v>
                  </c:pt>
                </c:lvl>
                <c:lvl>
                  <c:pt idx="0">
                    <c:v>41259</c:v>
                  </c:pt>
                </c:lvl>
                <c:lvl>
                  <c:pt idx="0">
                    <c:v>41258</c:v>
                  </c:pt>
                </c:lvl>
                <c:lvl>
                  <c:pt idx="0">
                    <c:v>41257</c:v>
                  </c:pt>
                </c:lvl>
                <c:lvl>
                  <c:pt idx="0">
                    <c:v>41256</c:v>
                  </c:pt>
                </c:lvl>
                <c:lvl>
                  <c:pt idx="0">
                    <c:v>41255</c:v>
                  </c:pt>
                </c:lvl>
                <c:lvl>
                  <c:pt idx="0">
                    <c:v>41254</c:v>
                  </c:pt>
                </c:lvl>
                <c:lvl>
                  <c:pt idx="0">
                    <c:v>41253</c:v>
                  </c:pt>
                </c:lvl>
                <c:lvl>
                  <c:pt idx="0">
                    <c:v>41252</c:v>
                  </c:pt>
                </c:lvl>
                <c:lvl>
                  <c:pt idx="0">
                    <c:v>41251</c:v>
                  </c:pt>
                </c:lvl>
                <c:lvl>
                  <c:pt idx="0">
                    <c:v>41250</c:v>
                  </c:pt>
                </c:lvl>
                <c:lvl>
                  <c:pt idx="0">
                    <c:v>41249</c:v>
                  </c:pt>
                </c:lvl>
                <c:lvl>
                  <c:pt idx="0">
                    <c:v>41248</c:v>
                  </c:pt>
                </c:lvl>
                <c:lvl>
                  <c:pt idx="0">
                    <c:v>41247</c:v>
                  </c:pt>
                </c:lvl>
                <c:lvl>
                  <c:pt idx="0">
                    <c:v>41246</c:v>
                  </c:pt>
                </c:lvl>
                <c:lvl>
                  <c:pt idx="0">
                    <c:v>41245</c:v>
                  </c:pt>
                </c:lvl>
                <c:lvl>
                  <c:pt idx="0">
                    <c:v>41244</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655527"/>
        <c:axId val="76419182"/>
      </c:lineChart>
      <c:catAx>
        <c:axId val="56555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77147841255996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19182"/>
        <c:crossesAt val="0"/>
        <c:auto val="1"/>
        <c:lblAlgn val="ctr"/>
        <c:lblOffset val="100"/>
        <c:noMultiLvlLbl val="0"/>
      </c:catAx>
      <c:valAx>
        <c:axId val="7641918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64544631926332"/>
              <c:y val="0.036342491641226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5527"/>
        <c:crossesAt val="1"/>
        <c:crossBetween val="midCat"/>
      </c:valAx>
      <c:spPr>
        <a:solidFill>
          <a:srgbClr val="ffffff"/>
        </a:solidFill>
        <a:ln w="0">
          <a:noFill/>
        </a:ln>
      </c:spPr>
    </c:plotArea>
    <c:legend>
      <c:legendPos val="r"/>
      <c:layout>
        <c:manualLayout>
          <c:xMode val="edge"/>
          <c:yMode val="edge"/>
          <c:x val="0.754777239580561"/>
          <c:y val="0.0180258758540486"/>
          <c:w val="0.225315377654761"/>
          <c:h val="0.184619857537433"/>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DICIEMBRE 2012</a:t>
            </a:r>
          </a:p>
        </c:rich>
      </c:tx>
      <c:layout>
        <c:manualLayout>
          <c:xMode val="edge"/>
          <c:yMode val="edge"/>
          <c:x val="0.312198803924984"/>
          <c:y val="0.0554243426232089"/>
        </c:manualLayout>
      </c:layout>
      <c:overlay val="0"/>
      <c:spPr>
        <a:noFill/>
        <a:ln w="0">
          <a:noFill/>
        </a:ln>
      </c:spPr>
    </c:title>
    <c:autoTitleDeleted val="0"/>
    <c:plotArea>
      <c:layout>
        <c:manualLayout>
          <c:xMode val="edge"/>
          <c:yMode val="edge"/>
          <c:x val="0.0402368925274342"/>
          <c:y val="0.111635962840498"/>
          <c:w val="0.926029147070777"/>
          <c:h val="0.88836403715950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25619.3583</c:v>
                </c:pt>
                <c:pt idx="1">
                  <c:v>23972.7405</c:v>
                </c:pt>
                <c:pt idx="2">
                  <c:v>29731.7633</c:v>
                </c:pt>
                <c:pt idx="3">
                  <c:v>29969.0718</c:v>
                </c:pt>
                <c:pt idx="4">
                  <c:v>30908.5603</c:v>
                </c:pt>
                <c:pt idx="5">
                  <c:v>30355.7818</c:v>
                </c:pt>
                <c:pt idx="6">
                  <c:v>26891.6042</c:v>
                </c:pt>
                <c:pt idx="7">
                  <c:v>25226.8909</c:v>
                </c:pt>
                <c:pt idx="8">
                  <c:v>23652.6181</c:v>
                </c:pt>
                <c:pt idx="9">
                  <c:v>28929.377</c:v>
                </c:pt>
                <c:pt idx="10">
                  <c:v>26736.0655</c:v>
                </c:pt>
                <c:pt idx="11">
                  <c:v>28926.5843</c:v>
                </c:pt>
                <c:pt idx="12">
                  <c:v>29034.6788</c:v>
                </c:pt>
                <c:pt idx="13">
                  <c:v>28945.3826</c:v>
                </c:pt>
                <c:pt idx="14">
                  <c:v>28058.144</c:v>
                </c:pt>
                <c:pt idx="15">
                  <c:v>25131.0223</c:v>
                </c:pt>
                <c:pt idx="16">
                  <c:v>27223.4716</c:v>
                </c:pt>
                <c:pt idx="17">
                  <c:v>27464.4218</c:v>
                </c:pt>
                <c:pt idx="18">
                  <c:v>28589.7972</c:v>
                </c:pt>
                <c:pt idx="19">
                  <c:v>28208.6781</c:v>
                </c:pt>
                <c:pt idx="20">
                  <c:v>27803.6419</c:v>
                </c:pt>
                <c:pt idx="21">
                  <c:v>26488.2583</c:v>
                </c:pt>
                <c:pt idx="22">
                  <c:v>25899.7316</c:v>
                </c:pt>
                <c:pt idx="23">
                  <c:v>31088.9381</c:v>
                </c:pt>
                <c:pt idx="24">
                  <c:v>24551.8791</c:v>
                </c:pt>
                <c:pt idx="25">
                  <c:v>26081.1426</c:v>
                </c:pt>
                <c:pt idx="26">
                  <c:v>26721.9757</c:v>
                </c:pt>
                <c:pt idx="27">
                  <c:v>27172.4849</c:v>
                </c:pt>
                <c:pt idx="28">
                  <c:v>26687.0898</c:v>
                </c:pt>
                <c:pt idx="29">
                  <c:v>26283.9436</c:v>
                </c:pt>
                <c:pt idx="30">
                  <c:v>28648.658</c:v>
                </c:pt>
              </c:numCache>
            </c:numRef>
          </c:val>
          <c:smooth val="0"/>
        </c:ser>
        <c:hiLowLines>
          <c:spPr>
            <a:ln w="0">
              <a:noFill/>
            </a:ln>
          </c:spPr>
        </c:hiLowLines>
        <c:marker val="0"/>
        <c:axId val="50345890"/>
        <c:axId val="70490293"/>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4</c:v>
                </c:pt>
                <c:pt idx="1">
                  <c:v>16</c:v>
                </c:pt>
                <c:pt idx="2">
                  <c:v>21</c:v>
                </c:pt>
                <c:pt idx="3">
                  <c:v>21</c:v>
                </c:pt>
                <c:pt idx="4">
                  <c:v>20</c:v>
                </c:pt>
                <c:pt idx="5">
                  <c:v>21</c:v>
                </c:pt>
                <c:pt idx="6">
                  <c:v>20</c:v>
                </c:pt>
                <c:pt idx="7">
                  <c:v>16</c:v>
                </c:pt>
                <c:pt idx="8">
                  <c:v>15</c:v>
                </c:pt>
                <c:pt idx="9">
                  <c:v>18</c:v>
                </c:pt>
                <c:pt idx="10">
                  <c:v>16</c:v>
                </c:pt>
                <c:pt idx="11">
                  <c:v>15</c:v>
                </c:pt>
                <c:pt idx="12">
                  <c:v>20</c:v>
                </c:pt>
                <c:pt idx="13">
                  <c:v>15</c:v>
                </c:pt>
                <c:pt idx="14">
                  <c:v>19</c:v>
                </c:pt>
                <c:pt idx="15">
                  <c:v>19</c:v>
                </c:pt>
                <c:pt idx="16">
                  <c:v>17</c:v>
                </c:pt>
                <c:pt idx="17">
                  <c:v>17</c:v>
                </c:pt>
                <c:pt idx="18">
                  <c:v>16</c:v>
                </c:pt>
                <c:pt idx="19">
                  <c:v>19</c:v>
                </c:pt>
                <c:pt idx="20">
                  <c:v>15</c:v>
                </c:pt>
                <c:pt idx="21">
                  <c:v>15</c:v>
                </c:pt>
                <c:pt idx="22">
                  <c:v>17</c:v>
                </c:pt>
                <c:pt idx="23">
                  <c:v>24</c:v>
                </c:pt>
                <c:pt idx="24">
                  <c:v>21</c:v>
                </c:pt>
                <c:pt idx="25">
                  <c:v>18</c:v>
                </c:pt>
                <c:pt idx="26">
                  <c:v>15</c:v>
                </c:pt>
                <c:pt idx="27">
                  <c:v>12</c:v>
                </c:pt>
                <c:pt idx="28">
                  <c:v>16</c:v>
                </c:pt>
                <c:pt idx="29">
                  <c:v>19</c:v>
                </c:pt>
                <c:pt idx="30">
                  <c:v>20</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8</c:v>
                </c:pt>
                <c:pt idx="1">
                  <c:v>32</c:v>
                </c:pt>
                <c:pt idx="2">
                  <c:v>32</c:v>
                </c:pt>
                <c:pt idx="3">
                  <c:v>28</c:v>
                </c:pt>
                <c:pt idx="4">
                  <c:v>26</c:v>
                </c:pt>
                <c:pt idx="5">
                  <c:v>27</c:v>
                </c:pt>
                <c:pt idx="6">
                  <c:v>25</c:v>
                </c:pt>
                <c:pt idx="7">
                  <c:v>29</c:v>
                </c:pt>
                <c:pt idx="8">
                  <c:v>31</c:v>
                </c:pt>
                <c:pt idx="9">
                  <c:v>31</c:v>
                </c:pt>
                <c:pt idx="10">
                  <c:v>25</c:v>
                </c:pt>
                <c:pt idx="11">
                  <c:v>31</c:v>
                </c:pt>
                <c:pt idx="12">
                  <c:v>26</c:v>
                </c:pt>
                <c:pt idx="13">
                  <c:v>30</c:v>
                </c:pt>
                <c:pt idx="14">
                  <c:v>30</c:v>
                </c:pt>
                <c:pt idx="15">
                  <c:v>26</c:v>
                </c:pt>
                <c:pt idx="16">
                  <c:v>25</c:v>
                </c:pt>
                <c:pt idx="17">
                  <c:v>23</c:v>
                </c:pt>
                <c:pt idx="18">
                  <c:v>28</c:v>
                </c:pt>
                <c:pt idx="19">
                  <c:v>24</c:v>
                </c:pt>
                <c:pt idx="20">
                  <c:v>26</c:v>
                </c:pt>
                <c:pt idx="21">
                  <c:v>29</c:v>
                </c:pt>
                <c:pt idx="22">
                  <c:v>31</c:v>
                </c:pt>
                <c:pt idx="23">
                  <c:v>36</c:v>
                </c:pt>
                <c:pt idx="24">
                  <c:v>29</c:v>
                </c:pt>
                <c:pt idx="25">
                  <c:v>22</c:v>
                </c:pt>
                <c:pt idx="26">
                  <c:v>21</c:v>
                </c:pt>
                <c:pt idx="27">
                  <c:v>25</c:v>
                </c:pt>
                <c:pt idx="28">
                  <c:v>29</c:v>
                </c:pt>
                <c:pt idx="29">
                  <c:v>33</c:v>
                </c:pt>
                <c:pt idx="30">
                  <c:v>33</c:v>
                </c:pt>
              </c:numCache>
            </c:numRef>
          </c:val>
          <c:smooth val="0"/>
        </c:ser>
        <c:hiLowLines>
          <c:spPr>
            <a:ln w="0">
              <a:noFill/>
            </a:ln>
          </c:spPr>
        </c:hiLowLines>
        <c:marker val="0"/>
        <c:axId val="80955444"/>
        <c:axId val="5514373"/>
      </c:lineChart>
      <c:catAx>
        <c:axId val="503458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113511002729"/>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90293"/>
        <c:crossesAt val="0"/>
        <c:auto val="1"/>
        <c:lblAlgn val="ctr"/>
        <c:lblOffset val="100"/>
        <c:noMultiLvlLbl val="0"/>
      </c:catAx>
      <c:valAx>
        <c:axId val="70490293"/>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0345890"/>
        <c:crossesAt val="1"/>
        <c:crossBetween val="midCat"/>
      </c:valAx>
      <c:catAx>
        <c:axId val="809554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14373"/>
        <c:auto val="1"/>
        <c:lblAlgn val="ctr"/>
        <c:lblOffset val="100"/>
        <c:noMultiLvlLbl val="0"/>
      </c:catAx>
      <c:valAx>
        <c:axId val="5514373"/>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4269291064275"/>
              <c:y val="0.0395213352227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0955444"/>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2414131501472"/>
          <c:w val="0.922915059269131"/>
          <c:h val="0.846908734052993"/>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pt idx="9">
                  <c:v>0.0473908378753192</c:v>
                </c:pt>
                <c:pt idx="10">
                  <c:v>0.0858016376806405</c:v>
                </c:pt>
                <c:pt idx="11">
                  <c:v>0.0235940172556779</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0725545439474562</c:v>
                </c:pt>
                <c:pt idx="10">
                  <c:v>0.0474067507149025</c:v>
                </c:pt>
                <c:pt idx="11">
                  <c:v>-0.0216490540724731</c:v>
                </c:pt>
              </c:numCache>
            </c:numRef>
          </c:val>
        </c:ser>
        <c:gapWidth val="150"/>
        <c:overlap val="0"/>
        <c:axId val="78976947"/>
        <c:axId val="10713328"/>
      </c:barChart>
      <c:catAx>
        <c:axId val="7897694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10713328"/>
        <c:crossesAt val="0"/>
        <c:auto val="1"/>
        <c:lblAlgn val="ctr"/>
        <c:lblOffset val="100"/>
        <c:noMultiLvlLbl val="0"/>
      </c:catAx>
      <c:valAx>
        <c:axId val="10713328"/>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976947"/>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408897612037946"/>
        </c:manualLayout>
      </c:layout>
      <c:overlay val="0"/>
      <c:spPr>
        <a:noFill/>
        <a:ln w="0">
          <a:noFill/>
        </a:ln>
      </c:spPr>
    </c:title>
    <c:autoTitleDeleted val="0"/>
    <c:plotArea>
      <c:layout>
        <c:manualLayout>
          <c:xMode val="edge"/>
          <c:yMode val="edge"/>
          <c:x val="0.0301694243535123"/>
          <c:y val="0.0578999018645731"/>
          <c:w val="0.920093133855147"/>
          <c:h val="0.942100098135427"/>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1210.954</c:v>
                </c:pt>
                <c:pt idx="1">
                  <c:v>9528.3104</c:v>
                </c:pt>
                <c:pt idx="2">
                  <c:v>11316.1414</c:v>
                </c:pt>
                <c:pt idx="3">
                  <c:v>12032.079</c:v>
                </c:pt>
                <c:pt idx="4">
                  <c:v>10138.3319</c:v>
                </c:pt>
                <c:pt idx="5">
                  <c:v>10268.5242</c:v>
                </c:pt>
                <c:pt idx="6">
                  <c:v>9628.8417</c:v>
                </c:pt>
                <c:pt idx="7">
                  <c:v>9724.3488</c:v>
                </c:pt>
                <c:pt idx="8">
                  <c:v>9063.1182</c:v>
                </c:pt>
                <c:pt idx="9">
                  <c:v>10904.6761</c:v>
                </c:pt>
                <c:pt idx="10">
                  <c:v>10690.9439</c:v>
                </c:pt>
                <c:pt idx="11">
                  <c:v>10642.3541</c:v>
                </c:pt>
                <c:pt idx="12">
                  <c:v>12492.5253</c:v>
                </c:pt>
                <c:pt idx="13">
                  <c:v>13138.8367</c:v>
                </c:pt>
                <c:pt idx="14">
                  <c:v>13128.6078</c:v>
                </c:pt>
                <c:pt idx="15">
                  <c:v>7341.4356</c:v>
                </c:pt>
                <c:pt idx="16">
                  <c:v>10678.2975</c:v>
                </c:pt>
                <c:pt idx="17">
                  <c:v>6732.6391</c:v>
                </c:pt>
                <c:pt idx="18">
                  <c:v>7391.2906</c:v>
                </c:pt>
                <c:pt idx="19">
                  <c:v>7008.0993</c:v>
                </c:pt>
                <c:pt idx="20">
                  <c:v>7098.9309</c:v>
                </c:pt>
                <c:pt idx="21">
                  <c:v>5398.2156</c:v>
                </c:pt>
                <c:pt idx="22">
                  <c:v>5413.4101</c:v>
                </c:pt>
                <c:pt idx="23">
                  <c:v>9393.1866</c:v>
                </c:pt>
                <c:pt idx="24">
                  <c:v>3612.4317</c:v>
                </c:pt>
                <c:pt idx="25">
                  <c:v>5288.1519</c:v>
                </c:pt>
                <c:pt idx="26">
                  <c:v>5380.3303</c:v>
                </c:pt>
                <c:pt idx="27">
                  <c:v>5399.3057</c:v>
                </c:pt>
                <c:pt idx="28">
                  <c:v>4865.7578</c:v>
                </c:pt>
                <c:pt idx="29">
                  <c:v>4927.6547</c:v>
                </c:pt>
                <c:pt idx="30">
                  <c:v>7075.9997</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K$5:$AK$35</c:f>
              <c:numCache>
                <c:formatCode>General</c:formatCode>
                <c:ptCount val="31"/>
                <c:pt idx="0">
                  <c:v>1315.3902</c:v>
                </c:pt>
                <c:pt idx="1">
                  <c:v>998.507</c:v>
                </c:pt>
                <c:pt idx="2">
                  <c:v>1545.6202</c:v>
                </c:pt>
                <c:pt idx="3">
                  <c:v>1507.5348</c:v>
                </c:pt>
                <c:pt idx="4">
                  <c:v>1434.5094</c:v>
                </c:pt>
                <c:pt idx="5">
                  <c:v>1957.7565</c:v>
                </c:pt>
                <c:pt idx="6">
                  <c:v>2099.493</c:v>
                </c:pt>
                <c:pt idx="7">
                  <c:v>2032.274</c:v>
                </c:pt>
                <c:pt idx="8">
                  <c:v>1704.5603</c:v>
                </c:pt>
                <c:pt idx="9">
                  <c:v>1833.7521</c:v>
                </c:pt>
                <c:pt idx="10">
                  <c:v>1451.6685</c:v>
                </c:pt>
                <c:pt idx="11">
                  <c:v>1522.6032</c:v>
                </c:pt>
                <c:pt idx="12">
                  <c:v>1333.5648</c:v>
                </c:pt>
                <c:pt idx="13">
                  <c:v>1617.3484</c:v>
                </c:pt>
                <c:pt idx="14">
                  <c:v>1331.1434</c:v>
                </c:pt>
                <c:pt idx="15">
                  <c:v>1742.4813</c:v>
                </c:pt>
                <c:pt idx="16">
                  <c:v>1975.8568</c:v>
                </c:pt>
                <c:pt idx="17">
                  <c:v>1756.185</c:v>
                </c:pt>
                <c:pt idx="18">
                  <c:v>1967.0247</c:v>
                </c:pt>
                <c:pt idx="19">
                  <c:v>1655.7545</c:v>
                </c:pt>
                <c:pt idx="20">
                  <c:v>1327.2737</c:v>
                </c:pt>
                <c:pt idx="21">
                  <c:v>1885.4365</c:v>
                </c:pt>
                <c:pt idx="22">
                  <c:v>1427.8032</c:v>
                </c:pt>
                <c:pt idx="23">
                  <c:v>1661.7062</c:v>
                </c:pt>
                <c:pt idx="24">
                  <c:v>1492.0536</c:v>
                </c:pt>
                <c:pt idx="25">
                  <c:v>1557.7257</c:v>
                </c:pt>
                <c:pt idx="26">
                  <c:v>1403.2307</c:v>
                </c:pt>
                <c:pt idx="27">
                  <c:v>1539.0338</c:v>
                </c:pt>
                <c:pt idx="28">
                  <c:v>1450.2949</c:v>
                </c:pt>
                <c:pt idx="29">
                  <c:v>1157.8907</c:v>
                </c:pt>
                <c:pt idx="30">
                  <c:v>1659.3242</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2509.97</c:v>
                </c:pt>
                <c:pt idx="1">
                  <c:v>2338.05</c:v>
                </c:pt>
                <c:pt idx="2">
                  <c:v>4394.15</c:v>
                </c:pt>
                <c:pt idx="3">
                  <c:v>3885.95</c:v>
                </c:pt>
                <c:pt idx="4">
                  <c:v>8557.65</c:v>
                </c:pt>
                <c:pt idx="5">
                  <c:v>6763.98</c:v>
                </c:pt>
                <c:pt idx="6">
                  <c:v>2980.22</c:v>
                </c:pt>
                <c:pt idx="7">
                  <c:v>2759.4</c:v>
                </c:pt>
                <c:pt idx="8">
                  <c:v>2374.26</c:v>
                </c:pt>
                <c:pt idx="9">
                  <c:v>4511.72</c:v>
                </c:pt>
                <c:pt idx="10">
                  <c:v>2690.23</c:v>
                </c:pt>
                <c:pt idx="11">
                  <c:v>4804.26</c:v>
                </c:pt>
                <c:pt idx="12">
                  <c:v>6230.52</c:v>
                </c:pt>
                <c:pt idx="13">
                  <c:v>9252.43</c:v>
                </c:pt>
                <c:pt idx="14">
                  <c:v>9844.74</c:v>
                </c:pt>
                <c:pt idx="15">
                  <c:v>12681.91</c:v>
                </c:pt>
                <c:pt idx="16">
                  <c:v>12026.01</c:v>
                </c:pt>
                <c:pt idx="17">
                  <c:v>18784.94</c:v>
                </c:pt>
                <c:pt idx="18">
                  <c:v>18768.13</c:v>
                </c:pt>
                <c:pt idx="19">
                  <c:v>19646.02</c:v>
                </c:pt>
                <c:pt idx="20">
                  <c:v>19482.51</c:v>
                </c:pt>
                <c:pt idx="21">
                  <c:v>19305.02</c:v>
                </c:pt>
                <c:pt idx="22">
                  <c:v>19225.92</c:v>
                </c:pt>
                <c:pt idx="23">
                  <c:v>20416.7</c:v>
                </c:pt>
                <c:pt idx="24">
                  <c:v>20316.1</c:v>
                </c:pt>
                <c:pt idx="25">
                  <c:v>19456.9</c:v>
                </c:pt>
                <c:pt idx="26">
                  <c:v>20216.62</c:v>
                </c:pt>
                <c:pt idx="27">
                  <c:v>20462.01</c:v>
                </c:pt>
                <c:pt idx="28">
                  <c:v>20558.39</c:v>
                </c:pt>
                <c:pt idx="29">
                  <c:v>20525.11</c:v>
                </c:pt>
                <c:pt idx="30">
                  <c:v>20274.14</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S$5:$AS$35</c:f>
              <c:numCache>
                <c:formatCode>General</c:formatCode>
                <c:ptCount val="31"/>
                <c:pt idx="0">
                  <c:v>10589.3237</c:v>
                </c:pt>
                <c:pt idx="1">
                  <c:v>11116.2157</c:v>
                </c:pt>
                <c:pt idx="2">
                  <c:v>12481.5088</c:v>
                </c:pt>
                <c:pt idx="3">
                  <c:v>12547.2237</c:v>
                </c:pt>
                <c:pt idx="4">
                  <c:v>10781.8121</c:v>
                </c:pt>
                <c:pt idx="5">
                  <c:v>11368.8007</c:v>
                </c:pt>
                <c:pt idx="6">
                  <c:v>12187.1168</c:v>
                </c:pt>
                <c:pt idx="7">
                  <c:v>10717.7888</c:v>
                </c:pt>
                <c:pt idx="8">
                  <c:v>10518.2571</c:v>
                </c:pt>
                <c:pt idx="9">
                  <c:v>11684.3089</c:v>
                </c:pt>
                <c:pt idx="10">
                  <c:v>11908.5166</c:v>
                </c:pt>
                <c:pt idx="11">
                  <c:v>11961.7995</c:v>
                </c:pt>
                <c:pt idx="12">
                  <c:v>8982.4775</c:v>
                </c:pt>
                <c:pt idx="13">
                  <c:v>4939.3116</c:v>
                </c:pt>
                <c:pt idx="14">
                  <c:v>3756.9341</c:v>
                </c:pt>
                <c:pt idx="15">
                  <c:v>3369.0292</c:v>
                </c:pt>
                <c:pt idx="16">
                  <c:v>2547.9432</c:v>
                </c:pt>
                <c:pt idx="17">
                  <c:v>194.8347</c:v>
                </c:pt>
                <c:pt idx="18">
                  <c:v>466.865</c:v>
                </c:pt>
                <c:pt idx="19">
                  <c:v>-96.5869</c:v>
                </c:pt>
                <c:pt idx="20">
                  <c:v>-101.1262</c:v>
                </c:pt>
                <c:pt idx="21">
                  <c:v>-96.8839</c:v>
                </c:pt>
                <c:pt idx="22">
                  <c:v>-93.8618</c:v>
                </c:pt>
                <c:pt idx="23">
                  <c:v>-43.1863</c:v>
                </c:pt>
                <c:pt idx="24">
                  <c:v>-108.8979</c:v>
                </c:pt>
                <c:pt idx="25">
                  <c:v>-98.6588</c:v>
                </c:pt>
                <c:pt idx="26">
                  <c:v>-92.6698</c:v>
                </c:pt>
                <c:pt idx="27">
                  <c:v>-92.8484</c:v>
                </c:pt>
                <c:pt idx="28">
                  <c:v>-96.203</c:v>
                </c:pt>
                <c:pt idx="29">
                  <c:v>-99.1242</c:v>
                </c:pt>
                <c:pt idx="30">
                  <c:v>-95.0198</c:v>
                </c:pt>
              </c:numCache>
            </c:numRef>
          </c:val>
        </c:ser>
        <c:axId val="1097361"/>
        <c:axId val="23714014"/>
      </c:areaChart>
      <c:catAx>
        <c:axId val="109736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2824730010899"/>
              <c:y val="0.860157016683023"/>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714014"/>
        <c:crossesAt val="0"/>
        <c:auto val="1"/>
        <c:lblAlgn val="ctr"/>
        <c:lblOffset val="100"/>
        <c:noMultiLvlLbl val="0"/>
      </c:catAx>
      <c:valAx>
        <c:axId val="2371401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4343604478351"/>
              <c:y val="0.0410533202486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7361"/>
        <c:crossesAt val="1"/>
        <c:crossBetween val="midCat"/>
      </c:valAx>
      <c:spPr>
        <a:noFill/>
        <a:ln w="12600">
          <a:solidFill>
            <a:srgbClr val="808080"/>
          </a:solidFill>
          <a:round/>
        </a:ln>
      </c:spPr>
    </c:plotArea>
    <c:legend>
      <c:legendPos val="r"/>
      <c:layout>
        <c:manualLayout>
          <c:xMode val="edge"/>
          <c:yMode val="edge"/>
          <c:x val="0.806945407708313"/>
          <c:y val="0.0287863918874714"/>
          <c:w val="0.171257307044486"/>
          <c:h val="0.21933267909715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2478353294966"/>
          <c:y val="0.0412286465177398"/>
        </c:manualLayout>
      </c:layout>
      <c:overlay val="0"/>
      <c:spPr>
        <a:noFill/>
        <a:ln w="0">
          <a:noFill/>
        </a:ln>
      </c:spPr>
    </c:title>
    <c:autoTitleDeleted val="0"/>
    <c:plotArea>
      <c:layout>
        <c:manualLayout>
          <c:xMode val="edge"/>
          <c:yMode val="edge"/>
          <c:x val="0.0283092238295225"/>
          <c:y val="0.038107752956636"/>
          <c:w val="0.921294135946493"/>
          <c:h val="0.96189224704336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69</c:v>
                </c:pt>
                <c:pt idx="23">
                  <c:v>336</c:v>
                </c:pt>
                <c:pt idx="24">
                  <c:v>754</c:v>
                </c:pt>
                <c:pt idx="25">
                  <c:v>119</c:v>
                </c:pt>
                <c:pt idx="26">
                  <c:v>180</c:v>
                </c:pt>
                <c:pt idx="27">
                  <c:v>130</c:v>
                </c:pt>
                <c:pt idx="28">
                  <c:v>87</c:v>
                </c:pt>
                <c:pt idx="29">
                  <c:v>222</c:v>
                </c:pt>
                <c:pt idx="30">
                  <c:v>264</c:v>
                </c:pt>
              </c:numCache>
            </c:numRef>
          </c:val>
        </c:ser>
        <c:axId val="80830763"/>
        <c:axId val="78089886"/>
      </c:areaChart>
      <c:catAx>
        <c:axId val="8083076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1300876237881"/>
              <c:y val="0.859067017082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089886"/>
        <c:crossesAt val="0"/>
        <c:auto val="1"/>
        <c:lblAlgn val="ctr"/>
        <c:lblOffset val="100"/>
        <c:noMultiLvlLbl val="0"/>
      </c:catAx>
      <c:valAx>
        <c:axId val="780898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830763"/>
        <c:crossesAt val="1"/>
        <c:crossBetween val="midCat"/>
      </c:valAx>
      <c:spPr>
        <a:noFill/>
        <a:ln w="12600">
          <a:solidFill>
            <a:srgbClr val="808080"/>
          </a:solidFill>
          <a:round/>
        </a:ln>
      </c:spPr>
    </c:plotArea>
    <c:legend>
      <c:legendPos val="r"/>
      <c:layout>
        <c:manualLayout>
          <c:xMode val="edge"/>
          <c:yMode val="edge"/>
          <c:x val="0.796598745268834"/>
          <c:y val="0.0243101182654402"/>
          <c:w val="0.184735832425986"/>
          <c:h val="0.2549277266754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2</xdr:row>
      <xdr:rowOff>66960</xdr:rowOff>
    </xdr:from>
    <xdr:to>
      <xdr:col>8</xdr:col>
      <xdr:colOff>564120</xdr:colOff>
      <xdr:row>115</xdr:row>
      <xdr:rowOff>95040</xdr:rowOff>
    </xdr:to>
    <xdr:graphicFrame>
      <xdr:nvGraphicFramePr>
        <xdr:cNvPr id="3" name="13 Gráfico"/>
        <xdr:cNvGraphicFramePr/>
      </xdr:nvGraphicFramePr>
      <xdr:xfrm>
        <a:off x="1478520" y="175550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8</xdr:row>
      <xdr:rowOff>38160</xdr:rowOff>
    </xdr:from>
    <xdr:to>
      <xdr:col>8</xdr:col>
      <xdr:colOff>544680</xdr:colOff>
      <xdr:row>100</xdr:row>
      <xdr:rowOff>123840</xdr:rowOff>
    </xdr:to>
    <xdr:graphicFrame>
      <xdr:nvGraphicFramePr>
        <xdr:cNvPr id="4" name="13 Gráfico"/>
        <xdr:cNvGraphicFramePr/>
      </xdr:nvGraphicFramePr>
      <xdr:xfrm>
        <a:off x="1478520" y="151257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7</xdr:row>
      <xdr:rowOff>18720</xdr:rowOff>
    </xdr:from>
    <xdr:to>
      <xdr:col>7</xdr:col>
      <xdr:colOff>393480</xdr:colOff>
      <xdr:row>131</xdr:row>
      <xdr:rowOff>28800</xdr:rowOff>
    </xdr:to>
    <xdr:graphicFrame>
      <xdr:nvGraphicFramePr>
        <xdr:cNvPr id="5" name="30 Gráfico"/>
        <xdr:cNvGraphicFramePr/>
      </xdr:nvGraphicFramePr>
      <xdr:xfrm>
        <a:off x="1177200" y="200782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7</xdr:row>
      <xdr:rowOff>18720</xdr:rowOff>
    </xdr:from>
    <xdr:to>
      <xdr:col>13</xdr:col>
      <xdr:colOff>120600</xdr:colOff>
      <xdr:row>131</xdr:row>
      <xdr:rowOff>18720</xdr:rowOff>
    </xdr:to>
    <xdr:graphicFrame>
      <xdr:nvGraphicFramePr>
        <xdr:cNvPr id="6" name="30 Gráfico"/>
        <xdr:cNvGraphicFramePr/>
      </xdr:nvGraphicFramePr>
      <xdr:xfrm>
        <a:off x="8039160" y="200782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1</xdr:row>
      <xdr:rowOff>152640</xdr:rowOff>
    </xdr:from>
    <xdr:to>
      <xdr:col>7</xdr:col>
      <xdr:colOff>393480</xdr:colOff>
      <xdr:row>146</xdr:row>
      <xdr:rowOff>56880</xdr:rowOff>
    </xdr:to>
    <xdr:graphicFrame>
      <xdr:nvGraphicFramePr>
        <xdr:cNvPr id="7" name="30 Gráfico"/>
        <xdr:cNvGraphicFramePr/>
      </xdr:nvGraphicFramePr>
      <xdr:xfrm>
        <a:off x="1237320" y="2261268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2</xdr:row>
      <xdr:rowOff>9360</xdr:rowOff>
    </xdr:from>
    <xdr:to>
      <xdr:col>7</xdr:col>
      <xdr:colOff>766440</xdr:colOff>
      <xdr:row>84</xdr:row>
      <xdr:rowOff>152640</xdr:rowOff>
    </xdr:to>
    <xdr:graphicFrame>
      <xdr:nvGraphicFramePr>
        <xdr:cNvPr id="10" name="Chart 3"/>
        <xdr:cNvGraphicFramePr/>
      </xdr:nvGraphicFramePr>
      <xdr:xfrm>
        <a:off x="1106640" y="12353760"/>
        <a:ext cx="7266600" cy="22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74720</xdr:colOff>
      <xdr:row>72</xdr:row>
      <xdr:rowOff>18720</xdr:rowOff>
    </xdr:from>
    <xdr:to>
      <xdr:col>13</xdr:col>
      <xdr:colOff>231120</xdr:colOff>
      <xdr:row>84</xdr:row>
      <xdr:rowOff>152640</xdr:rowOff>
    </xdr:to>
    <xdr:graphicFrame>
      <xdr:nvGraphicFramePr>
        <xdr:cNvPr id="11" name="Chart 4"/>
        <xdr:cNvGraphicFramePr/>
      </xdr:nvGraphicFramePr>
      <xdr:xfrm>
        <a:off x="8381520" y="12363120"/>
        <a:ext cx="6942960" cy="21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2"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3"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4</xdr:col>
      <xdr:colOff>743760</xdr:colOff>
      <xdr:row>8</xdr:row>
      <xdr:rowOff>94680</xdr:rowOff>
    </xdr:from>
    <xdr:to>
      <xdr:col>4</xdr:col>
      <xdr:colOff>765720</xdr:colOff>
      <xdr:row>34</xdr:row>
      <xdr:rowOff>18360</xdr:rowOff>
    </xdr:to>
    <xdr:sp>
      <xdr:nvSpPr>
        <xdr:cNvPr id="14" name="1 Conector recto"/>
        <xdr:cNvSpPr/>
      </xdr:nvSpPr>
      <xdr:spPr>
        <a:xfrm flipV="1">
          <a:off x="4607280" y="1466280"/>
          <a:ext cx="21960" cy="43815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800</xdr:colOff>
      <xdr:row>85</xdr:row>
      <xdr:rowOff>66960</xdr:rowOff>
    </xdr:from>
    <xdr:to>
      <xdr:col>7</xdr:col>
      <xdr:colOff>514080</xdr:colOff>
      <xdr:row>98</xdr:row>
      <xdr:rowOff>38160</xdr:rowOff>
    </xdr:to>
    <xdr:graphicFrame>
      <xdr:nvGraphicFramePr>
        <xdr:cNvPr id="15" name="2 Gráfico"/>
        <xdr:cNvGraphicFramePr/>
      </xdr:nvGraphicFramePr>
      <xdr:xfrm>
        <a:off x="2062440" y="14640120"/>
        <a:ext cx="605844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85</xdr:row>
      <xdr:rowOff>56880</xdr:rowOff>
    </xdr:from>
    <xdr:to>
      <xdr:col>12</xdr:col>
      <xdr:colOff>252000</xdr:colOff>
      <xdr:row>98</xdr:row>
      <xdr:rowOff>28440</xdr:rowOff>
    </xdr:to>
    <xdr:graphicFrame>
      <xdr:nvGraphicFramePr>
        <xdr:cNvPr id="16" name="2 Gráfico"/>
        <xdr:cNvGraphicFramePr/>
      </xdr:nvGraphicFramePr>
      <xdr:xfrm>
        <a:off x="8452440" y="1463004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62080</xdr:colOff>
      <xdr:row>32</xdr:row>
      <xdr:rowOff>114480</xdr:rowOff>
    </xdr:from>
    <xdr:to>
      <xdr:col>4</xdr:col>
      <xdr:colOff>443520</xdr:colOff>
      <xdr:row>34</xdr:row>
      <xdr:rowOff>56880</xdr:rowOff>
    </xdr:to>
    <xdr:sp>
      <xdr:nvSpPr>
        <xdr:cNvPr id="17" name="1 CuadroTexto"/>
        <xdr:cNvSpPr/>
      </xdr:nvSpPr>
      <xdr:spPr>
        <a:xfrm>
          <a:off x="2877480" y="5600880"/>
          <a:ext cx="1429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9</a:t>
          </a:r>
          <a:endParaRPr b="0" lang="en-US" sz="1400" spc="-1" strike="noStrike">
            <a:latin typeface="Times New Roman"/>
          </a:endParaRPr>
        </a:p>
      </xdr:txBody>
    </xdr:sp>
    <xdr:clientData/>
  </xdr:twoCellAnchor>
  <xdr:twoCellAnchor editAs="oneCell">
    <xdr:from>
      <xdr:col>6</xdr:col>
      <xdr:colOff>693720</xdr:colOff>
      <xdr:row>8</xdr:row>
      <xdr:rowOff>104040</xdr:rowOff>
    </xdr:from>
    <xdr:to>
      <xdr:col>6</xdr:col>
      <xdr:colOff>694800</xdr:colOff>
      <xdr:row>34</xdr:row>
      <xdr:rowOff>56520</xdr:rowOff>
    </xdr:to>
    <xdr:sp>
      <xdr:nvSpPr>
        <xdr:cNvPr id="18" name="1 Conector recto"/>
        <xdr:cNvSpPr/>
      </xdr:nvSpPr>
      <xdr:spPr>
        <a:xfrm flipV="1">
          <a:off x="7052760" y="1475640"/>
          <a:ext cx="10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90000</xdr:colOff>
      <xdr:row>32</xdr:row>
      <xdr:rowOff>114480</xdr:rowOff>
    </xdr:from>
    <xdr:to>
      <xdr:col>6</xdr:col>
      <xdr:colOff>10800</xdr:colOff>
      <xdr:row>34</xdr:row>
      <xdr:rowOff>56880</xdr:rowOff>
    </xdr:to>
    <xdr:sp>
      <xdr:nvSpPr>
        <xdr:cNvPr id="19" name="1 CuadroTexto"/>
        <xdr:cNvSpPr/>
      </xdr:nvSpPr>
      <xdr:spPr>
        <a:xfrm>
          <a:off x="5201280" y="5600880"/>
          <a:ext cx="1168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0</a:t>
          </a:r>
          <a:endParaRPr b="0" lang="en-US" sz="1400" spc="-1" strike="noStrike">
            <a:latin typeface="Times New Roman"/>
          </a:endParaRPr>
        </a:p>
      </xdr:txBody>
    </xdr:sp>
    <xdr:clientData/>
  </xdr:twoCellAnchor>
  <xdr:twoCellAnchor editAs="oneCell">
    <xdr:from>
      <xdr:col>8</xdr:col>
      <xdr:colOff>603000</xdr:colOff>
      <xdr:row>8</xdr:row>
      <xdr:rowOff>104040</xdr:rowOff>
    </xdr:from>
    <xdr:to>
      <xdr:col>8</xdr:col>
      <xdr:colOff>634680</xdr:colOff>
      <xdr:row>34</xdr:row>
      <xdr:rowOff>47160</xdr:rowOff>
    </xdr:to>
    <xdr:sp>
      <xdr:nvSpPr>
        <xdr:cNvPr id="20" name="1 Conector recto"/>
        <xdr:cNvSpPr/>
      </xdr:nvSpPr>
      <xdr:spPr>
        <a:xfrm flipV="1">
          <a:off x="9457560" y="147564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302040</xdr:colOff>
      <xdr:row>32</xdr:row>
      <xdr:rowOff>76320</xdr:rowOff>
    </xdr:from>
    <xdr:to>
      <xdr:col>8</xdr:col>
      <xdr:colOff>313200</xdr:colOff>
      <xdr:row>34</xdr:row>
      <xdr:rowOff>28440</xdr:rowOff>
    </xdr:to>
    <xdr:sp>
      <xdr:nvSpPr>
        <xdr:cNvPr id="21" name="1 CuadroTexto"/>
        <xdr:cNvSpPr/>
      </xdr:nvSpPr>
      <xdr:spPr>
        <a:xfrm>
          <a:off x="7908840" y="5562720"/>
          <a:ext cx="125892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1</a:t>
          </a:r>
          <a:endParaRPr b="0" lang="en-US" sz="1400" spc="-1" strike="noStrike">
            <a:latin typeface="Times New Roman"/>
          </a:endParaRPr>
        </a:p>
      </xdr:txBody>
    </xdr:sp>
    <xdr:clientData/>
  </xdr:twoCellAnchor>
  <xdr:twoCellAnchor editAs="oneCell">
    <xdr:from>
      <xdr:col>9</xdr:col>
      <xdr:colOff>261720</xdr:colOff>
      <xdr:row>32</xdr:row>
      <xdr:rowOff>85680</xdr:rowOff>
    </xdr:from>
    <xdr:to>
      <xdr:col>10</xdr:col>
      <xdr:colOff>272880</xdr:colOff>
      <xdr:row>34</xdr:row>
      <xdr:rowOff>28440</xdr:rowOff>
    </xdr:to>
    <xdr:sp>
      <xdr:nvSpPr>
        <xdr:cNvPr id="22" name="1 CuadroTexto"/>
        <xdr:cNvSpPr/>
      </xdr:nvSpPr>
      <xdr:spPr>
        <a:xfrm>
          <a:off x="10364040" y="5572080"/>
          <a:ext cx="125892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2</a:t>
          </a:r>
          <a:endParaRPr b="0" lang="en-US" sz="1400" spc="-1" strike="noStrike">
            <a:latin typeface="Times New Roman"/>
          </a:endParaRPr>
        </a:p>
      </xdr:txBody>
    </xdr:sp>
    <xdr:clientData/>
  </xdr:twoCellAnchor>
  <xdr:twoCellAnchor editAs="oneCell">
    <xdr:from>
      <xdr:col>3</xdr:col>
      <xdr:colOff>1146960</xdr:colOff>
      <xdr:row>20</xdr:row>
      <xdr:rowOff>76320</xdr:rowOff>
    </xdr:from>
    <xdr:to>
      <xdr:col>4</xdr:col>
      <xdr:colOff>1147680</xdr:colOff>
      <xdr:row>22</xdr:row>
      <xdr:rowOff>142560</xdr:rowOff>
    </xdr:to>
    <xdr:sp>
      <xdr:nvSpPr>
        <xdr:cNvPr id="23" name="1 CuadroTexto"/>
        <xdr:cNvSpPr/>
      </xdr:nvSpPr>
      <xdr:spPr>
        <a:xfrm>
          <a:off x="3762360" y="3505320"/>
          <a:ext cx="124884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lmar en riesgo de vertimiento</a:t>
          </a:r>
          <a:endParaRPr b="0" lang="en-US" sz="1100" spc="-1" strike="noStrike">
            <a:latin typeface="Times New Roman"/>
          </a:endParaRPr>
        </a:p>
      </xdr:txBody>
    </xdr:sp>
    <xdr:clientData/>
  </xdr:twoCellAnchor>
  <xdr:twoCellAnchor editAs="oneCell">
    <xdr:from>
      <xdr:col>3</xdr:col>
      <xdr:colOff>1217160</xdr:colOff>
      <xdr:row>22</xdr:row>
      <xdr:rowOff>142560</xdr:rowOff>
    </xdr:from>
    <xdr:to>
      <xdr:col>4</xdr:col>
      <xdr:colOff>523080</xdr:colOff>
      <xdr:row>24</xdr:row>
      <xdr:rowOff>19080</xdr:rowOff>
    </xdr:to>
    <xdr:cxnSp>
      <xdr:nvCxnSpPr>
        <xdr:cNvPr id="24" name="13 Conector recto de flecha"/>
        <xdr:cNvCxnSpPr>
          <a:stCxn id="25" idx="2"/>
        </xdr:cNvCxnSpPr>
      </xdr:nvCxnSpPr>
      <xdr:spPr>
        <a:xfrm flipH="1">
          <a:off x="3832560" y="3914640"/>
          <a:ext cx="554400" cy="219600"/>
        </a:xfrm>
        <a:prstGeom prst="straightConnector1">
          <a:avLst/>
        </a:prstGeom>
        <a:ln w="19080">
          <a:solidFill>
            <a:srgbClr val="ff0000"/>
          </a:solidFill>
          <a:miter/>
          <a:tailEnd len="med" type="arrow" w="med"/>
        </a:ln>
      </xdr:spPr>
    </xdr:cxnSp>
    <xdr:clientData/>
  </xdr:twoCellAnchor>
  <xdr:twoCellAnchor editAs="oneCell">
    <xdr:from>
      <xdr:col>10</xdr:col>
      <xdr:colOff>874800</xdr:colOff>
      <xdr:row>8</xdr:row>
      <xdr:rowOff>114120</xdr:rowOff>
    </xdr:from>
    <xdr:to>
      <xdr:col>10</xdr:col>
      <xdr:colOff>906480</xdr:colOff>
      <xdr:row>34</xdr:row>
      <xdr:rowOff>47160</xdr:rowOff>
    </xdr:to>
    <xdr:sp>
      <xdr:nvSpPr>
        <xdr:cNvPr id="26" name="1 Conector recto"/>
        <xdr:cNvSpPr/>
      </xdr:nvSpPr>
      <xdr:spPr>
        <a:xfrm flipV="1">
          <a:off x="12224880" y="1485720"/>
          <a:ext cx="3168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1</xdr:col>
      <xdr:colOff>181440</xdr:colOff>
      <xdr:row>32</xdr:row>
      <xdr:rowOff>56880</xdr:rowOff>
    </xdr:from>
    <xdr:to>
      <xdr:col>12</xdr:col>
      <xdr:colOff>835920</xdr:colOff>
      <xdr:row>33</xdr:row>
      <xdr:rowOff>171720</xdr:rowOff>
    </xdr:to>
    <xdr:sp>
      <xdr:nvSpPr>
        <xdr:cNvPr id="27" name="1 CuadroTexto"/>
        <xdr:cNvSpPr/>
      </xdr:nvSpPr>
      <xdr:spPr>
        <a:xfrm>
          <a:off x="12779280" y="5543280"/>
          <a:ext cx="190224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 del 2013</a:t>
          </a:r>
          <a:endParaRPr b="0" lang="en-US" sz="1400" spc="-1" strike="noStrike">
            <a:latin typeface="Times New Roman"/>
          </a:endParaRPr>
        </a:p>
      </xdr:txBody>
    </xdr:sp>
    <xdr:clientData/>
  </xdr:twoCellAnchor>
  <xdr:twoCellAnchor editAs="oneCell">
    <xdr:from>
      <xdr:col>9</xdr:col>
      <xdr:colOff>221400</xdr:colOff>
      <xdr:row>10</xdr:row>
      <xdr:rowOff>0</xdr:rowOff>
    </xdr:from>
    <xdr:to>
      <xdr:col>9</xdr:col>
      <xdr:colOff>538560</xdr:colOff>
      <xdr:row>10</xdr:row>
      <xdr:rowOff>142920</xdr:rowOff>
    </xdr:to>
    <xdr:cxnSp>
      <xdr:nvCxnSpPr>
        <xdr:cNvPr id="28" name="16 Conector recto de flecha"/>
        <xdr:cNvCxnSpPr>
          <a:stCxn id="29" idx="2"/>
        </xdr:cNvCxnSpPr>
      </xdr:nvCxnSpPr>
      <xdr:spPr>
        <a:xfrm flipH="1">
          <a:off x="10323720" y="1714680"/>
          <a:ext cx="317520" cy="143280"/>
        </a:xfrm>
        <a:prstGeom prst="straightConnector1">
          <a:avLst/>
        </a:prstGeom>
        <a:ln w="19080">
          <a:solidFill>
            <a:srgbClr val="ff0000"/>
          </a:solidFill>
          <a:miter/>
          <a:tailEnd len="med" type="arrow" w="med"/>
        </a:ln>
      </xdr:spPr>
    </xdr:cxnSp>
    <xdr:clientData/>
  </xdr:twoCellAnchor>
  <xdr:twoCellAnchor editAs="oneCell">
    <xdr:from>
      <xdr:col>8</xdr:col>
      <xdr:colOff>1026000</xdr:colOff>
      <xdr:row>8</xdr:row>
      <xdr:rowOff>56880</xdr:rowOff>
    </xdr:from>
    <xdr:to>
      <xdr:col>10</xdr:col>
      <xdr:colOff>51120</xdr:colOff>
      <xdr:row>9</xdr:row>
      <xdr:rowOff>171720</xdr:rowOff>
    </xdr:to>
    <xdr:sp>
      <xdr:nvSpPr>
        <xdr:cNvPr id="30" name="1 CuadroTexto"/>
        <xdr:cNvSpPr/>
      </xdr:nvSpPr>
      <xdr:spPr>
        <a:xfrm>
          <a:off x="9880560" y="1428480"/>
          <a:ext cx="152064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31089 MW)</a:t>
          </a:r>
          <a:endParaRPr b="0" lang="en-US" sz="1100" spc="-1" strike="noStrike">
            <a:latin typeface="Times New Roman"/>
          </a:endParaRPr>
        </a:p>
      </xdr:txBody>
    </xdr:sp>
    <xdr:clientData/>
  </xdr:twoCellAnchor>
  <xdr:twoCellAnchor editAs="oneCell">
    <xdr:from>
      <xdr:col>8</xdr:col>
      <xdr:colOff>302040</xdr:colOff>
      <xdr:row>19</xdr:row>
      <xdr:rowOff>9360</xdr:rowOff>
    </xdr:from>
    <xdr:to>
      <xdr:col>9</xdr:col>
      <xdr:colOff>564120</xdr:colOff>
      <xdr:row>20</xdr:row>
      <xdr:rowOff>152640</xdr:rowOff>
    </xdr:to>
    <xdr:sp>
      <xdr:nvSpPr>
        <xdr:cNvPr id="31" name="1 CuadroTexto"/>
        <xdr:cNvSpPr/>
      </xdr:nvSpPr>
      <xdr:spPr>
        <a:xfrm>
          <a:off x="9156600" y="3267000"/>
          <a:ext cx="150984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to Grande a pleno</a:t>
          </a:r>
          <a:endParaRPr b="0" lang="en-US" sz="1100" spc="-1" strike="noStrike">
            <a:latin typeface="Times New Roman"/>
          </a:endParaRPr>
        </a:p>
      </xdr:txBody>
    </xdr:sp>
    <xdr:clientData/>
  </xdr:twoCellAnchor>
  <xdr:twoCellAnchor editAs="oneCell">
    <xdr:from>
      <xdr:col>7</xdr:col>
      <xdr:colOff>502920</xdr:colOff>
      <xdr:row>20</xdr:row>
      <xdr:rowOff>152640</xdr:rowOff>
    </xdr:from>
    <xdr:to>
      <xdr:col>8</xdr:col>
      <xdr:colOff>1056960</xdr:colOff>
      <xdr:row>25</xdr:row>
      <xdr:rowOff>152640</xdr:rowOff>
    </xdr:to>
    <xdr:cxnSp>
      <xdr:nvCxnSpPr>
        <xdr:cNvPr id="32" name="19 Conector recto de flecha"/>
        <xdr:cNvCxnSpPr>
          <a:stCxn id="33" idx="2"/>
        </xdr:cNvCxnSpPr>
      </xdr:nvCxnSpPr>
      <xdr:spPr>
        <a:xfrm flipH="1">
          <a:off x="8109720" y="3581640"/>
          <a:ext cx="1802160" cy="857520"/>
        </a:xfrm>
        <a:prstGeom prst="straightConnector1">
          <a:avLst/>
        </a:prstGeom>
        <a:ln w="19080">
          <a:solidFill>
            <a:srgbClr val="ff0000"/>
          </a:solidFill>
          <a:miter/>
          <a:tailEnd len="med" type="arrow" w="med"/>
        </a:ln>
      </xdr:spPr>
    </xdr:cxnSp>
    <xdr:clientData/>
  </xdr:twoCellAnchor>
  <xdr:twoCellAnchor editAs="oneCell">
    <xdr:from>
      <xdr:col>3</xdr:col>
      <xdr:colOff>231840</xdr:colOff>
      <xdr:row>8</xdr:row>
      <xdr:rowOff>76320</xdr:rowOff>
    </xdr:from>
    <xdr:to>
      <xdr:col>4</xdr:col>
      <xdr:colOff>131400</xdr:colOff>
      <xdr:row>11</xdr:row>
      <xdr:rowOff>18720</xdr:rowOff>
    </xdr:to>
    <xdr:sp>
      <xdr:nvSpPr>
        <xdr:cNvPr id="34" name="1 CuadroTexto"/>
        <xdr:cNvSpPr/>
      </xdr:nvSpPr>
      <xdr:spPr>
        <a:xfrm>
          <a:off x="2847240" y="1447920"/>
          <a:ext cx="114768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ducción de la generación de PTA</a:t>
          </a:r>
          <a:endParaRPr b="0" lang="en-US" sz="1100" spc="-1" strike="noStrike">
            <a:latin typeface="Times New Roman"/>
          </a:endParaRPr>
        </a:p>
      </xdr:txBody>
    </xdr:sp>
    <xdr:clientData/>
  </xdr:twoCellAnchor>
  <xdr:twoCellAnchor editAs="oneCell">
    <xdr:from>
      <xdr:col>2</xdr:col>
      <xdr:colOff>1046160</xdr:colOff>
      <xdr:row>11</xdr:row>
      <xdr:rowOff>18720</xdr:rowOff>
    </xdr:from>
    <xdr:to>
      <xdr:col>3</xdr:col>
      <xdr:colOff>805680</xdr:colOff>
      <xdr:row>15</xdr:row>
      <xdr:rowOff>56880</xdr:rowOff>
    </xdr:to>
    <xdr:cxnSp>
      <xdr:nvCxnSpPr>
        <xdr:cNvPr id="35" name="21 Conector recto de flecha"/>
        <xdr:cNvCxnSpPr>
          <a:stCxn id="36" idx="2"/>
        </xdr:cNvCxnSpPr>
      </xdr:nvCxnSpPr>
      <xdr:spPr>
        <a:xfrm flipH="1">
          <a:off x="2413800" y="1904760"/>
          <a:ext cx="1007640" cy="724320"/>
        </a:xfrm>
        <a:prstGeom prst="straightConnector1">
          <a:avLst/>
        </a:prstGeom>
        <a:ln w="19080">
          <a:solidFill>
            <a:srgbClr val="ff0000"/>
          </a:solidFill>
          <a:miter/>
          <a:tailEnd len="med" type="arrow" w="med"/>
        </a:ln>
      </xdr:spPr>
    </xdr:cxnSp>
    <xdr:clientData/>
  </xdr:twoCellAnchor>
  <xdr:twoCellAnchor editAs="oneCell">
    <xdr:from>
      <xdr:col>8</xdr:col>
      <xdr:colOff>1056960</xdr:colOff>
      <xdr:row>20</xdr:row>
      <xdr:rowOff>152640</xdr:rowOff>
    </xdr:from>
    <xdr:to>
      <xdr:col>9</xdr:col>
      <xdr:colOff>634680</xdr:colOff>
      <xdr:row>27</xdr:row>
      <xdr:rowOff>153000</xdr:rowOff>
    </xdr:to>
    <xdr:cxnSp>
      <xdr:nvCxnSpPr>
        <xdr:cNvPr id="37" name="22 Conector recto de flecha"/>
        <xdr:cNvCxnSpPr>
          <a:stCxn id="38" idx="2"/>
        </xdr:cNvCxnSpPr>
      </xdr:nvCxnSpPr>
      <xdr:spPr>
        <a:xfrm>
          <a:off x="9911520" y="3581640"/>
          <a:ext cx="825840" cy="1200960"/>
        </a:xfrm>
        <a:prstGeom prst="straightConnector1">
          <a:avLst/>
        </a:prstGeom>
        <a:ln w="19080">
          <a:solidFill>
            <a:srgbClr val="ff0000"/>
          </a:solidFill>
          <a:miter/>
          <a:tailEnd len="med" type="arrow" w="med"/>
        </a:ln>
      </xdr:spPr>
    </xdr:cxnSp>
    <xdr:clientData/>
  </xdr:twoCellAnchor>
  <xdr:twoCellAnchor editAs="oneCell">
    <xdr:from>
      <xdr:col>3</xdr:col>
      <xdr:colOff>805680</xdr:colOff>
      <xdr:row>11</xdr:row>
      <xdr:rowOff>18720</xdr:rowOff>
    </xdr:from>
    <xdr:to>
      <xdr:col>3</xdr:col>
      <xdr:colOff>1098360</xdr:colOff>
      <xdr:row>12</xdr:row>
      <xdr:rowOff>47880</xdr:rowOff>
    </xdr:to>
    <xdr:cxnSp>
      <xdr:nvCxnSpPr>
        <xdr:cNvPr id="39" name="23 Conector recto de flecha"/>
        <xdr:cNvCxnSpPr>
          <a:stCxn id="40" idx="2"/>
        </xdr:cNvCxnSpPr>
      </xdr:nvCxnSpPr>
      <xdr:spPr>
        <a:xfrm>
          <a:off x="3421080" y="1904760"/>
          <a:ext cx="293040" cy="200880"/>
        </a:xfrm>
        <a:prstGeom prst="straightConnector1">
          <a:avLst/>
        </a:prstGeom>
        <a:ln w="19080">
          <a:solidFill>
            <a:srgbClr val="ff0000"/>
          </a:solidFill>
          <a:miter/>
          <a:tailEnd len="med" type="arrow" w="med"/>
        </a:ln>
      </xdr:spPr>
    </xdr:cxnSp>
    <xdr:clientData/>
  </xdr:twoCellAnchor>
  <xdr:twoCellAnchor editAs="oneCell">
    <xdr:from>
      <xdr:col>2</xdr:col>
      <xdr:colOff>1146960</xdr:colOff>
      <xdr:row>18</xdr:row>
      <xdr:rowOff>142560</xdr:rowOff>
    </xdr:from>
    <xdr:to>
      <xdr:col>3</xdr:col>
      <xdr:colOff>957960</xdr:colOff>
      <xdr:row>20</xdr:row>
      <xdr:rowOff>85680</xdr:rowOff>
    </xdr:to>
    <xdr:sp>
      <xdr:nvSpPr>
        <xdr:cNvPr id="41" name="1 CuadroTexto"/>
        <xdr:cNvSpPr/>
      </xdr:nvSpPr>
      <xdr:spPr>
        <a:xfrm>
          <a:off x="2514600" y="3228840"/>
          <a:ext cx="10587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3</xdr:col>
      <xdr:colOff>428400</xdr:colOff>
      <xdr:row>20</xdr:row>
      <xdr:rowOff>85680</xdr:rowOff>
    </xdr:from>
    <xdr:to>
      <xdr:col>3</xdr:col>
      <xdr:colOff>504720</xdr:colOff>
      <xdr:row>22</xdr:row>
      <xdr:rowOff>56880</xdr:rowOff>
    </xdr:to>
    <xdr:cxnSp>
      <xdr:nvCxnSpPr>
        <xdr:cNvPr id="42" name="25 Conector recto de flecha"/>
        <xdr:cNvCxnSpPr>
          <a:stCxn id="43" idx="2"/>
        </xdr:cNvCxnSpPr>
      </xdr:nvCxnSpPr>
      <xdr:spPr>
        <a:xfrm>
          <a:off x="3043800" y="3514680"/>
          <a:ext cx="76680" cy="314640"/>
        </a:xfrm>
        <a:prstGeom prst="straightConnector1">
          <a:avLst/>
        </a:prstGeom>
        <a:ln w="19080">
          <a:solidFill>
            <a:srgbClr val="ff0000"/>
          </a:solidFill>
          <a:miter/>
          <a:tailEnd len="med" type="arrow" w="med"/>
        </a:ln>
      </xdr:spPr>
    </xdr:cxnSp>
    <xdr:clientData/>
  </xdr:twoCellAnchor>
  <xdr:twoCellAnchor editAs="oneCell">
    <xdr:from>
      <xdr:col>5</xdr:col>
      <xdr:colOff>482400</xdr:colOff>
      <xdr:row>15</xdr:row>
      <xdr:rowOff>47520</xdr:rowOff>
    </xdr:from>
    <xdr:to>
      <xdr:col>6</xdr:col>
      <xdr:colOff>292320</xdr:colOff>
      <xdr:row>16</xdr:row>
      <xdr:rowOff>162000</xdr:rowOff>
    </xdr:to>
    <xdr:sp>
      <xdr:nvSpPr>
        <xdr:cNvPr id="44" name="1 CuadroTexto"/>
        <xdr:cNvSpPr/>
      </xdr:nvSpPr>
      <xdr:spPr>
        <a:xfrm>
          <a:off x="5593680" y="2619360"/>
          <a:ext cx="105768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APR</a:t>
          </a:r>
          <a:endParaRPr b="0" lang="en-US" sz="1100" spc="-1" strike="noStrike">
            <a:latin typeface="Times New Roman"/>
          </a:endParaRPr>
        </a:p>
      </xdr:txBody>
    </xdr:sp>
    <xdr:clientData/>
  </xdr:twoCellAnchor>
  <xdr:twoCellAnchor editAs="oneCell">
    <xdr:from>
      <xdr:col>5</xdr:col>
      <xdr:colOff>1011240</xdr:colOff>
      <xdr:row>13</xdr:row>
      <xdr:rowOff>8640</xdr:rowOff>
    </xdr:from>
    <xdr:to>
      <xdr:col>5</xdr:col>
      <xdr:colOff>1098000</xdr:colOff>
      <xdr:row>15</xdr:row>
      <xdr:rowOff>47520</xdr:rowOff>
    </xdr:to>
    <xdr:cxnSp>
      <xdr:nvCxnSpPr>
        <xdr:cNvPr id="45" name="27 Conector recto de flecha"/>
        <xdr:cNvCxnSpPr>
          <a:stCxn id="46" idx="0"/>
        </xdr:cNvCxnSpPr>
      </xdr:nvCxnSpPr>
      <xdr:spPr>
        <a:xfrm flipV="1">
          <a:off x="6122520" y="2237400"/>
          <a:ext cx="87120" cy="382320"/>
        </a:xfrm>
        <a:prstGeom prst="straightConnector1">
          <a:avLst/>
        </a:prstGeom>
        <a:ln w="19080">
          <a:solidFill>
            <a:srgbClr val="ff0000"/>
          </a:solidFill>
          <a:miter/>
          <a:tailEnd len="med" type="arrow" w="med"/>
        </a:ln>
      </xdr:spPr>
    </xdr:cxnSp>
    <xdr:clientData/>
  </xdr:twoCellAnchor>
  <xdr:twoCellAnchor editAs="oneCell">
    <xdr:from>
      <xdr:col>5</xdr:col>
      <xdr:colOff>1176840</xdr:colOff>
      <xdr:row>9</xdr:row>
      <xdr:rowOff>76320</xdr:rowOff>
    </xdr:from>
    <xdr:to>
      <xdr:col>6</xdr:col>
      <xdr:colOff>986760</xdr:colOff>
      <xdr:row>11</xdr:row>
      <xdr:rowOff>18720</xdr:rowOff>
    </xdr:to>
    <xdr:sp>
      <xdr:nvSpPr>
        <xdr:cNvPr id="47" name="1 CuadroTexto"/>
        <xdr:cNvSpPr/>
      </xdr:nvSpPr>
      <xdr:spPr>
        <a:xfrm>
          <a:off x="6288120" y="1619280"/>
          <a:ext cx="10576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PTA</a:t>
          </a:r>
          <a:endParaRPr b="0" lang="en-US" sz="1100" spc="-1" strike="noStrike">
            <a:latin typeface="Times New Roman"/>
          </a:endParaRPr>
        </a:p>
      </xdr:txBody>
    </xdr:sp>
    <xdr:clientData/>
  </xdr:twoCellAnchor>
  <xdr:twoCellAnchor editAs="oneCell">
    <xdr:from>
      <xdr:col>6</xdr:col>
      <xdr:colOff>457920</xdr:colOff>
      <xdr:row>11</xdr:row>
      <xdr:rowOff>18720</xdr:rowOff>
    </xdr:from>
    <xdr:to>
      <xdr:col>6</xdr:col>
      <xdr:colOff>534960</xdr:colOff>
      <xdr:row>12</xdr:row>
      <xdr:rowOff>162360</xdr:rowOff>
    </xdr:to>
    <xdr:cxnSp>
      <xdr:nvCxnSpPr>
        <xdr:cNvPr id="48" name="29 Conector recto de flecha"/>
        <xdr:cNvCxnSpPr>
          <a:stCxn id="49" idx="2"/>
        </xdr:cNvCxnSpPr>
      </xdr:nvCxnSpPr>
      <xdr:spPr>
        <a:xfrm>
          <a:off x="6816960" y="1904760"/>
          <a:ext cx="77400" cy="315360"/>
        </a:xfrm>
        <a:prstGeom prst="straightConnector1">
          <a:avLst/>
        </a:prstGeom>
        <a:ln w="19080">
          <a:solidFill>
            <a:srgbClr val="ff0000"/>
          </a:solidFill>
          <a:miter/>
          <a:tailEnd len="med" type="arrow" w="med"/>
        </a:ln>
      </xdr:spPr>
    </xdr:cxnSp>
    <xdr:clientData/>
  </xdr:twoCellAnchor>
  <xdr:twoCellAnchor editAs="oneCell">
    <xdr:from>
      <xdr:col>7</xdr:col>
      <xdr:colOff>281520</xdr:colOff>
      <xdr:row>10</xdr:row>
      <xdr:rowOff>95040</xdr:rowOff>
    </xdr:from>
    <xdr:to>
      <xdr:col>7</xdr:col>
      <xdr:colOff>1007640</xdr:colOff>
      <xdr:row>12</xdr:row>
      <xdr:rowOff>38160</xdr:rowOff>
    </xdr:to>
    <xdr:sp>
      <xdr:nvSpPr>
        <xdr:cNvPr id="50" name="1 CuadroTexto"/>
        <xdr:cNvSpPr/>
      </xdr:nvSpPr>
      <xdr:spPr>
        <a:xfrm>
          <a:off x="7888320" y="1809720"/>
          <a:ext cx="7261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el térmico</a:t>
          </a:r>
          <a:endParaRPr b="0" lang="en-US" sz="1100" spc="-1" strike="noStrike">
            <a:latin typeface="Times New Roman"/>
          </a:endParaRPr>
        </a:p>
      </xdr:txBody>
    </xdr:sp>
    <xdr:clientData/>
  </xdr:twoCellAnchor>
  <xdr:twoCellAnchor editAs="oneCell">
    <xdr:from>
      <xdr:col>7</xdr:col>
      <xdr:colOff>320760</xdr:colOff>
      <xdr:row>12</xdr:row>
      <xdr:rowOff>38160</xdr:rowOff>
    </xdr:from>
    <xdr:to>
      <xdr:col>7</xdr:col>
      <xdr:colOff>644400</xdr:colOff>
      <xdr:row>13</xdr:row>
      <xdr:rowOff>171720</xdr:rowOff>
    </xdr:to>
    <xdr:cxnSp>
      <xdr:nvCxnSpPr>
        <xdr:cNvPr id="51" name="31 Conector recto de flecha"/>
        <xdr:cNvCxnSpPr>
          <a:stCxn id="52" idx="2"/>
        </xdr:cNvCxnSpPr>
      </xdr:nvCxnSpPr>
      <xdr:spPr>
        <a:xfrm flipH="1">
          <a:off x="7927560" y="2095560"/>
          <a:ext cx="324000" cy="30528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Privada/informes/mensuales/mensual%202012/12%20-%20Diciembre%20-%202012/mensual%20Diciembre%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MEWIN01/Carpetas%20de%20Usuario/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Tabla Smec"/>
      <sheetName val="DNC"/>
      <sheetName val="Hoja1"/>
      <sheetName val="Intercambios VeoMedidas"/>
      <sheetName val="Mensual Diciembre"/>
      <sheetName val="Mensual Diciembre (cont.)"/>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row r="40">
          <cell r="DY40">
            <v>851003.756</v>
          </cell>
        </row>
        <row r="43">
          <cell r="G43">
            <v>28841.6304</v>
          </cell>
        </row>
        <row r="43">
          <cell r="I43">
            <v>29313.6312</v>
          </cell>
        </row>
        <row r="43">
          <cell r="K43">
            <v>21617.112</v>
          </cell>
        </row>
        <row r="43">
          <cell r="M43">
            <v>-1079.5284</v>
          </cell>
        </row>
        <row r="43">
          <cell r="O43">
            <v>-1288.548</v>
          </cell>
        </row>
        <row r="43">
          <cell r="AY43">
            <v>0</v>
          </cell>
          <cell r="AZ43">
            <v>0</v>
          </cell>
          <cell r="BA43">
            <v>8.3904</v>
          </cell>
          <cell r="BB43">
            <v>-145.6563</v>
          </cell>
        </row>
        <row r="43">
          <cell r="BD43">
            <v>421.38</v>
          </cell>
        </row>
        <row r="43">
          <cell r="BF43">
            <v>1258.649</v>
          </cell>
        </row>
        <row r="43">
          <cell r="BH43">
            <v>-10.426</v>
          </cell>
        </row>
        <row r="43">
          <cell r="BJ43">
            <v>245.027</v>
          </cell>
        </row>
        <row r="43">
          <cell r="BL43">
            <v>1972.484</v>
          </cell>
        </row>
        <row r="43">
          <cell r="BN43">
            <v>58.4590000000001</v>
          </cell>
        </row>
        <row r="43">
          <cell r="BP43">
            <v>2907.1738</v>
          </cell>
        </row>
        <row r="43">
          <cell r="BR43">
            <v>2438.0784</v>
          </cell>
        </row>
        <row r="43">
          <cell r="BT43">
            <v>875.8097</v>
          </cell>
        </row>
        <row r="43">
          <cell r="BV43">
            <v>6397.7634</v>
          </cell>
        </row>
        <row r="43">
          <cell r="BX43">
            <v>5601.8599</v>
          </cell>
        </row>
        <row r="43">
          <cell r="BZ43">
            <v>5038.381</v>
          </cell>
        </row>
        <row r="43">
          <cell r="CB43">
            <v>2930.887</v>
          </cell>
        </row>
        <row r="43">
          <cell r="CD43">
            <v>473.865</v>
          </cell>
        </row>
        <row r="43">
          <cell r="CF43">
            <v>18872.676</v>
          </cell>
        </row>
        <row r="43">
          <cell r="DO43">
            <v>20601.219</v>
          </cell>
        </row>
        <row r="45">
          <cell r="C45">
            <v>-122.3775</v>
          </cell>
        </row>
        <row r="45">
          <cell r="Q45">
            <v>63082.91</v>
          </cell>
        </row>
        <row r="45">
          <cell r="AC45">
            <v>176187.3741</v>
          </cell>
        </row>
        <row r="45">
          <cell r="AI45">
            <v>53341.8744</v>
          </cell>
        </row>
        <row r="45">
          <cell r="AQ45">
            <v>37384.4821</v>
          </cell>
        </row>
        <row r="45">
          <cell r="AW45">
            <v>68.511</v>
          </cell>
        </row>
      </sheetData>
      <sheetData sheetId="3"/>
      <sheetData sheetId="4">
        <row r="69">
          <cell r="J69">
            <v>373882.96</v>
          </cell>
          <cell r="K69">
            <v>0</v>
          </cell>
          <cell r="L69">
            <v>0</v>
          </cell>
        </row>
      </sheetData>
      <sheetData sheetId="5"/>
      <sheetData sheetId="6"/>
      <sheetData sheetId="7"/>
      <sheetData sheetId="8">
        <row r="6">
          <cell r="C6">
            <v>79.65</v>
          </cell>
        </row>
        <row r="6">
          <cell r="AH6">
            <v>79.61</v>
          </cell>
        </row>
        <row r="7">
          <cell r="C7">
            <v>53.77</v>
          </cell>
        </row>
        <row r="7">
          <cell r="AH7">
            <v>53.58</v>
          </cell>
        </row>
        <row r="8">
          <cell r="C8">
            <v>38.95</v>
          </cell>
        </row>
        <row r="8">
          <cell r="AH8">
            <v>39.41</v>
          </cell>
        </row>
        <row r="9">
          <cell r="C9">
            <v>33.62</v>
          </cell>
        </row>
        <row r="9">
          <cell r="AH9">
            <v>35.43</v>
          </cell>
        </row>
        <row r="37">
          <cell r="C37">
            <v>0</v>
          </cell>
        </row>
        <row r="38">
          <cell r="C38">
            <v>0</v>
          </cell>
        </row>
        <row r="39">
          <cell r="C39">
            <v>0</v>
          </cell>
        </row>
        <row r="40">
          <cell r="C40">
            <v>1.0005984</v>
          </cell>
        </row>
        <row r="48">
          <cell r="C48">
            <v>161</v>
          </cell>
        </row>
        <row r="49">
          <cell r="C49">
            <v>226</v>
          </cell>
        </row>
        <row r="50">
          <cell r="C50">
            <v>237</v>
          </cell>
        </row>
      </sheetData>
      <sheetData sheetId="9"/>
      <sheetData sheetId="10">
        <row r="69">
          <cell r="AZ69">
            <v>0.0462442148356674</v>
          </cell>
        </row>
        <row r="71">
          <cell r="AZ71">
            <v>0.022643311802615</v>
          </cell>
        </row>
        <row r="72">
          <cell r="AZ72">
            <v>0.022643311802615</v>
          </cell>
        </row>
      </sheetData>
      <sheetData sheetId="11"/>
      <sheetData sheetId="12">
        <row r="37">
          <cell r="CL37">
            <v>0</v>
          </cell>
        </row>
      </sheetData>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A112" activeCellId="0" sqref="A11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f aca="false">[1]DNC!DY40</f>
        <v>851003.756</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f aca="false">[1]energia!AZ69</f>
        <v>0.0462442148356674</v>
      </c>
      <c r="N16" s="15"/>
    </row>
    <row r="17" customFormat="false" ht="13.5" hidden="false" customHeight="true" outlineLevel="0" collapsed="false">
      <c r="B17" s="10" t="s">
        <v>10</v>
      </c>
      <c r="C17" s="11"/>
      <c r="D17" s="11"/>
      <c r="E17" s="11"/>
      <c r="F17" s="11"/>
      <c r="G17" s="11"/>
      <c r="H17" s="16" t="n">
        <v>1522</v>
      </c>
      <c r="I17" s="27" t="s">
        <v>11</v>
      </c>
      <c r="J17" s="22"/>
      <c r="K17" s="28" t="s">
        <v>12</v>
      </c>
      <c r="L17" s="29"/>
      <c r="M17" s="26" t="n">
        <f aca="false">[1]energia!AZ71</f>
        <v>0.022643311802615</v>
      </c>
      <c r="N17" s="15"/>
    </row>
    <row r="18" customFormat="false" ht="13.5" hidden="false" customHeight="true" outlineLevel="0" collapsed="false">
      <c r="B18" s="10"/>
      <c r="C18" s="11"/>
      <c r="D18" s="11"/>
      <c r="E18" s="11"/>
      <c r="F18" s="11"/>
      <c r="G18" s="11"/>
      <c r="H18" s="12" t="s">
        <v>13</v>
      </c>
      <c r="I18" s="30"/>
      <c r="J18" s="22"/>
      <c r="K18" s="28" t="s">
        <v>14</v>
      </c>
      <c r="L18" s="29"/>
      <c r="M18" s="26" t="n">
        <f aca="false">[1]energia!AZ72</f>
        <v>0.022643311802615</v>
      </c>
      <c r="N18" s="15"/>
    </row>
    <row r="19" customFormat="false" ht="13.5" hidden="false" customHeight="true" outlineLevel="0" collapsed="false">
      <c r="B19" s="10"/>
      <c r="C19" s="11"/>
      <c r="D19" s="11"/>
      <c r="E19" s="11"/>
      <c r="F19" s="11"/>
      <c r="G19" s="11"/>
      <c r="H19" s="16" t="n">
        <v>31088.9381</v>
      </c>
      <c r="I19" s="27" t="s">
        <v>15</v>
      </c>
      <c r="J19" s="22"/>
      <c r="K19" s="11"/>
      <c r="L19" s="11"/>
      <c r="M19" s="11"/>
      <c r="N19" s="15"/>
    </row>
    <row r="20" customFormat="false" ht="13.5" hidden="false" customHeight="true" outlineLevel="0" collapsed="false">
      <c r="B20" s="31" t="s">
        <v>16</v>
      </c>
      <c r="C20" s="31"/>
      <c r="D20" s="31"/>
      <c r="E20" s="31"/>
      <c r="F20" s="31"/>
      <c r="G20" s="31"/>
      <c r="H20" s="31"/>
      <c r="I20" s="31"/>
      <c r="J20" s="31"/>
      <c r="K20" s="31"/>
      <c r="L20" s="31"/>
      <c r="M20" s="31"/>
      <c r="N20" s="31"/>
    </row>
    <row r="21" customFormat="false" ht="13.5" hidden="false" customHeight="true" outlineLevel="0" collapsed="false">
      <c r="B21" s="32"/>
      <c r="C21" s="32"/>
      <c r="D21" s="32"/>
      <c r="E21" s="32"/>
      <c r="F21" s="32"/>
      <c r="G21" s="32"/>
      <c r="H21" s="32"/>
      <c r="I21" s="32"/>
      <c r="J21" s="32"/>
      <c r="K21" s="32"/>
      <c r="L21" s="32"/>
      <c r="M21" s="32"/>
      <c r="N21" s="32"/>
    </row>
    <row r="22" customFormat="false" ht="13.5" hidden="false" customHeight="true" outlineLevel="0" collapsed="false">
      <c r="B22" s="10"/>
      <c r="C22" s="11"/>
      <c r="D22" s="11"/>
      <c r="E22" s="33" t="s">
        <v>17</v>
      </c>
      <c r="F22" s="33"/>
      <c r="G22" s="34" t="s">
        <v>18</v>
      </c>
      <c r="H22" s="23" t="s">
        <v>19</v>
      </c>
      <c r="I22" s="35"/>
      <c r="J22" s="36" t="s">
        <v>10</v>
      </c>
      <c r="K22" s="36"/>
      <c r="L22" s="23" t="s">
        <v>20</v>
      </c>
      <c r="M22" s="35"/>
      <c r="N22" s="15"/>
    </row>
    <row r="23" customFormat="false" ht="13.5" hidden="false" customHeight="true" outlineLevel="0" collapsed="false">
      <c r="B23" s="10"/>
      <c r="C23" s="11"/>
      <c r="D23" s="11"/>
      <c r="E23" s="37" t="s">
        <v>21</v>
      </c>
      <c r="F23" s="37"/>
      <c r="G23" s="38" t="n">
        <f aca="false">H24+H25+H26+H27</f>
        <v>79649.9961</v>
      </c>
      <c r="H23" s="39"/>
      <c r="I23" s="40" t="s">
        <v>4</v>
      </c>
      <c r="J23" s="41"/>
      <c r="K23" s="41"/>
      <c r="L23" s="42"/>
      <c r="M23" s="35"/>
      <c r="N23" s="43"/>
    </row>
    <row r="24" customFormat="false" ht="13.5" hidden="false" customHeight="true" outlineLevel="0" collapsed="false">
      <c r="B24" s="10"/>
      <c r="C24" s="11"/>
      <c r="D24" s="11"/>
      <c r="E24" s="44" t="s">
        <v>22</v>
      </c>
      <c r="F24" s="36"/>
      <c r="G24" s="45"/>
      <c r="H24" s="46" t="n">
        <f aca="false">[1]DNC!C45</f>
        <v>-122.3775</v>
      </c>
      <c r="I24" s="35" t="s">
        <v>4</v>
      </c>
      <c r="J24" s="41"/>
      <c r="K24" s="41"/>
      <c r="L24" s="42"/>
      <c r="M24" s="35"/>
      <c r="N24" s="43"/>
    </row>
    <row r="25" customFormat="false" ht="13.5" hidden="false" customHeight="true" outlineLevel="0" collapsed="false">
      <c r="B25" s="10"/>
      <c r="C25" s="11"/>
      <c r="D25" s="11"/>
      <c r="E25" s="44" t="s">
        <v>23</v>
      </c>
      <c r="F25" s="47"/>
      <c r="G25" s="45"/>
      <c r="H25" s="48" t="n">
        <f aca="false">[1]DNC!G43-L25</f>
        <v>28841.6304</v>
      </c>
      <c r="I25" s="35" t="s">
        <v>4</v>
      </c>
      <c r="J25" s="41"/>
      <c r="K25" s="41"/>
      <c r="L25" s="42"/>
      <c r="M25" s="35"/>
      <c r="N25" s="43"/>
    </row>
    <row r="26" customFormat="false" ht="13.5" hidden="false" customHeight="true" outlineLevel="0" collapsed="false">
      <c r="B26" s="10"/>
      <c r="C26" s="11"/>
      <c r="D26" s="11"/>
      <c r="E26" s="44" t="s">
        <v>24</v>
      </c>
      <c r="F26" s="47"/>
      <c r="G26" s="45"/>
      <c r="H26" s="42" t="n">
        <f aca="false">[1]DNC!I43-L26</f>
        <v>29313.6312</v>
      </c>
      <c r="I26" s="35" t="s">
        <v>4</v>
      </c>
      <c r="J26" s="41"/>
      <c r="K26" s="41"/>
      <c r="L26" s="42"/>
      <c r="M26" s="35"/>
      <c r="N26" s="43"/>
      <c r="O26" s="49"/>
    </row>
    <row r="27" customFormat="false" ht="13.5" hidden="false" customHeight="true" outlineLevel="0" collapsed="false">
      <c r="B27" s="10"/>
      <c r="C27" s="11"/>
      <c r="D27" s="11"/>
      <c r="E27" s="44" t="s">
        <v>25</v>
      </c>
      <c r="F27" s="47"/>
      <c r="G27" s="45"/>
      <c r="H27" s="42" t="n">
        <f aca="false">[1]DNC!K43-L27</f>
        <v>21617.112</v>
      </c>
      <c r="I27" s="35" t="s">
        <v>4</v>
      </c>
      <c r="J27" s="41"/>
      <c r="K27" s="41"/>
      <c r="L27" s="42"/>
      <c r="M27" s="35"/>
      <c r="N27" s="15"/>
    </row>
    <row r="28" customFormat="false" ht="13.5" hidden="false" customHeight="true" outlineLevel="0" collapsed="false">
      <c r="B28" s="10"/>
      <c r="C28" s="11"/>
      <c r="D28" s="11"/>
      <c r="E28" s="50" t="s">
        <v>26</v>
      </c>
      <c r="F28" s="50"/>
      <c r="G28" s="51" t="n">
        <f aca="false">H29+H30</f>
        <v>-2368.0764</v>
      </c>
      <c r="H28" s="48"/>
      <c r="I28" s="35" t="s">
        <v>4</v>
      </c>
      <c r="J28" s="41"/>
      <c r="K28" s="41"/>
      <c r="L28" s="42"/>
      <c r="M28" s="35"/>
      <c r="N28" s="15"/>
    </row>
    <row r="29" customFormat="false" ht="13.5" hidden="false" customHeight="true" outlineLevel="0" collapsed="false">
      <c r="B29" s="10"/>
      <c r="C29" s="11"/>
      <c r="D29" s="11"/>
      <c r="E29" s="52" t="s">
        <v>27</v>
      </c>
      <c r="F29" s="53"/>
      <c r="G29" s="45"/>
      <c r="H29" s="54" t="n">
        <f aca="false">[1]DNC!M43</f>
        <v>-1079.5284</v>
      </c>
      <c r="I29" s="35" t="s">
        <v>4</v>
      </c>
      <c r="J29" s="41"/>
      <c r="K29" s="41"/>
      <c r="L29" s="42"/>
      <c r="M29" s="35"/>
      <c r="N29" s="15"/>
    </row>
    <row r="30" customFormat="false" ht="13.5" hidden="false" customHeight="true" outlineLevel="0" collapsed="false">
      <c r="B30" s="10"/>
      <c r="C30" s="11"/>
      <c r="D30" s="11"/>
      <c r="E30" s="44" t="s">
        <v>28</v>
      </c>
      <c r="F30" s="47"/>
      <c r="G30" s="55"/>
      <c r="H30" s="42" t="n">
        <f aca="false">[1]DNC!O43-L30</f>
        <v>-1288.548</v>
      </c>
      <c r="I30" s="35" t="s">
        <v>4</v>
      </c>
      <c r="J30" s="41"/>
      <c r="K30" s="41"/>
      <c r="L30" s="42"/>
      <c r="M30" s="35"/>
      <c r="N30" s="15"/>
    </row>
    <row r="31" customFormat="false" ht="13.5" hidden="false" customHeight="true" outlineLevel="0" collapsed="false">
      <c r="B31" s="10"/>
      <c r="C31" s="11"/>
      <c r="D31" s="11"/>
      <c r="E31" s="50" t="s">
        <v>29</v>
      </c>
      <c r="F31" s="50"/>
      <c r="G31" s="51" t="n">
        <f aca="false">SUM(H32:H33)</f>
        <v>63082.91</v>
      </c>
      <c r="H31" s="48"/>
      <c r="I31" s="35" t="s">
        <v>4</v>
      </c>
      <c r="J31" s="36" t="s">
        <v>10</v>
      </c>
      <c r="K31" s="56"/>
      <c r="L31" s="42"/>
      <c r="M31" s="35"/>
      <c r="N31" s="15"/>
    </row>
    <row r="32" customFormat="false" ht="13.5" hidden="false" customHeight="true" outlineLevel="0" collapsed="false">
      <c r="B32" s="10"/>
      <c r="C32" s="11"/>
      <c r="D32" s="11"/>
      <c r="E32" s="52" t="s">
        <v>30</v>
      </c>
      <c r="F32" s="50"/>
      <c r="G32" s="45"/>
      <c r="H32" s="54" t="n">
        <f aca="false">+[1]termico!CL37</f>
        <v>0</v>
      </c>
      <c r="I32" s="35" t="s">
        <v>4</v>
      </c>
      <c r="J32" s="36"/>
      <c r="K32" s="56"/>
      <c r="L32" s="42"/>
      <c r="M32" s="35"/>
      <c r="N32" s="15"/>
    </row>
    <row r="33" customFormat="false" ht="13.5" hidden="false" customHeight="true" outlineLevel="0" collapsed="false">
      <c r="B33" s="10"/>
      <c r="C33" s="11"/>
      <c r="D33" s="11"/>
      <c r="E33" s="44" t="s">
        <v>31</v>
      </c>
      <c r="F33" s="57"/>
      <c r="G33" s="58"/>
      <c r="H33" s="54" t="n">
        <f aca="false">[1]DNC!Q45-L33-H32</f>
        <v>63082.91</v>
      </c>
      <c r="I33" s="36" t="s">
        <v>4</v>
      </c>
      <c r="J33" s="36"/>
      <c r="K33" s="56"/>
      <c r="L33" s="42"/>
      <c r="M33" s="35"/>
      <c r="N33" s="15"/>
    </row>
    <row r="34" customFormat="false" ht="13.5" hidden="false" customHeight="true" outlineLevel="0" collapsed="false">
      <c r="B34" s="10"/>
      <c r="C34" s="11"/>
      <c r="D34" s="11"/>
      <c r="E34" s="50" t="s">
        <v>32</v>
      </c>
      <c r="F34" s="57"/>
      <c r="G34" s="59" t="n">
        <f aca="false">[1]DNC!DO43-'Mensual Diciembre'!L34</f>
        <v>20601.219</v>
      </c>
      <c r="H34" s="42"/>
      <c r="I34" s="36"/>
      <c r="J34" s="36"/>
      <c r="K34" s="56"/>
      <c r="L34" s="42"/>
      <c r="M34" s="35"/>
      <c r="N34" s="15"/>
    </row>
    <row r="35" customFormat="false" ht="13.5" hidden="false" customHeight="true" outlineLevel="0" collapsed="false">
      <c r="B35" s="10"/>
      <c r="C35" s="11"/>
      <c r="D35" s="11"/>
      <c r="E35" s="50" t="s">
        <v>33</v>
      </c>
      <c r="F35" s="57"/>
      <c r="G35" s="60" t="n">
        <f aca="false">[1]DNC!AW45</f>
        <v>68.511</v>
      </c>
      <c r="H35" s="46"/>
      <c r="I35" s="36" t="s">
        <v>4</v>
      </c>
      <c r="J35" s="36"/>
      <c r="K35" s="56"/>
      <c r="L35" s="42"/>
      <c r="M35" s="35"/>
      <c r="N35" s="15"/>
    </row>
    <row r="36" customFormat="false" ht="13.5" hidden="false" customHeight="true" outlineLevel="0" collapsed="false">
      <c r="B36" s="10"/>
      <c r="C36" s="11"/>
      <c r="D36" s="11"/>
      <c r="E36" s="50" t="s">
        <v>34</v>
      </c>
      <c r="F36" s="50"/>
      <c r="G36" s="51" t="n">
        <f aca="false">H37+H38</f>
        <v>0</v>
      </c>
      <c r="H36" s="48"/>
      <c r="I36" s="35" t="s">
        <v>4</v>
      </c>
      <c r="J36" s="36"/>
      <c r="K36" s="56"/>
      <c r="L36" s="42"/>
      <c r="M36" s="35"/>
      <c r="N36" s="15"/>
    </row>
    <row r="37" customFormat="false" ht="13.5" hidden="false" customHeight="true" outlineLevel="0" collapsed="false">
      <c r="B37" s="10"/>
      <c r="C37" s="61"/>
      <c r="D37" s="11"/>
      <c r="E37" s="52" t="s">
        <v>35</v>
      </c>
      <c r="F37" s="53"/>
      <c r="G37" s="45"/>
      <c r="H37" s="42" t="n">
        <f aca="false">[1]DNC!AY43</f>
        <v>0</v>
      </c>
      <c r="I37" s="62" t="s">
        <v>4</v>
      </c>
      <c r="J37" s="36"/>
      <c r="K37" s="56"/>
      <c r="L37" s="42"/>
      <c r="M37" s="35"/>
      <c r="N37" s="15"/>
    </row>
    <row r="38" customFormat="false" ht="13.5" hidden="false" customHeight="true" outlineLevel="0" collapsed="false">
      <c r="B38" s="10"/>
      <c r="C38" s="11"/>
      <c r="D38" s="11"/>
      <c r="E38" s="63" t="s">
        <v>36</v>
      </c>
      <c r="F38" s="64"/>
      <c r="G38" s="45"/>
      <c r="H38" s="65" t="n">
        <f aca="false">[1]DNC!AZ43</f>
        <v>0</v>
      </c>
      <c r="I38" s="35" t="s">
        <v>4</v>
      </c>
      <c r="J38" s="36"/>
      <c r="K38" s="56"/>
      <c r="L38" s="42"/>
      <c r="M38" s="35"/>
      <c r="N38" s="15"/>
    </row>
    <row r="39" customFormat="false" ht="13.5" hidden="false" customHeight="true" outlineLevel="0" collapsed="false">
      <c r="B39" s="10"/>
      <c r="C39" s="11"/>
      <c r="D39" s="11"/>
      <c r="E39" s="66" t="s">
        <v>37</v>
      </c>
      <c r="F39" s="66"/>
      <c r="G39" s="34" t="s">
        <v>18</v>
      </c>
      <c r="H39" s="23" t="s">
        <v>19</v>
      </c>
      <c r="I39" s="35"/>
      <c r="J39" s="41"/>
      <c r="K39" s="41"/>
      <c r="L39" s="42"/>
      <c r="M39" s="35"/>
      <c r="N39" s="15"/>
    </row>
    <row r="40" customFormat="false" ht="13.5" hidden="false" customHeight="true" outlineLevel="0" collapsed="false">
      <c r="B40" s="10"/>
      <c r="C40" s="11"/>
      <c r="D40" s="11"/>
      <c r="E40" s="67" t="s">
        <v>38</v>
      </c>
      <c r="F40" s="67"/>
      <c r="G40" s="68" t="n">
        <f aca="false">[1]DNC!AI45-L40</f>
        <v>53341.8744</v>
      </c>
      <c r="H40" s="69"/>
      <c r="I40" s="62" t="s">
        <v>4</v>
      </c>
      <c r="J40" s="41"/>
      <c r="K40" s="41"/>
      <c r="L40" s="42"/>
      <c r="M40" s="35"/>
      <c r="N40" s="15"/>
    </row>
    <row r="41" customFormat="false" ht="13.5" hidden="false" customHeight="true" outlineLevel="0" collapsed="false">
      <c r="B41" s="10"/>
      <c r="C41" s="11"/>
      <c r="D41" s="11"/>
      <c r="E41" s="36" t="s">
        <v>39</v>
      </c>
      <c r="F41" s="36"/>
      <c r="G41" s="70" t="n">
        <f aca="false">[1]DNC!AQ45-L41</f>
        <v>37384.4821</v>
      </c>
      <c r="H41" s="71"/>
      <c r="I41" s="35" t="s">
        <v>4</v>
      </c>
      <c r="J41" s="41"/>
      <c r="K41" s="41"/>
      <c r="L41" s="42"/>
      <c r="M41" s="35"/>
      <c r="N41" s="15"/>
    </row>
    <row r="42" customFormat="false" ht="13.5" hidden="false" customHeight="true" outlineLevel="0" collapsed="false">
      <c r="B42" s="10"/>
      <c r="C42" s="11"/>
      <c r="D42" s="11"/>
      <c r="E42" s="36" t="s">
        <v>40</v>
      </c>
      <c r="F42" s="36"/>
      <c r="G42" s="70" t="n">
        <f aca="false">[1]DNC!AC45-L42</f>
        <v>176187.3741</v>
      </c>
      <c r="H42" s="71"/>
      <c r="I42" s="35" t="s">
        <v>4</v>
      </c>
      <c r="J42" s="41"/>
      <c r="K42" s="56"/>
      <c r="L42" s="42"/>
      <c r="M42" s="35"/>
      <c r="N42" s="15"/>
    </row>
    <row r="43" customFormat="false" ht="13.5" hidden="false" customHeight="true" outlineLevel="0" collapsed="false">
      <c r="B43" s="10"/>
      <c r="C43" s="11"/>
      <c r="D43" s="11"/>
      <c r="E43" s="72" t="s">
        <v>41</v>
      </c>
      <c r="F43" s="72"/>
      <c r="G43" s="70" t="n">
        <f aca="false">+'[1]Intercambios VeoMedidas'!J69</f>
        <v>373882.96</v>
      </c>
      <c r="H43" s="73"/>
      <c r="I43" s="35" t="s">
        <v>4</v>
      </c>
      <c r="J43" s="41"/>
      <c r="K43" s="56"/>
      <c r="L43" s="42" t="n">
        <v>2161</v>
      </c>
      <c r="M43" s="35" t="s">
        <v>4</v>
      </c>
      <c r="N43" s="15"/>
    </row>
    <row r="44" customFormat="false" ht="13.5" hidden="false" customHeight="true" outlineLevel="0" collapsed="false">
      <c r="B44" s="10"/>
      <c r="C44" s="11"/>
      <c r="D44" s="11"/>
      <c r="E44" s="66" t="s">
        <v>42</v>
      </c>
      <c r="F44" s="66"/>
      <c r="G44" s="23" t="s">
        <v>43</v>
      </c>
      <c r="H44" s="74"/>
      <c r="I44" s="35"/>
      <c r="J44" s="75" t="s">
        <v>10</v>
      </c>
      <c r="K44" s="56"/>
      <c r="L44" s="42"/>
      <c r="M44" s="75"/>
      <c r="N44" s="15"/>
    </row>
    <row r="45" customFormat="false" ht="13.5" hidden="false" customHeight="true" outlineLevel="0" collapsed="false">
      <c r="B45" s="10"/>
      <c r="C45" s="11"/>
      <c r="D45" s="11"/>
      <c r="E45" s="37" t="s">
        <v>44</v>
      </c>
      <c r="F45" s="67"/>
      <c r="G45" s="68" t="n">
        <f aca="false">SUM(H46:H47)</f>
        <v>0</v>
      </c>
      <c r="H45" s="69"/>
      <c r="I45" s="35" t="s">
        <v>4</v>
      </c>
      <c r="J45" s="41" t="s">
        <v>10</v>
      </c>
      <c r="K45" s="56"/>
      <c r="L45" s="42"/>
      <c r="M45" s="35"/>
      <c r="N45" s="15"/>
    </row>
    <row r="46" customFormat="false" ht="13.5" hidden="false" customHeight="true" outlineLevel="0" collapsed="false">
      <c r="B46" s="10"/>
      <c r="C46" s="11"/>
      <c r="D46" s="11"/>
      <c r="E46" s="52" t="s">
        <v>45</v>
      </c>
      <c r="F46" s="36"/>
      <c r="G46" s="76" t="s">
        <v>10</v>
      </c>
      <c r="H46" s="77" t="n">
        <v>0</v>
      </c>
      <c r="I46" s="35" t="s">
        <v>4</v>
      </c>
      <c r="J46" s="41" t="s">
        <v>10</v>
      </c>
      <c r="K46" s="56"/>
      <c r="L46" s="42"/>
      <c r="M46" s="35"/>
      <c r="N46" s="15"/>
    </row>
    <row r="47" customFormat="false" ht="13.5" hidden="false" customHeight="true" outlineLevel="0" collapsed="false">
      <c r="B47" s="10"/>
      <c r="C47" s="11"/>
      <c r="D47" s="11"/>
      <c r="E47" s="52" t="s">
        <v>46</v>
      </c>
      <c r="F47" s="36"/>
      <c r="G47" s="76" t="s">
        <v>10</v>
      </c>
      <c r="H47" s="77" t="n">
        <f aca="false">'[1]Intercambios VeoMedidas'!K69</f>
        <v>0</v>
      </c>
      <c r="I47" s="35" t="s">
        <v>4</v>
      </c>
      <c r="J47" s="41" t="s">
        <v>10</v>
      </c>
      <c r="K47" s="56"/>
      <c r="L47" s="42"/>
      <c r="M47" s="35"/>
      <c r="N47" s="15"/>
    </row>
    <row r="48" customFormat="false" ht="13.5" hidden="false" customHeight="true" outlineLevel="0" collapsed="false">
      <c r="B48" s="10"/>
      <c r="C48" s="61"/>
      <c r="D48" s="11"/>
      <c r="E48" s="52" t="s">
        <v>47</v>
      </c>
      <c r="F48" s="36"/>
      <c r="G48" s="76"/>
      <c r="H48" s="77" t="n">
        <v>2161</v>
      </c>
      <c r="I48" s="35" t="s">
        <v>4</v>
      </c>
      <c r="J48" s="41"/>
      <c r="K48" s="56"/>
      <c r="L48" s="42"/>
      <c r="M48" s="35"/>
      <c r="N48" s="15"/>
    </row>
    <row r="49" customFormat="false" ht="13.5" hidden="false" customHeight="true" outlineLevel="0" collapsed="false">
      <c r="B49" s="10"/>
      <c r="C49" s="11"/>
      <c r="D49" s="11"/>
      <c r="E49" s="52" t="s">
        <v>48</v>
      </c>
      <c r="F49" s="36"/>
      <c r="G49" s="76"/>
      <c r="H49" s="42" t="n">
        <v>0</v>
      </c>
      <c r="I49" s="35" t="s">
        <v>4</v>
      </c>
      <c r="J49" s="41" t="s">
        <v>10</v>
      </c>
      <c r="K49" s="56"/>
      <c r="L49" s="42"/>
      <c r="M49" s="35"/>
      <c r="N49" s="15"/>
    </row>
    <row r="50" customFormat="false" ht="13.5" hidden="false" customHeight="true" outlineLevel="0" collapsed="false">
      <c r="B50" s="10"/>
      <c r="C50" s="11"/>
      <c r="D50" s="11"/>
      <c r="E50" s="50" t="s">
        <v>49</v>
      </c>
      <c r="F50" s="50"/>
      <c r="G50" s="70" t="n">
        <f aca="false">SUM(H51:H52)</f>
        <v>0</v>
      </c>
      <c r="H50" s="78"/>
      <c r="I50" s="35" t="s">
        <v>4</v>
      </c>
      <c r="J50" s="41" t="s">
        <v>10</v>
      </c>
      <c r="K50" s="56"/>
      <c r="L50" s="42"/>
      <c r="M50" s="35"/>
      <c r="N50" s="15"/>
    </row>
    <row r="51" customFormat="false" ht="13.5" hidden="false" customHeight="true" outlineLevel="0" collapsed="false">
      <c r="B51" s="10"/>
      <c r="C51" s="11"/>
      <c r="D51" s="11"/>
      <c r="E51" s="52" t="s">
        <v>50</v>
      </c>
      <c r="F51" s="36"/>
      <c r="G51" s="70"/>
      <c r="H51" s="42" t="n">
        <f aca="false">'[1]Intercambios VeoMedidas'!L69</f>
        <v>0</v>
      </c>
      <c r="I51" s="35" t="s">
        <v>4</v>
      </c>
      <c r="J51" s="41" t="s">
        <v>10</v>
      </c>
      <c r="K51" s="56"/>
      <c r="L51" s="42"/>
      <c r="M51" s="35"/>
      <c r="N51" s="15"/>
    </row>
    <row r="52" customFormat="false" ht="13.5" hidden="false" customHeight="true" outlineLevel="0" collapsed="false">
      <c r="B52" s="10"/>
      <c r="C52" s="11"/>
      <c r="D52" s="11"/>
      <c r="E52" s="52" t="s">
        <v>51</v>
      </c>
      <c r="F52" s="36"/>
      <c r="G52" s="79"/>
      <c r="H52" s="42" t="n">
        <v>0</v>
      </c>
      <c r="I52" s="35" t="s">
        <v>4</v>
      </c>
      <c r="J52" s="41" t="s">
        <v>10</v>
      </c>
      <c r="K52" s="56"/>
      <c r="L52" s="42"/>
      <c r="M52" s="35"/>
      <c r="N52" s="15"/>
    </row>
    <row r="53" customFormat="false" ht="13.5" hidden="false" customHeight="true" outlineLevel="0" collapsed="false">
      <c r="B53" s="10"/>
      <c r="C53" s="11"/>
      <c r="D53" s="11"/>
      <c r="E53" s="52" t="s">
        <v>52</v>
      </c>
      <c r="F53" s="75"/>
      <c r="G53" s="80" t="n">
        <v>0</v>
      </c>
      <c r="H53" s="81"/>
      <c r="I53" s="35" t="s">
        <v>4</v>
      </c>
      <c r="J53" s="41" t="s">
        <v>10</v>
      </c>
      <c r="K53" s="56"/>
      <c r="L53" s="42"/>
      <c r="M53" s="35"/>
      <c r="N53" s="15"/>
    </row>
    <row r="54" customFormat="false" ht="13.5" hidden="false" customHeight="true" outlineLevel="0" collapsed="false">
      <c r="B54" s="10"/>
      <c r="C54" s="11"/>
      <c r="D54" s="11"/>
      <c r="E54" s="66" t="s">
        <v>53</v>
      </c>
      <c r="F54" s="82"/>
      <c r="G54" s="34"/>
      <c r="H54" s="83"/>
      <c r="I54" s="35"/>
      <c r="J54" s="41" t="s">
        <v>10</v>
      </c>
      <c r="K54" s="56"/>
      <c r="L54" s="42"/>
      <c r="M54" s="35"/>
      <c r="N54" s="15"/>
    </row>
    <row r="55" customFormat="false" ht="13.5" hidden="false" customHeight="true" outlineLevel="0" collapsed="false">
      <c r="B55" s="10"/>
      <c r="C55" s="11"/>
      <c r="D55" s="11"/>
      <c r="E55" s="67" t="s">
        <v>54</v>
      </c>
      <c r="F55" s="67"/>
      <c r="G55" s="68" t="n">
        <f aca="false">[1]DNC!CF43</f>
        <v>18872.676</v>
      </c>
      <c r="H55" s="68"/>
      <c r="I55" s="35" t="s">
        <v>4</v>
      </c>
      <c r="J55" s="41" t="s">
        <v>10</v>
      </c>
      <c r="K55" s="56"/>
      <c r="L55" s="42"/>
      <c r="M55" s="35"/>
      <c r="N55" s="15"/>
    </row>
    <row r="56" customFormat="false" ht="13.5" hidden="false" customHeight="true" outlineLevel="0" collapsed="false">
      <c r="B56" s="10"/>
      <c r="C56" s="11"/>
      <c r="D56" s="11"/>
      <c r="E56" s="36" t="s">
        <v>55</v>
      </c>
      <c r="F56" s="36"/>
      <c r="G56" s="70" t="n">
        <f aca="false">[1]DNC!CD43</f>
        <v>473.865</v>
      </c>
      <c r="H56" s="70"/>
      <c r="I56" s="35" t="s">
        <v>4</v>
      </c>
      <c r="J56" s="41"/>
      <c r="K56" s="56"/>
      <c r="L56" s="42"/>
      <c r="M56" s="35"/>
      <c r="N56" s="15"/>
    </row>
    <row r="57" customFormat="false" ht="13.5" hidden="false" customHeight="true" outlineLevel="0" collapsed="false">
      <c r="B57" s="10"/>
      <c r="C57" s="61"/>
      <c r="D57" s="11"/>
      <c r="E57" s="36" t="s">
        <v>56</v>
      </c>
      <c r="F57" s="36"/>
      <c r="G57" s="70" t="n">
        <f aca="false">[1]DNC!BT43+[1]DNC!BD43</f>
        <v>1297.1897</v>
      </c>
      <c r="H57" s="70"/>
      <c r="I57" s="35" t="s">
        <v>4</v>
      </c>
      <c r="J57" s="41" t="s">
        <v>10</v>
      </c>
      <c r="K57" s="56" t="s">
        <v>10</v>
      </c>
      <c r="L57" s="42"/>
      <c r="M57" s="35"/>
      <c r="N57" s="15"/>
    </row>
    <row r="58" customFormat="false" ht="13.5" hidden="false" customHeight="true" outlineLevel="0" collapsed="false">
      <c r="B58" s="10"/>
      <c r="C58" s="11"/>
      <c r="D58" s="11"/>
      <c r="E58" s="36" t="s">
        <v>57</v>
      </c>
      <c r="F58" s="36"/>
      <c r="G58" s="84" t="n">
        <f aca="false">[1]DNC!BP43+[1]DNC!BR43</f>
        <v>5345.2522</v>
      </c>
      <c r="H58" s="84"/>
      <c r="I58" s="35" t="s">
        <v>4</v>
      </c>
      <c r="J58" s="41" t="s">
        <v>10</v>
      </c>
      <c r="K58" s="56" t="s">
        <v>10</v>
      </c>
      <c r="L58" s="42"/>
      <c r="M58" s="35"/>
      <c r="N58" s="15"/>
    </row>
    <row r="59" customFormat="false" ht="13.5" hidden="false" customHeight="true" outlineLevel="0" collapsed="false">
      <c r="B59" s="10"/>
      <c r="C59" s="11"/>
      <c r="D59" s="11"/>
      <c r="E59" s="36" t="s">
        <v>58</v>
      </c>
      <c r="F59" s="36"/>
      <c r="G59" s="70" t="n">
        <f aca="false">[1]DNC!BB43</f>
        <v>-145.6563</v>
      </c>
      <c r="H59" s="70"/>
      <c r="I59" s="35" t="s">
        <v>4</v>
      </c>
      <c r="J59" s="41" t="s">
        <v>10</v>
      </c>
      <c r="K59" s="56" t="s">
        <v>10</v>
      </c>
      <c r="L59" s="42"/>
      <c r="M59" s="35"/>
      <c r="N59" s="15"/>
    </row>
    <row r="60" customFormat="false" ht="13.5" hidden="false" customHeight="true" outlineLevel="0" collapsed="false">
      <c r="B60" s="10"/>
      <c r="C60" s="11"/>
      <c r="D60" s="11"/>
      <c r="E60" s="75" t="s">
        <v>59</v>
      </c>
      <c r="F60" s="85"/>
      <c r="G60" s="84" t="n">
        <f aca="false">[1]DNC!BA43</f>
        <v>8.3904</v>
      </c>
      <c r="H60" s="84"/>
      <c r="I60" s="35" t="s">
        <v>4</v>
      </c>
      <c r="J60" s="41" t="s">
        <v>10</v>
      </c>
      <c r="K60" s="56"/>
      <c r="L60" s="42"/>
      <c r="M60" s="35"/>
      <c r="N60" s="15"/>
    </row>
    <row r="61" customFormat="false" ht="13.5" hidden="false" customHeight="true" outlineLevel="0" collapsed="false">
      <c r="B61" s="10"/>
      <c r="C61" s="11"/>
      <c r="D61" s="11"/>
      <c r="E61" s="75" t="s">
        <v>60</v>
      </c>
      <c r="F61" s="85"/>
      <c r="G61" s="84" t="n">
        <f aca="false">[1]DNC!BN43</f>
        <v>58.4590000000001</v>
      </c>
      <c r="H61" s="84"/>
      <c r="I61" s="35" t="s">
        <v>4</v>
      </c>
      <c r="J61" s="41"/>
      <c r="K61" s="56"/>
      <c r="L61" s="42"/>
      <c r="M61" s="35"/>
      <c r="N61" s="15"/>
    </row>
    <row r="62" customFormat="false" ht="13.5" hidden="false" customHeight="true" outlineLevel="0" collapsed="false">
      <c r="B62" s="10"/>
      <c r="C62" s="11"/>
      <c r="D62" s="11"/>
      <c r="E62" s="36" t="s">
        <v>61</v>
      </c>
      <c r="F62" s="85"/>
      <c r="G62" s="84" t="n">
        <f aca="false">[1]DNC!BV43</f>
        <v>6397.7634</v>
      </c>
      <c r="H62" s="84"/>
      <c r="I62" s="35" t="s">
        <v>4</v>
      </c>
      <c r="J62" s="41"/>
      <c r="K62" s="56"/>
      <c r="L62" s="42"/>
      <c r="M62" s="35"/>
      <c r="N62" s="15"/>
    </row>
    <row r="63" customFormat="false" ht="13.5" hidden="false" customHeight="true" outlineLevel="0" collapsed="false">
      <c r="B63" s="10"/>
      <c r="C63" s="11"/>
      <c r="D63" s="11"/>
      <c r="E63" s="36" t="s">
        <v>62</v>
      </c>
      <c r="F63" s="85"/>
      <c r="G63" s="84" t="n">
        <f aca="false">[1]DNC!BX43</f>
        <v>5601.8599</v>
      </c>
      <c r="H63" s="84"/>
      <c r="I63" s="35" t="s">
        <v>4</v>
      </c>
      <c r="J63" s="41" t="s">
        <v>10</v>
      </c>
      <c r="K63" s="56" t="s">
        <v>10</v>
      </c>
      <c r="L63" s="42"/>
      <c r="M63" s="35"/>
      <c r="N63" s="15"/>
    </row>
    <row r="64" customFormat="false" ht="13.5" hidden="false" customHeight="true" outlineLevel="0" collapsed="false">
      <c r="B64" s="10"/>
      <c r="C64" s="11"/>
      <c r="D64" s="11"/>
      <c r="E64" s="85" t="s">
        <v>63</v>
      </c>
      <c r="F64" s="85"/>
      <c r="G64" s="84" t="n">
        <f aca="false">[1]DNC!BF43</f>
        <v>1258.649</v>
      </c>
      <c r="H64" s="84"/>
      <c r="I64" s="35" t="s">
        <v>4</v>
      </c>
      <c r="J64" s="41" t="s">
        <v>10</v>
      </c>
      <c r="K64" s="56" t="s">
        <v>10</v>
      </c>
      <c r="L64" s="42"/>
      <c r="M64" s="35"/>
      <c r="N64" s="15"/>
    </row>
    <row r="65" customFormat="false" ht="13.5" hidden="false" customHeight="true" outlineLevel="0" collapsed="false">
      <c r="B65" s="10"/>
      <c r="C65" s="11"/>
      <c r="D65" s="11"/>
      <c r="E65" s="85" t="s">
        <v>64</v>
      </c>
      <c r="F65" s="85"/>
      <c r="G65" s="84" t="n">
        <f aca="false">[1]DNC!BH43</f>
        <v>-10.426</v>
      </c>
      <c r="H65" s="84"/>
      <c r="I65" s="35" t="s">
        <v>4</v>
      </c>
      <c r="J65" s="41" t="s">
        <v>10</v>
      </c>
      <c r="K65" s="56" t="s">
        <v>10</v>
      </c>
      <c r="L65" s="42"/>
      <c r="M65" s="35"/>
      <c r="N65" s="15"/>
    </row>
    <row r="66" customFormat="false" ht="13.5" hidden="false" customHeight="true" outlineLevel="0" collapsed="false">
      <c r="B66" s="10"/>
      <c r="C66" s="61"/>
      <c r="D66" s="11"/>
      <c r="E66" s="85" t="s">
        <v>65</v>
      </c>
      <c r="F66" s="85"/>
      <c r="G66" s="84" t="n">
        <f aca="false">[1]DNC!BZ43</f>
        <v>5038.381</v>
      </c>
      <c r="H66" s="84"/>
      <c r="I66" s="35" t="s">
        <v>4</v>
      </c>
      <c r="J66" s="41" t="s">
        <v>10</v>
      </c>
      <c r="K66" s="56" t="s">
        <v>10</v>
      </c>
      <c r="L66" s="42"/>
      <c r="M66" s="35"/>
      <c r="N66" s="15"/>
    </row>
    <row r="67" customFormat="false" ht="13.5" hidden="false" customHeight="true" outlineLevel="0" collapsed="false">
      <c r="B67" s="10"/>
      <c r="C67" s="11"/>
      <c r="D67" s="11"/>
      <c r="E67" s="36" t="s">
        <v>66</v>
      </c>
      <c r="F67" s="36"/>
      <c r="G67" s="70" t="n">
        <f aca="false">[1]DNC!BJ43</f>
        <v>245.027</v>
      </c>
      <c r="H67" s="70"/>
      <c r="I67" s="35" t="s">
        <v>4</v>
      </c>
      <c r="J67" s="41" t="s">
        <v>10</v>
      </c>
      <c r="K67" s="56" t="s">
        <v>10</v>
      </c>
      <c r="L67" s="42"/>
      <c r="M67" s="35"/>
      <c r="N67" s="15"/>
    </row>
    <row r="68" customFormat="false" ht="13.5" hidden="false" customHeight="true" outlineLevel="0" collapsed="false">
      <c r="B68" s="10"/>
      <c r="C68" s="11"/>
      <c r="D68" s="11"/>
      <c r="E68" s="36" t="s">
        <v>67</v>
      </c>
      <c r="F68" s="36"/>
      <c r="G68" s="70" t="n">
        <f aca="false">[1]DNC!BL43</f>
        <v>1972.484</v>
      </c>
      <c r="H68" s="70"/>
      <c r="I68" s="35" t="s">
        <v>4</v>
      </c>
      <c r="J68" s="41"/>
      <c r="K68" s="56"/>
      <c r="L68" s="42"/>
      <c r="M68" s="35"/>
      <c r="N68" s="15"/>
    </row>
    <row r="69" customFormat="false" ht="13.5" hidden="false" customHeight="true" outlineLevel="0" collapsed="false">
      <c r="B69" s="10"/>
      <c r="C69" s="11"/>
      <c r="D69" s="11"/>
      <c r="E69" s="86" t="s">
        <v>68</v>
      </c>
      <c r="F69" s="87"/>
      <c r="G69" s="80" t="n">
        <f aca="false">[1]DNC!CB43</f>
        <v>2930.887</v>
      </c>
      <c r="H69" s="88"/>
      <c r="I69" s="35" t="s">
        <v>4</v>
      </c>
      <c r="J69" s="89" t="s">
        <v>69</v>
      </c>
      <c r="K69" s="21" t="s">
        <v>70</v>
      </c>
      <c r="L69" s="75"/>
      <c r="M69" s="90"/>
      <c r="N69" s="15"/>
    </row>
    <row r="70" customFormat="false" ht="13.5" hidden="false" customHeight="true" outlineLevel="0" collapsed="false">
      <c r="B70" s="91"/>
      <c r="C70" s="92"/>
      <c r="D70" s="93"/>
      <c r="E70" s="75"/>
      <c r="F70" s="75"/>
      <c r="G70" s="94"/>
      <c r="H70" s="95"/>
      <c r="I70" s="96"/>
      <c r="J70" s="75"/>
      <c r="K70" s="94" t="s">
        <v>71</v>
      </c>
      <c r="L70" s="94"/>
      <c r="M70" s="97"/>
      <c r="N70" s="98"/>
    </row>
    <row r="71" customFormat="false" ht="13.5" hidden="false" customHeight="true" outlineLevel="0" collapsed="false">
      <c r="B71" s="31" t="s">
        <v>72</v>
      </c>
      <c r="C71" s="31"/>
      <c r="D71" s="31"/>
      <c r="E71" s="31"/>
      <c r="F71" s="31"/>
      <c r="G71" s="31"/>
      <c r="H71" s="31"/>
      <c r="I71" s="31"/>
      <c r="J71" s="31"/>
      <c r="K71" s="31"/>
      <c r="L71" s="31"/>
      <c r="M71" s="31"/>
      <c r="N71" s="31"/>
    </row>
    <row r="72" customFormat="false" ht="13.5" hidden="false" customHeight="true" outlineLevel="0" collapsed="false">
      <c r="B72" s="99"/>
      <c r="C72" s="100"/>
      <c r="D72" s="100"/>
      <c r="E72" s="100"/>
      <c r="F72" s="100"/>
      <c r="G72" s="100"/>
      <c r="H72" s="100"/>
      <c r="I72" s="100"/>
      <c r="J72" s="100"/>
      <c r="K72" s="100"/>
      <c r="L72" s="100"/>
      <c r="M72" s="100"/>
      <c r="N72" s="101"/>
    </row>
    <row r="73" customFormat="false" ht="13.5" hidden="false" customHeight="true" outlineLevel="0" collapsed="false">
      <c r="B73" s="102"/>
      <c r="C73" s="103"/>
      <c r="D73" s="103"/>
      <c r="E73" s="103"/>
      <c r="F73" s="103"/>
      <c r="G73" s="103"/>
      <c r="H73" s="104"/>
      <c r="I73" s="105"/>
      <c r="J73" s="105"/>
      <c r="K73" s="103"/>
      <c r="L73" s="103"/>
      <c r="M73" s="106"/>
      <c r="N73" s="107"/>
    </row>
    <row r="74" customFormat="false" ht="13.5" hidden="false" customHeight="true" outlineLevel="0" collapsed="false">
      <c r="B74" s="108"/>
      <c r="C74" s="109"/>
      <c r="D74" s="109"/>
      <c r="E74" s="109"/>
      <c r="F74" s="109"/>
      <c r="G74" s="109"/>
      <c r="H74" s="110"/>
      <c r="I74" s="111"/>
      <c r="J74" s="111"/>
      <c r="K74" s="109"/>
      <c r="L74" s="109"/>
      <c r="M74" s="112"/>
      <c r="N74" s="113"/>
    </row>
    <row r="75" customFormat="false" ht="13.5" hidden="false" customHeight="true" outlineLevel="0" collapsed="false">
      <c r="B75" s="108"/>
      <c r="C75" s="109"/>
      <c r="D75" s="109"/>
      <c r="E75" s="109"/>
      <c r="F75" s="109"/>
      <c r="G75" s="109"/>
      <c r="H75" s="110"/>
      <c r="I75" s="111"/>
      <c r="J75" s="111"/>
      <c r="K75" s="109"/>
      <c r="L75" s="109"/>
      <c r="M75" s="112"/>
      <c r="N75" s="113"/>
    </row>
    <row r="76" customFormat="false" ht="13.5" hidden="false" customHeight="true" outlineLevel="0" collapsed="false">
      <c r="B76" s="108"/>
      <c r="C76" s="109"/>
      <c r="D76" s="109"/>
      <c r="E76" s="109"/>
      <c r="F76" s="109"/>
      <c r="G76" s="109"/>
      <c r="H76" s="110"/>
      <c r="I76" s="111"/>
      <c r="J76" s="111"/>
      <c r="K76" s="109"/>
      <c r="L76" s="109"/>
      <c r="M76" s="112"/>
      <c r="N76" s="113"/>
    </row>
    <row r="77" customFormat="false" ht="13.5" hidden="false" customHeight="true" outlineLevel="0" collapsed="false">
      <c r="B77" s="108"/>
      <c r="C77" s="114"/>
      <c r="D77" s="109"/>
      <c r="E77" s="109"/>
      <c r="F77" s="109"/>
      <c r="G77" s="109"/>
      <c r="H77" s="110"/>
      <c r="I77" s="111"/>
      <c r="J77" s="111"/>
      <c r="K77" s="109"/>
      <c r="L77" s="109"/>
      <c r="M77" s="112"/>
      <c r="N77" s="113"/>
    </row>
    <row r="78" customFormat="false" ht="13.5" hidden="false" customHeight="true" outlineLevel="0" collapsed="false">
      <c r="B78" s="108"/>
      <c r="C78" s="109"/>
      <c r="D78" s="109"/>
      <c r="E78" s="109"/>
      <c r="F78" s="109"/>
      <c r="G78" s="109"/>
      <c r="H78" s="110"/>
      <c r="I78" s="111"/>
      <c r="J78" s="111"/>
      <c r="K78" s="109"/>
      <c r="L78" s="109"/>
      <c r="M78" s="112"/>
      <c r="N78" s="113"/>
    </row>
    <row r="79" customFormat="false" ht="13.5" hidden="false" customHeight="true" outlineLevel="0" collapsed="false">
      <c r="B79" s="108"/>
      <c r="C79" s="109"/>
      <c r="D79" s="109"/>
      <c r="E79" s="109"/>
      <c r="F79" s="109"/>
      <c r="G79" s="109"/>
      <c r="H79" s="110"/>
      <c r="I79" s="111"/>
      <c r="J79" s="111"/>
      <c r="K79" s="109"/>
      <c r="L79" s="109"/>
      <c r="M79" s="112"/>
      <c r="N79" s="113"/>
    </row>
    <row r="80" customFormat="false" ht="13.5" hidden="false" customHeight="true" outlineLevel="0" collapsed="false">
      <c r="B80" s="108"/>
      <c r="C80" s="109"/>
      <c r="D80" s="109"/>
      <c r="E80" s="109"/>
      <c r="F80" s="109"/>
      <c r="G80" s="109"/>
      <c r="H80" s="110"/>
      <c r="I80" s="111"/>
      <c r="J80" s="111"/>
      <c r="K80" s="109"/>
      <c r="L80" s="109"/>
      <c r="M80" s="112"/>
      <c r="N80" s="113"/>
    </row>
    <row r="81" customFormat="false" ht="13.5" hidden="false" customHeight="true" outlineLevel="0" collapsed="false">
      <c r="B81" s="108"/>
      <c r="C81" s="109"/>
      <c r="D81" s="109"/>
      <c r="E81" s="109"/>
      <c r="F81" s="109"/>
      <c r="G81" s="109"/>
      <c r="H81" s="110"/>
      <c r="I81" s="111"/>
      <c r="J81" s="111"/>
      <c r="K81" s="109"/>
      <c r="L81" s="109"/>
      <c r="M81" s="112"/>
      <c r="N81" s="113"/>
    </row>
    <row r="82" customFormat="false" ht="13.5" hidden="false" customHeight="true" outlineLevel="0" collapsed="false">
      <c r="B82" s="108"/>
      <c r="C82" s="109"/>
      <c r="D82" s="109"/>
      <c r="E82" s="109"/>
      <c r="F82" s="109"/>
      <c r="G82" s="109"/>
      <c r="H82" s="110"/>
      <c r="I82" s="111"/>
      <c r="J82" s="111"/>
      <c r="K82" s="109"/>
      <c r="L82" s="109"/>
      <c r="M82" s="112"/>
      <c r="N82" s="113"/>
    </row>
    <row r="83" customFormat="false" ht="13.5" hidden="false" customHeight="true" outlineLevel="0" collapsed="false">
      <c r="A83" s="115"/>
      <c r="B83" s="108"/>
      <c r="C83" s="109"/>
      <c r="D83" s="109"/>
      <c r="E83" s="109"/>
      <c r="F83" s="109"/>
      <c r="G83" s="109"/>
      <c r="H83" s="110"/>
      <c r="I83" s="111"/>
      <c r="J83" s="111"/>
      <c r="K83" s="109"/>
      <c r="L83" s="109"/>
      <c r="M83" s="112"/>
      <c r="N83" s="113"/>
    </row>
    <row r="84" customFormat="false" ht="13.5" hidden="false" customHeight="true" outlineLevel="0" collapsed="false">
      <c r="A84" s="115"/>
      <c r="B84" s="108"/>
      <c r="C84" s="109"/>
      <c r="D84" s="109"/>
      <c r="E84" s="109"/>
      <c r="F84" s="109"/>
      <c r="G84" s="109"/>
      <c r="H84" s="110"/>
      <c r="I84" s="111"/>
      <c r="J84" s="111"/>
      <c r="K84" s="109"/>
      <c r="L84" s="109"/>
      <c r="M84" s="112"/>
      <c r="N84" s="113"/>
    </row>
    <row r="85" customFormat="false" ht="13.5" hidden="false" customHeight="true" outlineLevel="0" collapsed="false">
      <c r="A85" s="115"/>
      <c r="B85" s="108"/>
      <c r="C85" s="109"/>
      <c r="D85" s="109"/>
      <c r="E85" s="109"/>
      <c r="F85" s="109"/>
      <c r="G85" s="109"/>
      <c r="H85" s="110"/>
      <c r="I85" s="111"/>
      <c r="J85" s="111"/>
      <c r="K85" s="109"/>
      <c r="L85" s="109"/>
      <c r="M85" s="112"/>
      <c r="N85" s="113"/>
    </row>
    <row r="86" customFormat="false" ht="13.5" hidden="false" customHeight="true" outlineLevel="0" collapsed="false">
      <c r="A86" s="115"/>
      <c r="B86" s="116" t="s">
        <v>73</v>
      </c>
      <c r="C86" s="116"/>
      <c r="D86" s="116"/>
      <c r="E86" s="116"/>
      <c r="F86" s="116"/>
      <c r="G86" s="116"/>
      <c r="H86" s="116"/>
      <c r="I86" s="116"/>
      <c r="J86" s="116"/>
      <c r="K86" s="116"/>
      <c r="L86" s="116"/>
      <c r="M86" s="116"/>
      <c r="N86" s="116"/>
    </row>
    <row r="87" customFormat="false" ht="13.5" hidden="false" customHeight="true" outlineLevel="0" collapsed="false">
      <c r="B87" s="116" t="s">
        <v>74</v>
      </c>
      <c r="C87" s="116"/>
      <c r="D87" s="116"/>
      <c r="E87" s="116"/>
      <c r="F87" s="116"/>
      <c r="G87" s="116"/>
      <c r="H87" s="116"/>
      <c r="I87" s="116"/>
      <c r="J87" s="116"/>
      <c r="K87" s="116"/>
      <c r="L87" s="116"/>
      <c r="M87" s="116"/>
      <c r="N87" s="116"/>
    </row>
    <row r="88" customFormat="false" ht="13.5" hidden="false" customHeight="true" outlineLevel="0" collapsed="false">
      <c r="B88" s="117" t="s">
        <v>75</v>
      </c>
      <c r="C88" s="117"/>
      <c r="D88" s="117"/>
      <c r="E88" s="117"/>
      <c r="F88" s="117"/>
      <c r="G88" s="117"/>
      <c r="H88" s="117"/>
      <c r="I88" s="117"/>
      <c r="J88" s="118"/>
      <c r="K88" s="118"/>
      <c r="L88" s="118"/>
      <c r="M88" s="118"/>
      <c r="N88" s="119"/>
    </row>
    <row r="89" customFormat="false" ht="13.5" hidden="false" customHeight="true" outlineLevel="0" collapsed="false">
      <c r="B89" s="120"/>
      <c r="C89" s="121"/>
      <c r="D89" s="121"/>
      <c r="E89" s="121"/>
      <c r="F89" s="121"/>
      <c r="G89" s="121"/>
      <c r="H89" s="121"/>
      <c r="I89" s="121"/>
      <c r="J89" s="122"/>
      <c r="K89" s="122"/>
      <c r="L89" s="122"/>
      <c r="M89" s="122"/>
      <c r="N89" s="123"/>
    </row>
    <row r="90" customFormat="false" ht="13.5" hidden="false" customHeight="true" outlineLevel="0" collapsed="false">
      <c r="B90" s="124"/>
      <c r="C90" s="125"/>
      <c r="D90" s="125"/>
      <c r="E90" s="125"/>
      <c r="F90" s="125"/>
      <c r="G90" s="125"/>
      <c r="H90" s="125"/>
      <c r="I90" s="125"/>
      <c r="J90" s="126" t="s">
        <v>76</v>
      </c>
      <c r="K90" s="127" t="s">
        <v>77</v>
      </c>
      <c r="L90" s="127" t="s">
        <v>78</v>
      </c>
      <c r="M90" s="122"/>
      <c r="N90" s="123"/>
    </row>
    <row r="91" customFormat="false" ht="13.5" hidden="false" customHeight="true" outlineLevel="0" collapsed="false">
      <c r="B91" s="124"/>
      <c r="C91" s="125"/>
      <c r="D91" s="125"/>
      <c r="E91" s="125"/>
      <c r="F91" s="125"/>
      <c r="G91" s="125"/>
      <c r="H91" s="125"/>
      <c r="I91" s="125"/>
      <c r="J91" s="126" t="s">
        <v>79</v>
      </c>
      <c r="K91" s="128" t="n">
        <f aca="false">'[1]Datos Hidro'!C6</f>
        <v>79.65</v>
      </c>
      <c r="L91" s="128" t="n">
        <f aca="false">'[1]Datos Hidro'!AH6</f>
        <v>79.61</v>
      </c>
      <c r="M91" s="122"/>
      <c r="N91" s="123"/>
      <c r="O91" s="129"/>
    </row>
    <row r="92" customFormat="false" ht="13.5" hidden="false" customHeight="true" outlineLevel="0" collapsed="false">
      <c r="B92" s="124"/>
      <c r="C92" s="125"/>
      <c r="D92" s="125"/>
      <c r="E92" s="125"/>
      <c r="F92" s="125"/>
      <c r="G92" s="125"/>
      <c r="H92" s="125"/>
      <c r="I92" s="125"/>
      <c r="J92" s="126" t="s">
        <v>80</v>
      </c>
      <c r="K92" s="128" t="n">
        <f aca="false">'[1]Datos Hidro'!C7</f>
        <v>53.77</v>
      </c>
      <c r="L92" s="128" t="n">
        <f aca="false">'[1]Datos Hidro'!AH7</f>
        <v>53.58</v>
      </c>
      <c r="M92" s="122"/>
      <c r="N92" s="123"/>
    </row>
    <row r="93" customFormat="false" ht="13.5" hidden="false" customHeight="true" outlineLevel="0" collapsed="false">
      <c r="B93" s="120"/>
      <c r="C93" s="121"/>
      <c r="D93" s="121"/>
      <c r="E93" s="121"/>
      <c r="F93" s="121"/>
      <c r="G93" s="121"/>
      <c r="H93" s="121"/>
      <c r="I93" s="121"/>
      <c r="J93" s="126" t="s">
        <v>81</v>
      </c>
      <c r="K93" s="128" t="n">
        <f aca="false">'[1]Datos Hidro'!C8</f>
        <v>38.95</v>
      </c>
      <c r="L93" s="128" t="n">
        <f aca="false">'[1]Datos Hidro'!AH8</f>
        <v>39.41</v>
      </c>
      <c r="M93" s="122"/>
      <c r="N93" s="123"/>
    </row>
    <row r="94" customFormat="false" ht="13.5" hidden="false" customHeight="true" outlineLevel="0" collapsed="false">
      <c r="B94" s="120"/>
      <c r="C94" s="121"/>
      <c r="D94" s="121"/>
      <c r="E94" s="121"/>
      <c r="F94" s="121"/>
      <c r="G94" s="121"/>
      <c r="H94" s="121"/>
      <c r="I94" s="121"/>
      <c r="J94" s="126" t="s">
        <v>82</v>
      </c>
      <c r="K94" s="128" t="n">
        <f aca="false">'[1]Datos Hidro'!C9</f>
        <v>33.62</v>
      </c>
      <c r="L94" s="128" t="n">
        <f aca="false">'[1]Datos Hidro'!AH9</f>
        <v>35.43</v>
      </c>
      <c r="M94" s="122"/>
      <c r="N94" s="123"/>
    </row>
    <row r="95" customFormat="false" ht="13.5" hidden="false" customHeight="true" outlineLevel="0" collapsed="false">
      <c r="B95" s="120"/>
      <c r="C95" s="121"/>
      <c r="D95" s="121"/>
      <c r="E95" s="121"/>
      <c r="F95" s="121"/>
      <c r="G95" s="121"/>
      <c r="H95" s="121"/>
      <c r="I95" s="121"/>
      <c r="J95" s="130"/>
      <c r="K95" s="130"/>
      <c r="L95" s="130"/>
      <c r="M95" s="122"/>
      <c r="N95" s="123"/>
    </row>
    <row r="96" customFormat="false" ht="13.5" hidden="false" customHeight="true" outlineLevel="0" collapsed="false">
      <c r="B96" s="120"/>
      <c r="C96" s="121"/>
      <c r="D96" s="121"/>
      <c r="E96" s="121"/>
      <c r="F96" s="121"/>
      <c r="G96" s="121"/>
      <c r="H96" s="121"/>
      <c r="I96" s="121"/>
      <c r="J96" s="131" t="s">
        <v>83</v>
      </c>
      <c r="K96" s="131"/>
      <c r="L96" s="131"/>
      <c r="M96" s="122"/>
      <c r="N96" s="123"/>
    </row>
    <row r="97" customFormat="false" ht="13.5" hidden="false" customHeight="true" outlineLevel="0" collapsed="false">
      <c r="B97" s="120"/>
      <c r="C97" s="121"/>
      <c r="D97" s="121"/>
      <c r="E97" s="121"/>
      <c r="F97" s="121"/>
      <c r="G97" s="121"/>
      <c r="H97" s="121"/>
      <c r="I97" s="121"/>
      <c r="J97" s="126" t="s">
        <v>76</v>
      </c>
      <c r="K97" s="127" t="s">
        <v>84</v>
      </c>
      <c r="L97" s="127" t="s">
        <v>85</v>
      </c>
      <c r="M97" s="122"/>
      <c r="N97" s="123"/>
    </row>
    <row r="98" customFormat="false" ht="13.5" hidden="false" customHeight="true" outlineLevel="0" collapsed="false">
      <c r="B98" s="132"/>
      <c r="C98" s="122"/>
      <c r="D98" s="122"/>
      <c r="E98" s="133"/>
      <c r="F98" s="122"/>
      <c r="G98" s="122"/>
      <c r="H98" s="122"/>
      <c r="I98" s="121"/>
      <c r="J98" s="126" t="s">
        <v>79</v>
      </c>
      <c r="K98" s="128" t="n">
        <v>70</v>
      </c>
      <c r="L98" s="128" t="n">
        <v>80.7</v>
      </c>
      <c r="M98" s="122"/>
      <c r="N98" s="123"/>
    </row>
    <row r="99" customFormat="false" ht="13.5" hidden="false" customHeight="true" outlineLevel="0" collapsed="false">
      <c r="B99" s="132"/>
      <c r="C99" s="122"/>
      <c r="D99" s="122"/>
      <c r="E99" s="122"/>
      <c r="F99" s="122"/>
      <c r="G99" s="122"/>
      <c r="H99" s="122"/>
      <c r="I99" s="121"/>
      <c r="J99" s="126" t="s">
        <v>80</v>
      </c>
      <c r="K99" s="128" t="n">
        <v>53</v>
      </c>
      <c r="L99" s="128" t="n">
        <v>54.5</v>
      </c>
      <c r="M99" s="122"/>
      <c r="N99" s="134"/>
    </row>
    <row r="100" customFormat="false" ht="13.5" hidden="false" customHeight="true" outlineLevel="0" collapsed="false">
      <c r="B100" s="132"/>
      <c r="C100" s="122"/>
      <c r="D100" s="122"/>
      <c r="E100" s="122"/>
      <c r="F100" s="122"/>
      <c r="G100" s="122"/>
      <c r="H100" s="122"/>
      <c r="I100" s="122"/>
      <c r="J100" s="126" t="s">
        <v>81</v>
      </c>
      <c r="K100" s="128" t="n">
        <v>36</v>
      </c>
      <c r="L100" s="128" t="n">
        <v>40</v>
      </c>
      <c r="M100" s="122"/>
      <c r="N100" s="123"/>
    </row>
    <row r="101" customFormat="false" ht="13.5" hidden="false" customHeight="true" outlineLevel="0" collapsed="false">
      <c r="B101" s="132"/>
      <c r="C101" s="122"/>
      <c r="D101" s="122"/>
      <c r="E101" s="122"/>
      <c r="F101" s="122"/>
      <c r="G101" s="122"/>
      <c r="H101" s="122"/>
      <c r="I101" s="122"/>
      <c r="J101" s="126" t="s">
        <v>82</v>
      </c>
      <c r="K101" s="128" t="n">
        <v>30</v>
      </c>
      <c r="L101" s="128" t="n">
        <v>35</v>
      </c>
      <c r="M101" s="122"/>
      <c r="N101" s="123"/>
    </row>
    <row r="102" customFormat="false" ht="13.5" hidden="false" customHeight="true" outlineLevel="0" collapsed="false">
      <c r="B102" s="135" t="s">
        <v>86</v>
      </c>
      <c r="C102" s="135"/>
      <c r="D102" s="135"/>
      <c r="E102" s="135"/>
      <c r="F102" s="135"/>
      <c r="G102" s="135"/>
      <c r="H102" s="135"/>
      <c r="I102" s="135"/>
      <c r="J102" s="130"/>
      <c r="K102" s="130"/>
      <c r="L102" s="130"/>
      <c r="M102" s="122"/>
      <c r="N102" s="123"/>
    </row>
    <row r="103" customFormat="false" ht="13.5" hidden="false" customHeight="true" outlineLevel="0" collapsed="false">
      <c r="B103" s="132"/>
      <c r="C103" s="122"/>
      <c r="D103" s="122"/>
      <c r="E103" s="122"/>
      <c r="F103" s="122"/>
      <c r="G103" s="122"/>
      <c r="H103" s="136"/>
      <c r="I103" s="122"/>
      <c r="J103" s="130"/>
      <c r="K103" s="130"/>
      <c r="L103" s="130"/>
      <c r="M103" s="122"/>
      <c r="N103" s="123"/>
    </row>
    <row r="104" customFormat="false" ht="13.5" hidden="false" customHeight="true" outlineLevel="0" collapsed="false">
      <c r="B104" s="132"/>
      <c r="C104" s="122"/>
      <c r="D104" s="122"/>
      <c r="E104" s="122"/>
      <c r="F104" s="122"/>
      <c r="G104" s="122"/>
      <c r="H104" s="136"/>
      <c r="I104" s="122"/>
      <c r="J104" s="130"/>
      <c r="K104" s="130"/>
      <c r="L104" s="130"/>
      <c r="M104" s="122"/>
      <c r="N104" s="123"/>
    </row>
    <row r="105" customFormat="false" ht="13.5" hidden="false" customHeight="true" outlineLevel="0" collapsed="false">
      <c r="B105" s="132"/>
      <c r="C105" s="122"/>
      <c r="D105" s="122"/>
      <c r="E105" s="122"/>
      <c r="F105" s="122"/>
      <c r="G105" s="122"/>
      <c r="H105" s="136"/>
      <c r="I105" s="122"/>
      <c r="J105" s="126" t="s">
        <v>76</v>
      </c>
      <c r="K105" s="127" t="s">
        <v>87</v>
      </c>
      <c r="L105" s="130"/>
      <c r="M105" s="122"/>
      <c r="N105" s="123"/>
    </row>
    <row r="106" customFormat="false" ht="13.5" hidden="false" customHeight="true" outlineLevel="0" collapsed="false">
      <c r="B106" s="132"/>
      <c r="C106" s="122"/>
      <c r="D106" s="122"/>
      <c r="E106" s="122"/>
      <c r="F106" s="122"/>
      <c r="G106" s="122"/>
      <c r="H106" s="136"/>
      <c r="I106" s="122"/>
      <c r="J106" s="126" t="s">
        <v>79</v>
      </c>
      <c r="K106" s="128" t="n">
        <f aca="false">'[1]Datos Hidro'!C37</f>
        <v>0</v>
      </c>
      <c r="L106" s="130"/>
      <c r="M106" s="122"/>
      <c r="N106" s="123"/>
    </row>
    <row r="107" customFormat="false" ht="13.5" hidden="false" customHeight="true" outlineLevel="0" collapsed="false">
      <c r="B107" s="132"/>
      <c r="C107" s="122"/>
      <c r="D107" s="122"/>
      <c r="E107" s="122"/>
      <c r="F107" s="122"/>
      <c r="G107" s="122"/>
      <c r="H107" s="136"/>
      <c r="I107" s="122"/>
      <c r="J107" s="126" t="s">
        <v>80</v>
      </c>
      <c r="K107" s="128" t="n">
        <f aca="false">'[1]Datos Hidro'!C38</f>
        <v>0</v>
      </c>
      <c r="L107" s="130"/>
      <c r="M107" s="122"/>
      <c r="N107" s="123"/>
    </row>
    <row r="108" customFormat="false" ht="13.5" hidden="false" customHeight="true" outlineLevel="0" collapsed="false">
      <c r="B108" s="132"/>
      <c r="C108" s="122"/>
      <c r="D108" s="122"/>
      <c r="E108" s="122"/>
      <c r="F108" s="122"/>
      <c r="G108" s="122"/>
      <c r="H108" s="136"/>
      <c r="I108" s="122"/>
      <c r="J108" s="126" t="s">
        <v>81</v>
      </c>
      <c r="K108" s="128" t="n">
        <f aca="false">'[1]Datos Hidro'!C39</f>
        <v>0</v>
      </c>
      <c r="L108" s="130"/>
      <c r="M108" s="122"/>
      <c r="N108" s="123"/>
    </row>
    <row r="109" customFormat="false" ht="13.5" hidden="false" customHeight="true" outlineLevel="0" collapsed="false">
      <c r="B109" s="132"/>
      <c r="C109" s="122"/>
      <c r="D109" s="122"/>
      <c r="E109" s="122"/>
      <c r="F109" s="122"/>
      <c r="G109" s="122"/>
      <c r="H109" s="136"/>
      <c r="I109" s="122"/>
      <c r="J109" s="126" t="s">
        <v>82</v>
      </c>
      <c r="K109" s="128" t="n">
        <f aca="false">'[1]Datos Hidro'!C40</f>
        <v>1.0005984</v>
      </c>
      <c r="L109" s="130"/>
      <c r="M109" s="122"/>
      <c r="N109" s="123"/>
    </row>
    <row r="110" customFormat="false" ht="13.5" hidden="false" customHeight="true" outlineLevel="0" collapsed="false">
      <c r="B110" s="132"/>
      <c r="C110" s="122"/>
      <c r="D110" s="122"/>
      <c r="E110" s="122"/>
      <c r="F110" s="122"/>
      <c r="G110" s="122"/>
      <c r="H110" s="136"/>
      <c r="I110" s="122"/>
      <c r="J110" s="122"/>
      <c r="K110" s="122"/>
      <c r="L110" s="122"/>
      <c r="M110" s="122"/>
      <c r="N110" s="123"/>
    </row>
    <row r="111" customFormat="false" ht="13.5" hidden="false" customHeight="true" outlineLevel="0" collapsed="false">
      <c r="B111" s="132"/>
      <c r="C111" s="122"/>
      <c r="D111" s="122"/>
      <c r="E111" s="122"/>
      <c r="F111" s="122"/>
      <c r="G111" s="122"/>
      <c r="H111" s="136"/>
      <c r="I111" s="122"/>
      <c r="J111" s="122"/>
      <c r="K111" s="122"/>
      <c r="L111" s="122"/>
      <c r="M111" s="122"/>
      <c r="N111" s="123"/>
    </row>
    <row r="112" customFormat="false" ht="13.5" hidden="false" customHeight="true" outlineLevel="0" collapsed="false">
      <c r="B112" s="132"/>
      <c r="C112" s="122"/>
      <c r="D112" s="122"/>
      <c r="E112" s="122"/>
      <c r="F112" s="122"/>
      <c r="G112" s="122"/>
      <c r="H112" s="136"/>
      <c r="I112" s="122"/>
      <c r="J112" s="122"/>
      <c r="K112" s="122"/>
      <c r="L112" s="122"/>
      <c r="M112" s="122"/>
      <c r="N112" s="123"/>
    </row>
    <row r="113" customFormat="false" ht="13.5" hidden="false" customHeight="true" outlineLevel="0" collapsed="false">
      <c r="B113" s="132"/>
      <c r="C113" s="122"/>
      <c r="D113" s="122"/>
      <c r="E113" s="122"/>
      <c r="F113" s="122"/>
      <c r="G113" s="122"/>
      <c r="H113" s="136"/>
      <c r="I113" s="122"/>
      <c r="J113" s="122"/>
      <c r="K113" s="122"/>
      <c r="L113" s="122"/>
      <c r="M113" s="122"/>
      <c r="N113" s="123"/>
    </row>
    <row r="114" customFormat="false" ht="13.5" hidden="false" customHeight="true" outlineLevel="0" collapsed="false">
      <c r="B114" s="132"/>
      <c r="C114" s="122"/>
      <c r="D114" s="122"/>
      <c r="E114" s="122"/>
      <c r="F114" s="122"/>
      <c r="G114" s="122"/>
      <c r="H114" s="136"/>
      <c r="I114" s="122"/>
      <c r="J114" s="122"/>
      <c r="K114" s="122"/>
      <c r="L114" s="122"/>
      <c r="M114" s="122"/>
      <c r="N114" s="123"/>
    </row>
    <row r="115" customFormat="false" ht="13.5" hidden="false" customHeight="true" outlineLevel="0" collapsed="false">
      <c r="B115" s="132"/>
      <c r="C115" s="122"/>
      <c r="D115" s="122"/>
      <c r="E115" s="122"/>
      <c r="F115" s="122"/>
      <c r="G115" s="122"/>
      <c r="H115" s="136"/>
      <c r="I115" s="122"/>
      <c r="J115" s="122"/>
      <c r="K115" s="122"/>
      <c r="L115" s="122"/>
      <c r="M115" s="122"/>
      <c r="N115" s="123"/>
    </row>
    <row r="116" customFormat="false" ht="13.5" hidden="false" customHeight="true" outlineLevel="0" collapsed="false">
      <c r="B116" s="132"/>
      <c r="C116" s="122"/>
      <c r="D116" s="122"/>
      <c r="E116" s="122"/>
      <c r="F116" s="122"/>
      <c r="G116" s="122"/>
      <c r="H116" s="136"/>
      <c r="I116" s="122"/>
      <c r="J116" s="137"/>
      <c r="K116" s="122"/>
      <c r="L116" s="122"/>
      <c r="M116" s="122"/>
      <c r="N116" s="123"/>
    </row>
    <row r="117" customFormat="false" ht="13.5" hidden="false" customHeight="true" outlineLevel="0" collapsed="false">
      <c r="B117" s="138" t="s">
        <v>88</v>
      </c>
      <c r="C117" s="138"/>
      <c r="D117" s="138"/>
      <c r="E117" s="138"/>
      <c r="F117" s="138"/>
      <c r="G117" s="138"/>
      <c r="H117" s="138"/>
      <c r="I117" s="138"/>
      <c r="J117" s="138"/>
      <c r="K117" s="138"/>
      <c r="L117" s="138"/>
      <c r="M117" s="138"/>
      <c r="N117" s="138"/>
    </row>
    <row r="118" customFormat="false" ht="13.5" hidden="false" customHeight="true" outlineLevel="0" collapsed="false">
      <c r="B118" s="132"/>
      <c r="C118" s="122"/>
      <c r="D118" s="122"/>
      <c r="E118" s="122"/>
      <c r="F118" s="122"/>
      <c r="G118" s="122"/>
      <c r="H118" s="136"/>
      <c r="I118" s="122"/>
      <c r="J118" s="122"/>
      <c r="K118" s="122"/>
      <c r="L118" s="122"/>
      <c r="M118" s="122"/>
      <c r="N118" s="123"/>
    </row>
    <row r="119" customFormat="false" ht="13.5" hidden="false" customHeight="true" outlineLevel="0" collapsed="false">
      <c r="B119" s="132"/>
      <c r="C119" s="122"/>
      <c r="D119" s="122"/>
      <c r="E119" s="122"/>
      <c r="F119" s="122"/>
      <c r="G119" s="122"/>
      <c r="H119" s="136"/>
      <c r="I119" s="122"/>
      <c r="J119" s="137"/>
      <c r="K119" s="122"/>
      <c r="L119" s="122"/>
      <c r="M119" s="122"/>
      <c r="N119" s="123"/>
    </row>
    <row r="120" customFormat="false" ht="13.5" hidden="false" customHeight="true" outlineLevel="0" collapsed="false">
      <c r="B120" s="132"/>
      <c r="C120" s="122"/>
      <c r="D120" s="122"/>
      <c r="E120" s="122"/>
      <c r="F120" s="122"/>
      <c r="G120" s="122"/>
      <c r="H120" s="136"/>
      <c r="I120" s="122"/>
      <c r="J120" s="122"/>
      <c r="K120" s="122"/>
      <c r="L120" s="122"/>
      <c r="M120" s="122"/>
      <c r="N120" s="123"/>
    </row>
    <row r="121" customFormat="false" ht="13.5" hidden="false" customHeight="true" outlineLevel="0" collapsed="false">
      <c r="B121" s="132"/>
      <c r="C121" s="122"/>
      <c r="D121" s="122"/>
      <c r="E121" s="122"/>
      <c r="F121" s="122"/>
      <c r="G121" s="122"/>
      <c r="H121" s="136"/>
      <c r="I121" s="122"/>
      <c r="J121" s="137"/>
      <c r="K121" s="122"/>
      <c r="L121" s="122"/>
      <c r="M121" s="122"/>
      <c r="N121" s="123"/>
    </row>
    <row r="122" customFormat="false" ht="13.5" hidden="false" customHeight="true" outlineLevel="0" collapsed="false">
      <c r="B122" s="132"/>
      <c r="C122" s="122"/>
      <c r="D122" s="122"/>
      <c r="E122" s="122"/>
      <c r="F122" s="122"/>
      <c r="G122" s="122"/>
      <c r="H122" s="136"/>
      <c r="I122" s="122"/>
      <c r="J122" s="122"/>
      <c r="K122" s="122"/>
      <c r="L122" s="122"/>
      <c r="M122" s="122"/>
      <c r="N122" s="123"/>
    </row>
    <row r="123" customFormat="false" ht="13.5" hidden="false" customHeight="true" outlineLevel="0" collapsed="false">
      <c r="B123" s="132"/>
      <c r="C123" s="122"/>
      <c r="D123" s="122"/>
      <c r="E123" s="122"/>
      <c r="F123" s="122"/>
      <c r="G123" s="122"/>
      <c r="H123" s="136"/>
      <c r="I123" s="122"/>
      <c r="J123" s="137"/>
      <c r="K123" s="122"/>
      <c r="L123" s="122"/>
      <c r="M123" s="122"/>
      <c r="N123" s="123"/>
    </row>
    <row r="124" customFormat="false" ht="13.5" hidden="false" customHeight="true" outlineLevel="0" collapsed="false">
      <c r="B124" s="132"/>
      <c r="C124" s="122"/>
      <c r="D124" s="122"/>
      <c r="E124" s="122"/>
      <c r="F124" s="122"/>
      <c r="G124" s="122"/>
      <c r="H124" s="136"/>
      <c r="I124" s="122"/>
      <c r="J124" s="122"/>
      <c r="K124" s="122"/>
      <c r="L124" s="122"/>
      <c r="M124" s="122"/>
      <c r="N124" s="123"/>
    </row>
    <row r="125" customFormat="false" ht="13.5" hidden="false" customHeight="true" outlineLevel="0" collapsed="false">
      <c r="B125" s="132"/>
      <c r="C125" s="122"/>
      <c r="D125" s="122"/>
      <c r="E125" s="122"/>
      <c r="F125" s="122"/>
      <c r="G125" s="122"/>
      <c r="H125" s="136"/>
      <c r="I125" s="122"/>
      <c r="J125" s="137"/>
      <c r="K125" s="122"/>
      <c r="L125" s="122"/>
      <c r="M125" s="122"/>
      <c r="N125" s="123"/>
    </row>
    <row r="126" customFormat="false" ht="13.5" hidden="false" customHeight="true" outlineLevel="0" collapsed="false">
      <c r="A126" s="139"/>
      <c r="B126" s="132"/>
      <c r="C126" s="122"/>
      <c r="D126" s="122"/>
      <c r="E126" s="122"/>
      <c r="F126" s="122"/>
      <c r="G126" s="122"/>
      <c r="H126" s="136"/>
      <c r="I126" s="122"/>
      <c r="J126" s="122"/>
      <c r="K126" s="122"/>
      <c r="L126" s="122"/>
      <c r="M126" s="122"/>
      <c r="N126" s="123"/>
    </row>
    <row r="127" customFormat="false" ht="13.5" hidden="false" customHeight="true" outlineLevel="0" collapsed="false">
      <c r="B127" s="132"/>
      <c r="C127" s="122"/>
      <c r="D127" s="122"/>
      <c r="E127" s="122"/>
      <c r="F127" s="122"/>
      <c r="G127" s="122"/>
      <c r="H127" s="136"/>
      <c r="I127" s="122"/>
      <c r="J127" s="137"/>
      <c r="K127" s="122"/>
      <c r="L127" s="122"/>
      <c r="M127" s="122"/>
      <c r="N127" s="123"/>
    </row>
    <row r="128" customFormat="false" ht="13.5" hidden="false" customHeight="true" outlineLevel="0" collapsed="false">
      <c r="B128" s="132"/>
      <c r="C128" s="122"/>
      <c r="D128" s="122"/>
      <c r="E128" s="122"/>
      <c r="F128" s="122"/>
      <c r="G128" s="122"/>
      <c r="H128" s="136"/>
      <c r="I128" s="122"/>
      <c r="J128" s="122"/>
      <c r="K128" s="122"/>
      <c r="L128" s="122"/>
      <c r="M128" s="122"/>
      <c r="N128" s="123"/>
    </row>
    <row r="129" customFormat="false" ht="13.5" hidden="false" customHeight="true" outlineLevel="0" collapsed="false">
      <c r="B129" s="132"/>
      <c r="C129" s="122"/>
      <c r="D129" s="122"/>
      <c r="E129" s="122"/>
      <c r="F129" s="122"/>
      <c r="G129" s="122"/>
      <c r="H129" s="136"/>
      <c r="I129" s="122"/>
      <c r="J129" s="137"/>
      <c r="K129" s="122"/>
      <c r="L129" s="122"/>
      <c r="M129" s="122"/>
      <c r="N129" s="123"/>
    </row>
    <row r="130" customFormat="false" ht="13.5" hidden="false" customHeight="true" outlineLevel="0" collapsed="false">
      <c r="B130" s="132"/>
      <c r="C130" s="122"/>
      <c r="D130" s="122"/>
      <c r="E130" s="122"/>
      <c r="F130" s="122"/>
      <c r="G130" s="122"/>
      <c r="H130" s="136"/>
      <c r="I130" s="122"/>
      <c r="J130" s="122"/>
      <c r="K130" s="122"/>
      <c r="L130" s="122"/>
      <c r="M130" s="122"/>
      <c r="N130" s="123"/>
    </row>
    <row r="131" customFormat="false" ht="13.5" hidden="false" customHeight="true" outlineLevel="0" collapsed="false">
      <c r="B131" s="132"/>
      <c r="C131" s="122"/>
      <c r="D131" s="122"/>
      <c r="E131" s="122"/>
      <c r="F131" s="122"/>
      <c r="G131" s="122"/>
      <c r="H131" s="136"/>
      <c r="I131" s="122"/>
      <c r="J131" s="122"/>
      <c r="K131" s="122"/>
      <c r="L131" s="122"/>
      <c r="M131" s="122"/>
      <c r="N131" s="123"/>
    </row>
    <row r="132" customFormat="false" ht="13.5" hidden="false" customHeight="true" outlineLevel="0" collapsed="false">
      <c r="B132" s="132"/>
      <c r="C132" s="122"/>
      <c r="D132" s="122"/>
      <c r="E132" s="122"/>
      <c r="F132" s="122"/>
      <c r="G132" s="122"/>
      <c r="H132" s="136"/>
      <c r="I132" s="122"/>
      <c r="J132" s="122"/>
      <c r="K132" s="122"/>
      <c r="L132" s="122"/>
      <c r="M132" s="122"/>
      <c r="N132" s="123"/>
    </row>
    <row r="133" customFormat="false" ht="13.5" hidden="false" customHeight="true" outlineLevel="0" collapsed="false">
      <c r="B133" s="132"/>
      <c r="C133" s="122"/>
      <c r="D133" s="122"/>
      <c r="E133" s="122"/>
      <c r="F133" s="122"/>
      <c r="G133" s="122"/>
      <c r="H133" s="136"/>
      <c r="I133" s="122"/>
      <c r="J133" s="122"/>
      <c r="K133" s="122"/>
      <c r="L133" s="122"/>
      <c r="M133" s="122"/>
      <c r="N133" s="123"/>
    </row>
    <row r="134" customFormat="false" ht="13.5" hidden="false" customHeight="true" outlineLevel="0" collapsed="false">
      <c r="B134" s="132"/>
      <c r="C134" s="122"/>
      <c r="D134" s="122"/>
      <c r="E134" s="122"/>
      <c r="F134" s="122"/>
      <c r="G134" s="122"/>
      <c r="H134" s="136"/>
      <c r="I134" s="130"/>
      <c r="J134" s="130"/>
      <c r="K134" s="131" t="s">
        <v>89</v>
      </c>
      <c r="L134" s="131"/>
      <c r="M134" s="130"/>
      <c r="N134" s="123"/>
      <c r="P134" s="139"/>
    </row>
    <row r="135" customFormat="false" ht="13.5" hidden="false" customHeight="true" outlineLevel="0" collapsed="false">
      <c r="B135" s="132"/>
      <c r="C135" s="122"/>
      <c r="D135" s="122"/>
      <c r="E135" s="122"/>
      <c r="F135" s="122"/>
      <c r="G135" s="122"/>
      <c r="H135" s="136"/>
      <c r="I135" s="126" t="s">
        <v>76</v>
      </c>
      <c r="J135" s="127" t="s">
        <v>90</v>
      </c>
      <c r="K135" s="127" t="s">
        <v>91</v>
      </c>
      <c r="L135" s="127" t="s">
        <v>92</v>
      </c>
      <c r="M135" s="130"/>
      <c r="N135" s="123"/>
    </row>
    <row r="136" customFormat="false" ht="13.5" hidden="false" customHeight="true" outlineLevel="0" collapsed="false">
      <c r="B136" s="132"/>
      <c r="C136" s="122"/>
      <c r="D136" s="122"/>
      <c r="E136" s="122"/>
      <c r="F136" s="122"/>
      <c r="G136" s="122"/>
      <c r="H136" s="136"/>
      <c r="I136" s="126" t="s">
        <v>79</v>
      </c>
      <c r="J136" s="127" t="n">
        <f aca="false">'[1]Datos Hidro'!C48</f>
        <v>161</v>
      </c>
      <c r="K136" s="127" t="n">
        <v>31</v>
      </c>
      <c r="L136" s="127" t="n">
        <v>334</v>
      </c>
      <c r="M136" s="130"/>
      <c r="N136" s="123"/>
    </row>
    <row r="137" customFormat="false" ht="13.5" hidden="false" customHeight="true" outlineLevel="0" collapsed="false">
      <c r="B137" s="132"/>
      <c r="C137" s="122"/>
      <c r="D137" s="122"/>
      <c r="E137" s="122"/>
      <c r="F137" s="122"/>
      <c r="G137" s="122"/>
      <c r="H137" s="136"/>
      <c r="I137" s="126" t="s">
        <v>80</v>
      </c>
      <c r="J137" s="127" t="n">
        <f aca="false">'[1]Datos Hidro'!C49</f>
        <v>226</v>
      </c>
      <c r="K137" s="127" t="n">
        <v>23</v>
      </c>
      <c r="L137" s="127" t="n">
        <v>288</v>
      </c>
      <c r="M137" s="130"/>
      <c r="N137" s="123"/>
    </row>
    <row r="138" customFormat="false" ht="13.5" hidden="false" customHeight="true" outlineLevel="0" collapsed="false">
      <c r="B138" s="132"/>
      <c r="C138" s="122"/>
      <c r="D138" s="122"/>
      <c r="E138" s="122"/>
      <c r="F138" s="122"/>
      <c r="G138" s="122"/>
      <c r="H138" s="136"/>
      <c r="I138" s="126" t="s">
        <v>81</v>
      </c>
      <c r="J138" s="127" t="n">
        <f aca="false">'[1]Datos Hidro'!C50</f>
        <v>237</v>
      </c>
      <c r="K138" s="127" t="n">
        <v>8</v>
      </c>
      <c r="L138" s="127" t="n">
        <v>336</v>
      </c>
      <c r="M138" s="130"/>
      <c r="N138" s="123"/>
    </row>
    <row r="139" customFormat="false" ht="13.5" hidden="false" customHeight="true" outlineLevel="0" collapsed="false">
      <c r="B139" s="132"/>
      <c r="C139" s="122"/>
      <c r="D139" s="122"/>
      <c r="E139" s="122"/>
      <c r="F139" s="122"/>
      <c r="G139" s="122"/>
      <c r="H139" s="136"/>
      <c r="I139" s="140" t="s">
        <v>93</v>
      </c>
      <c r="J139" s="141"/>
      <c r="K139" s="141"/>
      <c r="L139" s="141"/>
      <c r="M139" s="130"/>
      <c r="N139" s="123"/>
    </row>
    <row r="140" customFormat="false" ht="13.5" hidden="false" customHeight="true" outlineLevel="0" collapsed="false">
      <c r="B140" s="132"/>
      <c r="C140" s="122"/>
      <c r="D140" s="122"/>
      <c r="E140" s="122"/>
      <c r="F140" s="122"/>
      <c r="G140" s="122"/>
      <c r="H140" s="136"/>
      <c r="I140" s="140" t="s">
        <v>94</v>
      </c>
      <c r="J140" s="141"/>
      <c r="K140" s="141"/>
      <c r="L140" s="141"/>
      <c r="M140" s="130"/>
      <c r="N140" s="123"/>
    </row>
    <row r="141" customFormat="false" ht="13.5" hidden="false" customHeight="true" outlineLevel="0" collapsed="false">
      <c r="B141" s="132"/>
      <c r="C141" s="122"/>
      <c r="D141" s="122"/>
      <c r="E141" s="122"/>
      <c r="F141" s="122"/>
      <c r="G141" s="122"/>
      <c r="H141" s="136"/>
      <c r="I141" s="140" t="s">
        <v>95</v>
      </c>
      <c r="J141" s="141"/>
      <c r="K141" s="141"/>
      <c r="L141" s="141"/>
      <c r="M141" s="130"/>
      <c r="N141" s="123"/>
    </row>
    <row r="142" customFormat="false" ht="13.5" hidden="false" customHeight="true" outlineLevel="0" collapsed="false">
      <c r="B142" s="132"/>
      <c r="C142" s="122"/>
      <c r="D142" s="122"/>
      <c r="E142" s="122"/>
      <c r="F142" s="122"/>
      <c r="G142" s="122"/>
      <c r="H142" s="136"/>
      <c r="I142" s="141"/>
      <c r="J142" s="141"/>
      <c r="K142" s="141"/>
      <c r="L142" s="141"/>
      <c r="M142" s="130"/>
      <c r="N142" s="123"/>
      <c r="O142" s="139"/>
    </row>
    <row r="143" customFormat="false" ht="13.5" hidden="false" customHeight="true" outlineLevel="0" collapsed="false">
      <c r="B143" s="132"/>
      <c r="C143" s="122"/>
      <c r="D143" s="122"/>
      <c r="E143" s="122"/>
      <c r="F143" s="122"/>
      <c r="G143" s="122"/>
      <c r="H143" s="136"/>
      <c r="I143" s="141"/>
      <c r="J143" s="141"/>
      <c r="K143" s="141"/>
      <c r="L143" s="141"/>
      <c r="M143" s="130"/>
      <c r="N143" s="123"/>
    </row>
    <row r="144" customFormat="false" ht="13.5" hidden="false" customHeight="true" outlineLevel="0" collapsed="false">
      <c r="B144" s="132"/>
      <c r="C144" s="122"/>
      <c r="D144" s="122"/>
      <c r="E144" s="122"/>
      <c r="F144" s="122"/>
      <c r="G144" s="122"/>
      <c r="H144" s="136"/>
      <c r="I144" s="141"/>
      <c r="J144" s="141"/>
      <c r="K144" s="141"/>
      <c r="L144" s="141"/>
      <c r="M144" s="130"/>
      <c r="N144" s="123"/>
    </row>
    <row r="145" customFormat="false" ht="13.5" hidden="false" customHeight="true" outlineLevel="0" collapsed="false">
      <c r="B145" s="132"/>
      <c r="C145" s="122"/>
      <c r="D145" s="122"/>
      <c r="E145" s="122"/>
      <c r="F145" s="122"/>
      <c r="G145" s="122"/>
      <c r="H145" s="136"/>
      <c r="I145" s="141"/>
      <c r="J145" s="141"/>
      <c r="K145" s="141"/>
      <c r="L145" s="141"/>
      <c r="M145" s="130"/>
      <c r="N145" s="123"/>
    </row>
    <row r="146" customFormat="false" ht="13.5" hidden="false" customHeight="true" outlineLevel="0" collapsed="false">
      <c r="B146" s="132"/>
      <c r="C146" s="122"/>
      <c r="D146" s="122"/>
      <c r="E146" s="122"/>
      <c r="F146" s="122"/>
      <c r="G146" s="122"/>
      <c r="H146" s="136"/>
      <c r="I146" s="140" t="s">
        <v>96</v>
      </c>
      <c r="J146" s="140"/>
      <c r="K146" s="140"/>
      <c r="L146" s="140"/>
      <c r="M146" s="130"/>
      <c r="N146" s="123"/>
    </row>
    <row r="147" customFormat="false" ht="13.5" hidden="false" customHeight="true" outlineLevel="0" collapsed="false">
      <c r="B147" s="142"/>
      <c r="C147" s="143"/>
      <c r="D147" s="143"/>
      <c r="E147" s="143"/>
      <c r="F147" s="143"/>
      <c r="G147" s="143"/>
      <c r="H147" s="144"/>
      <c r="I147" s="143"/>
      <c r="J147" s="145"/>
      <c r="K147" s="143"/>
      <c r="L147" s="143"/>
      <c r="M147" s="143"/>
      <c r="N147" s="146"/>
    </row>
    <row r="148" customFormat="false" ht="14.1" hidden="false" customHeight="true" outlineLevel="0" collapsed="false">
      <c r="M148" s="139"/>
    </row>
    <row r="149" customFormat="false" ht="14.1" hidden="false" customHeight="true" outlineLevel="0" collapsed="false">
      <c r="M149" s="139"/>
    </row>
    <row r="150" customFormat="false" ht="14.1" hidden="false" customHeight="true" outlineLevel="0" collapsed="false">
      <c r="M150" s="139"/>
    </row>
    <row r="151" customFormat="false" ht="14.1" hidden="false" customHeight="true" outlineLevel="0" collapsed="false">
      <c r="M151" s="139"/>
    </row>
    <row r="152" customFormat="false" ht="14.1" hidden="false" customHeight="true" outlineLevel="0" collapsed="false">
      <c r="M152" s="139"/>
    </row>
    <row r="153" customFormat="false" ht="14.1" hidden="false" customHeight="true" outlineLevel="0" collapsed="false">
      <c r="M153" s="139"/>
    </row>
    <row r="154" customFormat="false" ht="14.1" hidden="false" customHeight="true" outlineLevel="0" collapsed="false">
      <c r="M154" s="139"/>
    </row>
    <row r="155" customFormat="false" ht="14.1" hidden="false" customHeight="true" outlineLevel="0" collapsed="false">
      <c r="M155" s="139"/>
    </row>
    <row r="156" customFormat="false" ht="14.1" hidden="false" customHeight="true" outlineLevel="0" collapsed="false">
      <c r="M156" s="139"/>
    </row>
    <row r="157" customFormat="false" ht="14.1" hidden="false" customHeight="true" outlineLevel="0" collapsed="false">
      <c r="M157" s="139"/>
    </row>
    <row r="158" customFormat="false" ht="14.1" hidden="false" customHeight="true" outlineLevel="0" collapsed="false">
      <c r="M158" s="139"/>
    </row>
    <row r="159" customFormat="false" ht="14.1" hidden="false" customHeight="true" outlineLevel="0" collapsed="false">
      <c r="M159" s="139"/>
    </row>
    <row r="160" customFormat="false" ht="14.1" hidden="false" customHeight="true" outlineLevel="0" collapsed="false">
      <c r="M160" s="139"/>
    </row>
    <row r="161" customFormat="false" ht="14.1" hidden="false" customHeight="true" outlineLevel="0" collapsed="false">
      <c r="M161" s="139"/>
    </row>
    <row r="162" customFormat="false" ht="14.1" hidden="false" customHeight="true" outlineLevel="0" collapsed="false">
      <c r="M162" s="139"/>
    </row>
    <row r="163" customFormat="false" ht="14.1" hidden="false" customHeight="true" outlineLevel="0" collapsed="false">
      <c r="M163" s="139"/>
    </row>
    <row r="164" customFormat="false" ht="14.1" hidden="false" customHeight="true" outlineLevel="0" collapsed="false">
      <c r="M164" s="139"/>
    </row>
    <row r="165" customFormat="false" ht="14.1" hidden="false" customHeight="true" outlineLevel="0" collapsed="false">
      <c r="M165" s="139"/>
    </row>
    <row r="166" customFormat="false" ht="14.1" hidden="false" customHeight="true" outlineLevel="0" collapsed="false">
      <c r="M166" s="139"/>
    </row>
    <row r="167" customFormat="false" ht="14.1" hidden="false" customHeight="true" outlineLevel="0" collapsed="false">
      <c r="M167" s="139"/>
    </row>
    <row r="168" customFormat="false" ht="14.1" hidden="false" customHeight="true" outlineLevel="0" collapsed="false">
      <c r="M168" s="139"/>
    </row>
    <row r="169" customFormat="false" ht="14.1" hidden="false" customHeight="true" outlineLevel="0" collapsed="false">
      <c r="M169" s="139"/>
    </row>
    <row r="170" customFormat="false" ht="14.1" hidden="false" customHeight="true" outlineLevel="0" collapsed="false">
      <c r="M170" s="139"/>
    </row>
    <row r="171" customFormat="false" ht="14.1" hidden="false" customHeight="true" outlineLevel="0" collapsed="false">
      <c r="M171" s="139"/>
    </row>
    <row r="172" customFormat="false" ht="14.1" hidden="false" customHeight="true" outlineLevel="0" collapsed="false">
      <c r="M172" s="139"/>
    </row>
    <row r="173" customFormat="false" ht="14.1" hidden="false" customHeight="true" outlineLevel="0" collapsed="false">
      <c r="M173" s="139"/>
    </row>
    <row r="174" customFormat="false" ht="14.1" hidden="false" customHeight="true" outlineLevel="0" collapsed="false">
      <c r="M174" s="139"/>
    </row>
  </sheetData>
  <mergeCells count="17">
    <mergeCell ref="B1:N4"/>
    <mergeCell ref="B5:G5"/>
    <mergeCell ref="K5:N5"/>
    <mergeCell ref="K15:M15"/>
    <mergeCell ref="B20:N20"/>
    <mergeCell ref="B21:N21"/>
    <mergeCell ref="E22:F22"/>
    <mergeCell ref="E36:F36"/>
    <mergeCell ref="E50:F50"/>
    <mergeCell ref="B71:N71"/>
    <mergeCell ref="B86:N86"/>
    <mergeCell ref="B87:N87"/>
    <mergeCell ref="B88:I88"/>
    <mergeCell ref="J96:L96"/>
    <mergeCell ref="B102:I102"/>
    <mergeCell ref="B117:N117"/>
    <mergeCell ref="K134:L13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DICIEMBRE 2012&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C77" activeCellId="0" sqref="C77:M84"/>
    </sheetView>
  </sheetViews>
  <sheetFormatPr defaultColWidth="11.41796875" defaultRowHeight="14.1" zeroHeight="false" outlineLevelRow="0" outlineLevelCol="0"/>
  <cols>
    <col collapsed="false" customWidth="true" hidden="false" outlineLevel="0" max="1" min="1" style="147" width="15.7"/>
    <col collapsed="false" customWidth="true" hidden="false" outlineLevel="0" max="2" min="2" style="147" width="3.7"/>
    <col collapsed="false" customWidth="true" hidden="false" outlineLevel="0" max="13" min="3" style="147" width="17.7"/>
    <col collapsed="false" customWidth="true" hidden="false" outlineLevel="0" max="14" min="14" style="147" width="3.7"/>
    <col collapsed="false" customWidth="false" hidden="false" outlineLevel="0" max="257" min="15" style="147" width="11.42"/>
  </cols>
  <sheetData>
    <row r="1" customFormat="false" ht="13.5" hidden="false" customHeight="true" outlineLevel="0" collapsed="false">
      <c r="B1" s="148" t="s">
        <v>97</v>
      </c>
      <c r="C1" s="148"/>
      <c r="D1" s="148"/>
      <c r="E1" s="148"/>
      <c r="F1" s="148"/>
      <c r="G1" s="148"/>
      <c r="H1" s="148"/>
      <c r="I1" s="148"/>
      <c r="J1" s="148"/>
      <c r="K1" s="148"/>
      <c r="L1" s="148"/>
      <c r="M1" s="148"/>
      <c r="N1" s="148"/>
      <c r="Q1" s="149"/>
    </row>
    <row r="2" customFormat="false" ht="13.5" hidden="false" customHeight="true" outlineLevel="0" collapsed="false">
      <c r="B2" s="148"/>
      <c r="C2" s="148"/>
      <c r="D2" s="148"/>
      <c r="E2" s="148"/>
      <c r="F2" s="148"/>
      <c r="G2" s="148"/>
      <c r="H2" s="148"/>
      <c r="I2" s="148"/>
      <c r="J2" s="148"/>
      <c r="K2" s="148"/>
      <c r="L2" s="148"/>
      <c r="M2" s="148"/>
      <c r="N2" s="148"/>
      <c r="P2" s="150"/>
      <c r="Q2" s="151"/>
      <c r="R2" s="152"/>
      <c r="S2" s="153"/>
    </row>
    <row r="3" customFormat="false" ht="13.5" hidden="false" customHeight="true" outlineLevel="0" collapsed="false">
      <c r="B3" s="148"/>
      <c r="C3" s="148"/>
      <c r="D3" s="148"/>
      <c r="E3" s="148"/>
      <c r="F3" s="148"/>
      <c r="G3" s="148"/>
      <c r="H3" s="148"/>
      <c r="I3" s="148"/>
      <c r="J3" s="148"/>
      <c r="K3" s="148"/>
      <c r="L3" s="148"/>
      <c r="M3" s="148"/>
      <c r="N3" s="148"/>
      <c r="P3" s="150"/>
    </row>
    <row r="4" customFormat="false" ht="13.5" hidden="false" customHeight="true" outlineLevel="0" collapsed="false">
      <c r="B4" s="148"/>
      <c r="C4" s="148"/>
      <c r="D4" s="148"/>
      <c r="E4" s="148"/>
      <c r="F4" s="148"/>
      <c r="G4" s="148"/>
      <c r="H4" s="148"/>
      <c r="I4" s="148"/>
      <c r="J4" s="148"/>
      <c r="K4" s="148"/>
      <c r="L4" s="148"/>
      <c r="M4" s="148"/>
      <c r="N4" s="148"/>
    </row>
    <row r="5" customFormat="false" ht="13.5" hidden="false" customHeight="true" outlineLevel="0" collapsed="false">
      <c r="B5" s="154" t="s">
        <v>98</v>
      </c>
      <c r="C5" s="154"/>
      <c r="D5" s="154"/>
      <c r="E5" s="154"/>
      <c r="F5" s="154"/>
      <c r="G5" s="154"/>
      <c r="H5" s="155"/>
      <c r="I5" s="155"/>
      <c r="J5" s="155"/>
      <c r="K5" s="156" t="s">
        <v>99</v>
      </c>
      <c r="L5" s="156"/>
      <c r="M5" s="156"/>
      <c r="N5" s="156"/>
    </row>
    <row r="6" customFormat="false" ht="13.5" hidden="false" customHeight="true" outlineLevel="0" collapsed="false">
      <c r="B6" s="157"/>
      <c r="C6" s="158"/>
      <c r="D6" s="158"/>
      <c r="E6" s="158"/>
      <c r="F6" s="158"/>
      <c r="G6" s="158"/>
      <c r="H6" s="158"/>
      <c r="I6" s="158"/>
      <c r="J6" s="158"/>
      <c r="K6" s="158"/>
      <c r="L6" s="158"/>
      <c r="M6" s="158"/>
      <c r="N6" s="159"/>
      <c r="O6" s="150"/>
      <c r="P6" s="150"/>
      <c r="Q6" s="160"/>
      <c r="R6" s="161"/>
    </row>
    <row r="7" customFormat="false" ht="13.5" hidden="false" customHeight="true" outlineLevel="0" collapsed="false">
      <c r="B7" s="162"/>
      <c r="C7" s="163"/>
      <c r="D7" s="163"/>
      <c r="E7" s="163"/>
      <c r="F7" s="163"/>
      <c r="G7" s="163"/>
      <c r="H7" s="164"/>
      <c r="I7" s="164"/>
      <c r="J7" s="163"/>
      <c r="K7" s="163"/>
      <c r="L7" s="163"/>
      <c r="M7" s="165"/>
      <c r="N7" s="166"/>
    </row>
    <row r="8" customFormat="false" ht="13.5" hidden="false" customHeight="true" outlineLevel="0" collapsed="false">
      <c r="B8" s="162"/>
      <c r="C8" s="163"/>
      <c r="D8" s="163"/>
      <c r="E8" s="163"/>
      <c r="F8" s="163"/>
      <c r="G8" s="163"/>
      <c r="H8" s="167"/>
      <c r="I8" s="168"/>
      <c r="J8" s="169"/>
      <c r="K8" s="163"/>
      <c r="L8" s="163"/>
      <c r="M8" s="163"/>
      <c r="N8" s="166"/>
    </row>
    <row r="9" customFormat="false" ht="13.5" hidden="false" customHeight="true" outlineLevel="0" collapsed="false">
      <c r="B9" s="162"/>
      <c r="C9" s="163"/>
      <c r="D9" s="163"/>
      <c r="E9" s="163"/>
      <c r="F9" s="163"/>
      <c r="G9" s="163"/>
      <c r="H9" s="163"/>
      <c r="I9" s="170"/>
      <c r="J9" s="163"/>
      <c r="K9" s="163"/>
      <c r="L9" s="163"/>
      <c r="M9" s="163"/>
      <c r="N9" s="166"/>
    </row>
    <row r="10" customFormat="false" ht="13.5" hidden="false" customHeight="true" outlineLevel="0" collapsed="false">
      <c r="B10" s="162"/>
      <c r="C10" s="163"/>
      <c r="D10" s="163"/>
      <c r="E10" s="163"/>
      <c r="F10" s="163"/>
      <c r="G10" s="163"/>
      <c r="H10" s="171"/>
      <c r="I10" s="171"/>
      <c r="J10" s="163"/>
      <c r="K10" s="163"/>
      <c r="L10" s="163"/>
      <c r="M10" s="163"/>
      <c r="N10" s="166"/>
    </row>
    <row r="11" customFormat="false" ht="13.5" hidden="false" customHeight="true" outlineLevel="0" collapsed="false">
      <c r="B11" s="162"/>
      <c r="C11" s="163"/>
      <c r="D11" s="163"/>
      <c r="E11" s="163"/>
      <c r="F11" s="163"/>
      <c r="G11" s="163"/>
      <c r="H11" s="163"/>
      <c r="I11" s="172"/>
      <c r="J11" s="171"/>
      <c r="K11" s="163"/>
      <c r="L11" s="163"/>
      <c r="M11" s="169"/>
      <c r="N11" s="166"/>
    </row>
    <row r="12" customFormat="false" ht="13.5" hidden="false" customHeight="true" outlineLevel="0" collapsed="false">
      <c r="B12" s="162"/>
      <c r="C12" s="163"/>
      <c r="D12" s="163"/>
      <c r="E12" s="163"/>
      <c r="F12" s="163"/>
      <c r="G12" s="163"/>
      <c r="H12" s="163"/>
      <c r="I12" s="170"/>
      <c r="J12" s="171"/>
      <c r="K12" s="163"/>
      <c r="L12" s="163"/>
      <c r="M12" s="169"/>
      <c r="N12" s="166"/>
    </row>
    <row r="13" customFormat="false" ht="13.5" hidden="false" customHeight="true" outlineLevel="0" collapsed="false">
      <c r="B13" s="162"/>
      <c r="C13" s="163"/>
      <c r="D13" s="163"/>
      <c r="E13" s="163"/>
      <c r="F13" s="163"/>
      <c r="G13" s="163"/>
      <c r="H13" s="163"/>
      <c r="I13" s="170"/>
      <c r="J13" s="171"/>
      <c r="K13" s="163"/>
      <c r="L13" s="163"/>
      <c r="M13" s="169"/>
      <c r="N13" s="166"/>
    </row>
    <row r="14" customFormat="false" ht="13.5" hidden="false" customHeight="true" outlineLevel="0" collapsed="false">
      <c r="B14" s="162"/>
      <c r="C14" s="163"/>
      <c r="D14" s="163"/>
      <c r="E14" s="163"/>
      <c r="F14" s="163"/>
      <c r="G14" s="163"/>
      <c r="H14" s="163"/>
      <c r="I14" s="163"/>
      <c r="J14" s="163"/>
      <c r="K14" s="163"/>
      <c r="L14" s="163"/>
      <c r="M14" s="163"/>
      <c r="N14" s="166"/>
    </row>
    <row r="15" customFormat="false" ht="13.5" hidden="false" customHeight="true" outlineLevel="0" collapsed="false">
      <c r="B15" s="162"/>
      <c r="C15" s="163"/>
      <c r="D15" s="163"/>
      <c r="E15" s="163"/>
      <c r="F15" s="163"/>
      <c r="G15" s="163"/>
      <c r="H15" s="163"/>
      <c r="I15" s="173"/>
      <c r="J15" s="163"/>
      <c r="K15" s="163"/>
      <c r="L15" s="163"/>
      <c r="M15" s="169"/>
      <c r="N15" s="166"/>
    </row>
    <row r="16" customFormat="false" ht="13.5" hidden="false" customHeight="true" outlineLevel="0" collapsed="false">
      <c r="B16" s="162"/>
      <c r="C16" s="163"/>
      <c r="D16" s="163"/>
      <c r="E16" s="163"/>
      <c r="F16" s="163"/>
      <c r="G16" s="163"/>
      <c r="H16" s="167"/>
      <c r="I16" s="174"/>
      <c r="J16" s="163"/>
      <c r="K16" s="167"/>
      <c r="L16" s="167"/>
      <c r="M16" s="175"/>
      <c r="N16" s="166"/>
    </row>
    <row r="17" customFormat="false" ht="13.5" hidden="false" customHeight="true" outlineLevel="0" collapsed="false">
      <c r="B17" s="162" t="s">
        <v>10</v>
      </c>
      <c r="C17" s="163"/>
      <c r="D17" s="163"/>
      <c r="E17" s="163"/>
      <c r="F17" s="163"/>
      <c r="G17" s="163"/>
      <c r="H17" s="167"/>
      <c r="I17" s="176"/>
      <c r="J17" s="163"/>
      <c r="K17" s="167"/>
      <c r="L17" s="167"/>
      <c r="M17" s="175"/>
      <c r="N17" s="166"/>
    </row>
    <row r="18" customFormat="false" ht="13.5" hidden="false" customHeight="true" outlineLevel="0" collapsed="false">
      <c r="B18" s="162"/>
      <c r="C18" s="163"/>
      <c r="D18" s="163"/>
      <c r="E18" s="163"/>
      <c r="F18" s="163"/>
      <c r="G18" s="163"/>
      <c r="H18" s="167"/>
      <c r="I18" s="176"/>
      <c r="J18" s="163"/>
      <c r="K18" s="167"/>
      <c r="L18" s="167"/>
      <c r="M18" s="175"/>
      <c r="N18" s="166"/>
    </row>
    <row r="19" customFormat="false" ht="13.5" hidden="false" customHeight="true" outlineLevel="0" collapsed="false">
      <c r="B19" s="162"/>
      <c r="C19" s="163"/>
      <c r="D19" s="163"/>
      <c r="E19" s="163"/>
      <c r="F19" s="163"/>
      <c r="G19" s="163"/>
      <c r="H19" s="167"/>
      <c r="I19" s="167"/>
      <c r="J19" s="163"/>
      <c r="K19" s="163"/>
      <c r="L19" s="163"/>
      <c r="M19" s="163"/>
      <c r="N19" s="166"/>
    </row>
    <row r="20" customFormat="false" ht="13.5" hidden="false" customHeight="true" outlineLevel="0" collapsed="false">
      <c r="B20" s="162"/>
      <c r="C20" s="163"/>
      <c r="D20" s="163"/>
      <c r="E20" s="163"/>
      <c r="F20" s="163"/>
      <c r="G20" s="163"/>
      <c r="H20" s="163"/>
      <c r="I20" s="163"/>
      <c r="J20" s="163"/>
      <c r="K20" s="163"/>
      <c r="L20" s="163"/>
      <c r="M20" s="163"/>
      <c r="N20" s="166"/>
    </row>
    <row r="21" customFormat="false" ht="13.5" hidden="false" customHeight="true" outlineLevel="0" collapsed="false">
      <c r="B21" s="162"/>
      <c r="C21" s="163"/>
      <c r="D21" s="163"/>
      <c r="E21" s="163"/>
      <c r="F21" s="163"/>
      <c r="G21" s="163"/>
      <c r="H21" s="163"/>
      <c r="I21" s="163"/>
      <c r="J21" s="163"/>
      <c r="K21" s="163"/>
      <c r="L21" s="163"/>
      <c r="M21" s="163"/>
      <c r="N21" s="166"/>
    </row>
    <row r="22" customFormat="false" ht="13.5" hidden="false" customHeight="true" outlineLevel="0" collapsed="false">
      <c r="B22" s="162"/>
      <c r="C22" s="163"/>
      <c r="D22" s="163"/>
      <c r="E22" s="177"/>
      <c r="F22" s="177"/>
      <c r="G22" s="177"/>
      <c r="H22" s="177"/>
      <c r="I22" s="177"/>
      <c r="J22" s="177"/>
      <c r="K22" s="177"/>
      <c r="L22" s="177"/>
      <c r="M22" s="177"/>
      <c r="N22" s="166"/>
    </row>
    <row r="23" customFormat="false" ht="13.5" hidden="false" customHeight="true" outlineLevel="0" collapsed="false">
      <c r="B23" s="162"/>
      <c r="C23" s="163"/>
      <c r="D23" s="163"/>
      <c r="E23" s="177"/>
      <c r="F23" s="177"/>
      <c r="G23" s="177"/>
      <c r="H23" s="177"/>
      <c r="I23" s="177"/>
      <c r="J23" s="177"/>
      <c r="K23" s="177"/>
      <c r="L23" s="177"/>
      <c r="M23" s="177"/>
      <c r="N23" s="166"/>
      <c r="O23" s="178"/>
    </row>
    <row r="24" customFormat="false" ht="13.5" hidden="false" customHeight="true" outlineLevel="0" collapsed="false">
      <c r="B24" s="162"/>
      <c r="C24" s="163"/>
      <c r="D24" s="163"/>
      <c r="E24" s="177"/>
      <c r="F24" s="177"/>
      <c r="G24" s="177"/>
      <c r="H24" s="177"/>
      <c r="I24" s="177"/>
      <c r="J24" s="177"/>
      <c r="K24" s="177"/>
      <c r="L24" s="177"/>
      <c r="M24" s="177"/>
      <c r="N24" s="166"/>
    </row>
    <row r="25" customFormat="false" ht="13.5" hidden="false" customHeight="true" outlineLevel="0" collapsed="false">
      <c r="B25" s="162"/>
      <c r="C25" s="163"/>
      <c r="D25" s="163"/>
      <c r="E25" s="177"/>
      <c r="F25" s="177"/>
      <c r="G25" s="177"/>
      <c r="H25" s="177"/>
      <c r="I25" s="177"/>
      <c r="J25" s="177"/>
      <c r="K25" s="177"/>
      <c r="L25" s="177"/>
      <c r="M25" s="177"/>
      <c r="N25" s="166"/>
    </row>
    <row r="26" customFormat="false" ht="13.5" hidden="false" customHeight="true" outlineLevel="0" collapsed="false">
      <c r="B26" s="162"/>
      <c r="C26" s="163"/>
      <c r="D26" s="163"/>
      <c r="E26" s="177"/>
      <c r="F26" s="177"/>
      <c r="G26" s="177"/>
      <c r="H26" s="177"/>
      <c r="I26" s="177"/>
      <c r="J26" s="177"/>
      <c r="K26" s="177"/>
      <c r="L26" s="177"/>
      <c r="M26" s="177"/>
      <c r="N26" s="166"/>
    </row>
    <row r="27" customFormat="false" ht="13.5" hidden="false" customHeight="true" outlineLevel="0" collapsed="false">
      <c r="A27" s="149"/>
      <c r="B27" s="162"/>
      <c r="C27" s="163"/>
      <c r="D27" s="163"/>
      <c r="E27" s="177"/>
      <c r="F27" s="177"/>
      <c r="G27" s="177"/>
      <c r="H27" s="177"/>
      <c r="I27" s="177"/>
      <c r="J27" s="177"/>
      <c r="K27" s="177"/>
      <c r="L27" s="177"/>
      <c r="M27" s="177"/>
      <c r="N27" s="166"/>
    </row>
    <row r="28" customFormat="false" ht="13.5" hidden="false" customHeight="true" outlineLevel="0" collapsed="false">
      <c r="B28" s="162"/>
      <c r="C28" s="163"/>
      <c r="D28" s="163"/>
      <c r="E28" s="177"/>
      <c r="F28" s="177"/>
      <c r="G28" s="177"/>
      <c r="H28" s="177"/>
      <c r="I28" s="177"/>
      <c r="J28" s="177"/>
      <c r="K28" s="177"/>
      <c r="L28" s="177"/>
      <c r="M28" s="177"/>
      <c r="N28" s="166"/>
    </row>
    <row r="29" customFormat="false" ht="13.5" hidden="false" customHeight="true" outlineLevel="0" collapsed="false">
      <c r="A29" s="149"/>
      <c r="B29" s="162"/>
      <c r="C29" s="163"/>
      <c r="D29" s="163"/>
      <c r="E29" s="177"/>
      <c r="F29" s="177"/>
      <c r="G29" s="177"/>
      <c r="H29" s="177"/>
      <c r="I29" s="177"/>
      <c r="J29" s="177"/>
      <c r="K29" s="177"/>
      <c r="L29" s="177"/>
      <c r="M29" s="177"/>
      <c r="N29" s="166"/>
    </row>
    <row r="30" customFormat="false" ht="13.5" hidden="false" customHeight="true" outlineLevel="0" collapsed="false">
      <c r="A30" s="149"/>
      <c r="B30" s="162"/>
      <c r="C30" s="163"/>
      <c r="D30" s="163"/>
      <c r="E30" s="177"/>
      <c r="F30" s="177"/>
      <c r="G30" s="177"/>
      <c r="H30" s="177"/>
      <c r="I30" s="177"/>
      <c r="J30" s="177"/>
      <c r="K30" s="177"/>
      <c r="L30" s="177"/>
      <c r="M30" s="177"/>
      <c r="N30" s="166"/>
    </row>
    <row r="31" customFormat="false" ht="13.5" hidden="false" customHeight="true" outlineLevel="0" collapsed="false">
      <c r="A31" s="151"/>
      <c r="B31" s="162"/>
      <c r="C31" s="163"/>
      <c r="D31" s="163"/>
      <c r="E31" s="177"/>
      <c r="F31" s="177"/>
      <c r="G31" s="177"/>
      <c r="H31" s="177"/>
      <c r="I31" s="177"/>
      <c r="J31" s="177"/>
      <c r="K31" s="177"/>
      <c r="L31" s="177"/>
      <c r="M31" s="177"/>
      <c r="N31" s="166"/>
    </row>
    <row r="32" customFormat="false" ht="13.5" hidden="false" customHeight="true" outlineLevel="0" collapsed="false">
      <c r="A32" s="150"/>
      <c r="B32" s="162"/>
      <c r="C32" s="163"/>
      <c r="D32" s="163"/>
      <c r="E32" s="177"/>
      <c r="F32" s="177"/>
      <c r="G32" s="177"/>
      <c r="H32" s="177"/>
      <c r="I32" s="177"/>
      <c r="J32" s="177"/>
      <c r="K32" s="177"/>
      <c r="L32" s="177"/>
      <c r="M32" s="177"/>
      <c r="N32" s="166"/>
    </row>
    <row r="33" customFormat="false" ht="13.5" hidden="false" customHeight="true" outlineLevel="0" collapsed="false">
      <c r="A33" s="179"/>
      <c r="B33" s="162"/>
      <c r="C33" s="163"/>
      <c r="D33" s="163"/>
      <c r="E33" s="177"/>
      <c r="F33" s="177"/>
      <c r="G33" s="177"/>
      <c r="H33" s="177"/>
      <c r="I33" s="177"/>
      <c r="J33" s="177"/>
      <c r="K33" s="177"/>
      <c r="L33" s="177"/>
      <c r="M33" s="177"/>
      <c r="N33" s="166"/>
      <c r="O33" s="180"/>
    </row>
    <row r="34" customFormat="false" ht="13.5" hidden="false" customHeight="true" outlineLevel="0" collapsed="false">
      <c r="A34" s="179"/>
      <c r="B34" s="162"/>
      <c r="C34" s="163"/>
      <c r="D34" s="163"/>
      <c r="E34" s="177"/>
      <c r="F34" s="177"/>
      <c r="G34" s="177"/>
      <c r="H34" s="177"/>
      <c r="I34" s="177"/>
      <c r="J34" s="177"/>
      <c r="K34" s="177"/>
      <c r="L34" s="177"/>
      <c r="M34" s="177"/>
      <c r="N34" s="166"/>
      <c r="O34" s="180"/>
    </row>
    <row r="35" customFormat="false" ht="13.5" hidden="false" customHeight="true" outlineLevel="0" collapsed="false">
      <c r="A35" s="181"/>
      <c r="B35" s="162"/>
      <c r="C35" s="163"/>
      <c r="D35" s="163"/>
      <c r="E35" s="177"/>
      <c r="F35" s="177"/>
      <c r="G35" s="177"/>
      <c r="H35" s="177"/>
      <c r="I35" s="177"/>
      <c r="J35" s="177"/>
      <c r="K35" s="177"/>
      <c r="L35" s="177"/>
      <c r="M35" s="177"/>
      <c r="N35" s="166"/>
    </row>
    <row r="36" customFormat="false" ht="13.5" hidden="false" customHeight="true" outlineLevel="0" collapsed="false">
      <c r="A36" s="181"/>
      <c r="B36" s="162"/>
      <c r="C36" s="182" t="s">
        <v>100</v>
      </c>
      <c r="D36" s="182"/>
      <c r="E36" s="182"/>
      <c r="F36" s="182"/>
      <c r="G36" s="182"/>
      <c r="H36" s="182"/>
      <c r="I36" s="182"/>
      <c r="J36" s="182"/>
      <c r="K36" s="182"/>
      <c r="L36" s="182"/>
      <c r="M36" s="182"/>
      <c r="N36" s="166"/>
    </row>
    <row r="37" customFormat="false" ht="13.5" hidden="false" customHeight="true" outlineLevel="0" collapsed="false">
      <c r="A37" s="181"/>
      <c r="B37" s="162"/>
      <c r="C37" s="183" t="s">
        <v>101</v>
      </c>
      <c r="D37" s="183"/>
      <c r="E37" s="183"/>
      <c r="F37" s="183"/>
      <c r="G37" s="183"/>
      <c r="H37" s="183"/>
      <c r="I37" s="183"/>
      <c r="J37" s="183"/>
      <c r="K37" s="183"/>
      <c r="L37" s="183"/>
      <c r="M37" s="183"/>
      <c r="N37" s="166"/>
    </row>
    <row r="38" customFormat="false" ht="13.5" hidden="false" customHeight="true" outlineLevel="0" collapsed="false">
      <c r="A38" s="179"/>
      <c r="B38" s="162"/>
      <c r="C38" s="183"/>
      <c r="D38" s="183"/>
      <c r="E38" s="183"/>
      <c r="F38" s="183"/>
      <c r="G38" s="183"/>
      <c r="H38" s="183"/>
      <c r="I38" s="183"/>
      <c r="J38" s="183"/>
      <c r="K38" s="183"/>
      <c r="L38" s="183"/>
      <c r="M38" s="183"/>
      <c r="N38" s="166"/>
    </row>
    <row r="39" customFormat="false" ht="13.5" hidden="false" customHeight="true" outlineLevel="0" collapsed="false">
      <c r="A39" s="181"/>
      <c r="B39" s="162"/>
      <c r="C39" s="183"/>
      <c r="D39" s="183"/>
      <c r="E39" s="183"/>
      <c r="F39" s="183"/>
      <c r="G39" s="183"/>
      <c r="H39" s="183"/>
      <c r="I39" s="183"/>
      <c r="J39" s="183"/>
      <c r="K39" s="183"/>
      <c r="L39" s="183"/>
      <c r="M39" s="183"/>
      <c r="N39" s="166"/>
    </row>
    <row r="40" customFormat="false" ht="13.5" hidden="false" customHeight="true" outlineLevel="0" collapsed="false">
      <c r="A40" s="149"/>
      <c r="B40" s="162"/>
      <c r="C40" s="183"/>
      <c r="D40" s="183"/>
      <c r="E40" s="183"/>
      <c r="F40" s="183"/>
      <c r="G40" s="183"/>
      <c r="H40" s="183"/>
      <c r="I40" s="183"/>
      <c r="J40" s="183"/>
      <c r="K40" s="183"/>
      <c r="L40" s="183"/>
      <c r="M40" s="183"/>
      <c r="N40" s="166"/>
    </row>
    <row r="41" customFormat="false" ht="13.5" hidden="false" customHeight="true" outlineLevel="0" collapsed="false">
      <c r="A41" s="149"/>
      <c r="B41" s="162"/>
      <c r="C41" s="183"/>
      <c r="D41" s="183"/>
      <c r="E41" s="183"/>
      <c r="F41" s="183"/>
      <c r="G41" s="183"/>
      <c r="H41" s="183"/>
      <c r="I41" s="183"/>
      <c r="J41" s="183"/>
      <c r="K41" s="183"/>
      <c r="L41" s="183"/>
      <c r="M41" s="183"/>
      <c r="N41" s="166"/>
    </row>
    <row r="42" customFormat="false" ht="13.5" hidden="false" customHeight="true" outlineLevel="0" collapsed="false">
      <c r="A42" s="149"/>
      <c r="B42" s="162"/>
      <c r="C42" s="183"/>
      <c r="D42" s="183"/>
      <c r="E42" s="183"/>
      <c r="F42" s="183"/>
      <c r="G42" s="183"/>
      <c r="H42" s="183"/>
      <c r="I42" s="183"/>
      <c r="J42" s="183"/>
      <c r="K42" s="183"/>
      <c r="L42" s="183"/>
      <c r="M42" s="183"/>
      <c r="N42" s="166"/>
    </row>
    <row r="43" customFormat="false" ht="13.5" hidden="false" customHeight="true" outlineLevel="0" collapsed="false">
      <c r="A43" s="149"/>
      <c r="B43" s="162"/>
      <c r="C43" s="183"/>
      <c r="D43" s="183"/>
      <c r="E43" s="183"/>
      <c r="F43" s="183"/>
      <c r="G43" s="183"/>
      <c r="H43" s="183"/>
      <c r="I43" s="183"/>
      <c r="J43" s="183"/>
      <c r="K43" s="183"/>
      <c r="L43" s="183"/>
      <c r="M43" s="183"/>
      <c r="N43" s="166"/>
    </row>
    <row r="44" customFormat="false" ht="13.5" hidden="false" customHeight="true" outlineLevel="0" collapsed="false">
      <c r="A44" s="149"/>
      <c r="B44" s="162"/>
      <c r="C44" s="183"/>
      <c r="D44" s="183"/>
      <c r="E44" s="183"/>
      <c r="F44" s="183"/>
      <c r="G44" s="183"/>
      <c r="H44" s="183"/>
      <c r="I44" s="183"/>
      <c r="J44" s="183"/>
      <c r="K44" s="183"/>
      <c r="L44" s="183"/>
      <c r="M44" s="183"/>
      <c r="N44" s="166"/>
    </row>
    <row r="45" customFormat="false" ht="13.5" hidden="false" customHeight="true" outlineLevel="0" collapsed="false">
      <c r="A45" s="181"/>
      <c r="B45" s="162"/>
      <c r="C45" s="183"/>
      <c r="D45" s="183"/>
      <c r="E45" s="183"/>
      <c r="F45" s="183"/>
      <c r="G45" s="183"/>
      <c r="H45" s="183"/>
      <c r="I45" s="183"/>
      <c r="J45" s="183"/>
      <c r="K45" s="183"/>
      <c r="L45" s="183"/>
      <c r="M45" s="183"/>
      <c r="N45" s="166"/>
    </row>
    <row r="46" customFormat="false" ht="13.5" hidden="false" customHeight="true" outlineLevel="0" collapsed="false">
      <c r="A46" s="181"/>
      <c r="B46" s="162"/>
      <c r="C46" s="183"/>
      <c r="D46" s="183"/>
      <c r="E46" s="183"/>
      <c r="F46" s="183"/>
      <c r="G46" s="183"/>
      <c r="H46" s="183"/>
      <c r="I46" s="183"/>
      <c r="J46" s="183"/>
      <c r="K46" s="183"/>
      <c r="L46" s="183"/>
      <c r="M46" s="183"/>
      <c r="N46" s="166"/>
    </row>
    <row r="47" customFormat="false" ht="13.5" hidden="false" customHeight="true" outlineLevel="0" collapsed="false">
      <c r="A47" s="179"/>
      <c r="B47" s="162"/>
      <c r="C47" s="182" t="s">
        <v>102</v>
      </c>
      <c r="D47" s="182"/>
      <c r="E47" s="182"/>
      <c r="F47" s="182"/>
      <c r="G47" s="182"/>
      <c r="H47" s="182"/>
      <c r="I47" s="182"/>
      <c r="J47" s="182"/>
      <c r="K47" s="182"/>
      <c r="L47" s="182"/>
      <c r="M47" s="182"/>
      <c r="N47" s="166"/>
    </row>
    <row r="48" customFormat="false" ht="13.5" hidden="false" customHeight="true" outlineLevel="0" collapsed="false">
      <c r="B48" s="162"/>
      <c r="C48" s="184" t="s">
        <v>103</v>
      </c>
      <c r="D48" s="184"/>
      <c r="E48" s="184"/>
      <c r="F48" s="184"/>
      <c r="G48" s="184"/>
      <c r="H48" s="184"/>
      <c r="I48" s="184"/>
      <c r="J48" s="184"/>
      <c r="K48" s="184"/>
      <c r="L48" s="184"/>
      <c r="M48" s="184"/>
      <c r="N48" s="166"/>
    </row>
    <row r="49" customFormat="false" ht="13.5" hidden="false" customHeight="true" outlineLevel="0" collapsed="false">
      <c r="B49" s="162"/>
      <c r="C49" s="184"/>
      <c r="D49" s="184"/>
      <c r="E49" s="184"/>
      <c r="F49" s="184"/>
      <c r="G49" s="184"/>
      <c r="H49" s="184"/>
      <c r="I49" s="184"/>
      <c r="J49" s="184"/>
      <c r="K49" s="184"/>
      <c r="L49" s="184"/>
      <c r="M49" s="184"/>
      <c r="N49" s="166"/>
    </row>
    <row r="50" customFormat="false" ht="13.5" hidden="false" customHeight="true" outlineLevel="0" collapsed="false">
      <c r="B50" s="162"/>
      <c r="C50" s="184"/>
      <c r="D50" s="184"/>
      <c r="E50" s="184"/>
      <c r="F50" s="184"/>
      <c r="G50" s="184"/>
      <c r="H50" s="184"/>
      <c r="I50" s="184"/>
      <c r="J50" s="184"/>
      <c r="K50" s="184"/>
      <c r="L50" s="184"/>
      <c r="M50" s="184"/>
      <c r="N50" s="166"/>
    </row>
    <row r="51" customFormat="false" ht="13.5" hidden="false" customHeight="true" outlineLevel="0" collapsed="false">
      <c r="B51" s="162"/>
      <c r="C51" s="184"/>
      <c r="D51" s="184"/>
      <c r="E51" s="184"/>
      <c r="F51" s="184"/>
      <c r="G51" s="184"/>
      <c r="H51" s="184"/>
      <c r="I51" s="184"/>
      <c r="J51" s="184"/>
      <c r="K51" s="184"/>
      <c r="L51" s="184"/>
      <c r="M51" s="184"/>
      <c r="N51" s="166"/>
    </row>
    <row r="52" customFormat="false" ht="13.5" hidden="false" customHeight="true" outlineLevel="0" collapsed="false">
      <c r="B52" s="162"/>
      <c r="C52" s="184"/>
      <c r="D52" s="184"/>
      <c r="E52" s="184"/>
      <c r="F52" s="184"/>
      <c r="G52" s="184"/>
      <c r="H52" s="184"/>
      <c r="I52" s="184"/>
      <c r="J52" s="184"/>
      <c r="K52" s="184"/>
      <c r="L52" s="184"/>
      <c r="M52" s="184"/>
      <c r="N52" s="166"/>
    </row>
    <row r="53" customFormat="false" ht="13.5" hidden="false" customHeight="true" outlineLevel="0" collapsed="false">
      <c r="B53" s="162"/>
      <c r="C53" s="184"/>
      <c r="D53" s="184"/>
      <c r="E53" s="184"/>
      <c r="F53" s="184"/>
      <c r="G53" s="184"/>
      <c r="H53" s="184"/>
      <c r="I53" s="184"/>
      <c r="J53" s="184"/>
      <c r="K53" s="184"/>
      <c r="L53" s="184"/>
      <c r="M53" s="184"/>
      <c r="N53" s="166"/>
      <c r="O53" s="180"/>
    </row>
    <row r="54" customFormat="false" ht="13.5" hidden="false" customHeight="true" outlineLevel="0" collapsed="false">
      <c r="B54" s="162"/>
      <c r="C54" s="184"/>
      <c r="D54" s="184"/>
      <c r="E54" s="184"/>
      <c r="F54" s="184"/>
      <c r="G54" s="184"/>
      <c r="H54" s="184"/>
      <c r="I54" s="184"/>
      <c r="J54" s="184"/>
      <c r="K54" s="184"/>
      <c r="L54" s="184"/>
      <c r="M54" s="184"/>
      <c r="N54" s="166"/>
      <c r="O54" s="180"/>
      <c r="P54" s="185"/>
      <c r="Q54" s="180"/>
    </row>
    <row r="55" customFormat="false" ht="13.5" hidden="false" customHeight="true" outlineLevel="0" collapsed="false">
      <c r="B55" s="162"/>
      <c r="C55" s="184"/>
      <c r="D55" s="184"/>
      <c r="E55" s="184"/>
      <c r="F55" s="184"/>
      <c r="G55" s="184"/>
      <c r="H55" s="184"/>
      <c r="I55" s="184"/>
      <c r="J55" s="184"/>
      <c r="K55" s="184"/>
      <c r="L55" s="184"/>
      <c r="M55" s="184"/>
      <c r="N55" s="166"/>
      <c r="O55" s="180"/>
      <c r="P55" s="185"/>
      <c r="Q55" s="180"/>
    </row>
    <row r="56" customFormat="false" ht="13.5" hidden="false" customHeight="true" outlineLevel="0" collapsed="false">
      <c r="B56" s="162"/>
      <c r="C56" s="182" t="s">
        <v>104</v>
      </c>
      <c r="D56" s="182"/>
      <c r="E56" s="182"/>
      <c r="F56" s="182"/>
      <c r="G56" s="182"/>
      <c r="H56" s="182"/>
      <c r="I56" s="182"/>
      <c r="J56" s="182"/>
      <c r="K56" s="182"/>
      <c r="L56" s="182"/>
      <c r="M56" s="182"/>
      <c r="N56" s="166"/>
    </row>
    <row r="57" customFormat="false" ht="13.5" hidden="false" customHeight="true" outlineLevel="0" collapsed="false">
      <c r="B57" s="162"/>
      <c r="C57" s="186" t="s">
        <v>105</v>
      </c>
      <c r="D57" s="186"/>
      <c r="E57" s="186"/>
      <c r="F57" s="186"/>
      <c r="G57" s="186"/>
      <c r="H57" s="186"/>
      <c r="I57" s="186"/>
      <c r="J57" s="186"/>
      <c r="K57" s="186"/>
      <c r="L57" s="186"/>
      <c r="M57" s="186"/>
      <c r="N57" s="166"/>
    </row>
    <row r="58" customFormat="false" ht="13.5" hidden="false" customHeight="true" outlineLevel="0" collapsed="false">
      <c r="B58" s="162"/>
      <c r="C58" s="186"/>
      <c r="D58" s="186"/>
      <c r="E58" s="186"/>
      <c r="F58" s="186"/>
      <c r="G58" s="186"/>
      <c r="H58" s="186"/>
      <c r="I58" s="186"/>
      <c r="J58" s="186"/>
      <c r="K58" s="186"/>
      <c r="L58" s="186"/>
      <c r="M58" s="186"/>
      <c r="N58" s="166"/>
    </row>
    <row r="59" customFormat="false" ht="13.5" hidden="false" customHeight="true" outlineLevel="0" collapsed="false">
      <c r="A59" s="187"/>
      <c r="B59" s="162"/>
      <c r="C59" s="186"/>
      <c r="D59" s="186"/>
      <c r="E59" s="186"/>
      <c r="F59" s="186"/>
      <c r="G59" s="186"/>
      <c r="H59" s="186"/>
      <c r="I59" s="186"/>
      <c r="J59" s="186"/>
      <c r="K59" s="186"/>
      <c r="L59" s="186"/>
      <c r="M59" s="186"/>
      <c r="N59" s="166"/>
      <c r="O59" s="187"/>
    </row>
    <row r="60" customFormat="false" ht="13.5" hidden="false" customHeight="true" outlineLevel="0" collapsed="false">
      <c r="A60" s="187"/>
      <c r="B60" s="162"/>
      <c r="C60" s="186"/>
      <c r="D60" s="186"/>
      <c r="E60" s="186"/>
      <c r="F60" s="186"/>
      <c r="G60" s="186"/>
      <c r="H60" s="186"/>
      <c r="I60" s="186"/>
      <c r="J60" s="186"/>
      <c r="K60" s="186"/>
      <c r="L60" s="186"/>
      <c r="M60" s="186"/>
      <c r="N60" s="166"/>
      <c r="O60" s="187"/>
    </row>
    <row r="61" customFormat="false" ht="13.5" hidden="false" customHeight="true" outlineLevel="0" collapsed="false">
      <c r="B61" s="162"/>
      <c r="C61" s="186"/>
      <c r="D61" s="186"/>
      <c r="E61" s="186"/>
      <c r="F61" s="186"/>
      <c r="G61" s="186"/>
      <c r="H61" s="186"/>
      <c r="I61" s="186"/>
      <c r="J61" s="186"/>
      <c r="K61" s="186"/>
      <c r="L61" s="186"/>
      <c r="M61" s="186"/>
      <c r="N61" s="166"/>
      <c r="O61" s="187"/>
    </row>
    <row r="62" customFormat="false" ht="13.5" hidden="false" customHeight="true" outlineLevel="0" collapsed="false">
      <c r="A62" s="187"/>
      <c r="B62" s="162"/>
      <c r="C62" s="186"/>
      <c r="D62" s="186"/>
      <c r="E62" s="186"/>
      <c r="F62" s="186"/>
      <c r="G62" s="186"/>
      <c r="H62" s="186"/>
      <c r="I62" s="186"/>
      <c r="J62" s="186"/>
      <c r="K62" s="186"/>
      <c r="L62" s="186"/>
      <c r="M62" s="186"/>
      <c r="N62" s="166"/>
    </row>
    <row r="63" customFormat="false" ht="13.5" hidden="false" customHeight="true" outlineLevel="0" collapsed="false">
      <c r="A63" s="187"/>
      <c r="B63" s="162"/>
      <c r="C63" s="186"/>
      <c r="D63" s="186"/>
      <c r="E63" s="186"/>
      <c r="F63" s="186"/>
      <c r="G63" s="186"/>
      <c r="H63" s="186"/>
      <c r="I63" s="186"/>
      <c r="J63" s="186"/>
      <c r="K63" s="186"/>
      <c r="L63" s="186"/>
      <c r="M63" s="186"/>
      <c r="N63" s="166"/>
    </row>
    <row r="64" customFormat="false" ht="13.5" hidden="false" customHeight="true" outlineLevel="0" collapsed="false">
      <c r="A64" s="187"/>
      <c r="B64" s="162"/>
      <c r="C64" s="186"/>
      <c r="D64" s="186"/>
      <c r="E64" s="186"/>
      <c r="F64" s="186"/>
      <c r="G64" s="186"/>
      <c r="H64" s="186"/>
      <c r="I64" s="186"/>
      <c r="J64" s="186"/>
      <c r="K64" s="186"/>
      <c r="L64" s="186"/>
      <c r="M64" s="186"/>
      <c r="N64" s="166"/>
    </row>
    <row r="65" customFormat="false" ht="13.5" hidden="false" customHeight="true" outlineLevel="0" collapsed="false">
      <c r="A65" s="187"/>
      <c r="B65" s="162"/>
      <c r="C65" s="182" t="s">
        <v>106</v>
      </c>
      <c r="D65" s="182"/>
      <c r="E65" s="182"/>
      <c r="F65" s="182"/>
      <c r="G65" s="182"/>
      <c r="H65" s="182"/>
      <c r="I65" s="182"/>
      <c r="J65" s="182"/>
      <c r="K65" s="182"/>
      <c r="L65" s="182"/>
      <c r="M65" s="182"/>
      <c r="N65" s="166"/>
    </row>
    <row r="66" customFormat="false" ht="13.5" hidden="false" customHeight="true" outlineLevel="0" collapsed="false">
      <c r="A66" s="187"/>
      <c r="B66" s="162"/>
      <c r="C66" s="184" t="s">
        <v>107</v>
      </c>
      <c r="D66" s="184"/>
      <c r="E66" s="184"/>
      <c r="F66" s="184"/>
      <c r="G66" s="184"/>
      <c r="H66" s="184"/>
      <c r="I66" s="184"/>
      <c r="J66" s="184"/>
      <c r="K66" s="184"/>
      <c r="L66" s="184"/>
      <c r="M66" s="184"/>
      <c r="N66" s="166"/>
    </row>
    <row r="67" customFormat="false" ht="13.5" hidden="false" customHeight="true" outlineLevel="0" collapsed="false">
      <c r="A67" s="187"/>
      <c r="B67" s="162"/>
      <c r="C67" s="184"/>
      <c r="D67" s="184"/>
      <c r="E67" s="184"/>
      <c r="F67" s="184"/>
      <c r="G67" s="184"/>
      <c r="H67" s="184"/>
      <c r="I67" s="184"/>
      <c r="J67" s="184"/>
      <c r="K67" s="184"/>
      <c r="L67" s="184"/>
      <c r="M67" s="184"/>
      <c r="N67" s="166"/>
    </row>
    <row r="68" customFormat="false" ht="13.5" hidden="false" customHeight="true" outlineLevel="0" collapsed="false">
      <c r="A68" s="187"/>
      <c r="B68" s="162"/>
      <c r="C68" s="184"/>
      <c r="D68" s="184"/>
      <c r="E68" s="184"/>
      <c r="F68" s="184"/>
      <c r="G68" s="184"/>
      <c r="H68" s="184"/>
      <c r="I68" s="184"/>
      <c r="J68" s="184"/>
      <c r="K68" s="184"/>
      <c r="L68" s="184"/>
      <c r="M68" s="184"/>
      <c r="N68" s="166"/>
    </row>
    <row r="69" customFormat="false" ht="13.5" hidden="false" customHeight="true" outlineLevel="0" collapsed="false">
      <c r="A69" s="187"/>
      <c r="B69" s="162"/>
      <c r="C69" s="184"/>
      <c r="D69" s="184"/>
      <c r="E69" s="184"/>
      <c r="F69" s="184"/>
      <c r="G69" s="184"/>
      <c r="H69" s="184"/>
      <c r="I69" s="184"/>
      <c r="J69" s="184"/>
      <c r="K69" s="184"/>
      <c r="L69" s="184"/>
      <c r="M69" s="184"/>
      <c r="N69" s="166"/>
    </row>
    <row r="70" customFormat="false" ht="13.5" hidden="false" customHeight="true" outlineLevel="0" collapsed="false">
      <c r="A70" s="187"/>
      <c r="B70" s="162"/>
      <c r="C70" s="184"/>
      <c r="D70" s="184"/>
      <c r="E70" s="184"/>
      <c r="F70" s="184"/>
      <c r="G70" s="184"/>
      <c r="H70" s="184"/>
      <c r="I70" s="184"/>
      <c r="J70" s="184"/>
      <c r="K70" s="184"/>
      <c r="L70" s="184"/>
      <c r="M70" s="184"/>
      <c r="N70" s="166"/>
    </row>
    <row r="71" customFormat="false" ht="13.5" hidden="false" customHeight="true" outlineLevel="0" collapsed="false">
      <c r="A71" s="187"/>
      <c r="B71" s="162"/>
      <c r="C71" s="184"/>
      <c r="D71" s="184"/>
      <c r="E71" s="184"/>
      <c r="F71" s="184"/>
      <c r="G71" s="184"/>
      <c r="H71" s="184"/>
      <c r="I71" s="184"/>
      <c r="J71" s="184"/>
      <c r="K71" s="184"/>
      <c r="L71" s="184"/>
      <c r="M71" s="184"/>
      <c r="N71" s="166"/>
    </row>
    <row r="72" customFormat="false" ht="13.5" hidden="false" customHeight="true" outlineLevel="0" collapsed="false">
      <c r="A72" s="187"/>
      <c r="B72" s="162"/>
      <c r="C72" s="184"/>
      <c r="D72" s="184"/>
      <c r="E72" s="184"/>
      <c r="F72" s="184"/>
      <c r="G72" s="184"/>
      <c r="H72" s="184"/>
      <c r="I72" s="184"/>
      <c r="J72" s="184"/>
      <c r="K72" s="184"/>
      <c r="L72" s="184"/>
      <c r="M72" s="184"/>
      <c r="N72" s="166"/>
    </row>
    <row r="73" customFormat="false" ht="13.5" hidden="false" customHeight="true" outlineLevel="0" collapsed="false">
      <c r="A73" s="187"/>
      <c r="B73" s="162"/>
      <c r="C73" s="184"/>
      <c r="D73" s="184"/>
      <c r="E73" s="184"/>
      <c r="F73" s="184"/>
      <c r="G73" s="184"/>
      <c r="H73" s="184"/>
      <c r="I73" s="184"/>
      <c r="J73" s="184"/>
      <c r="K73" s="184"/>
      <c r="L73" s="184"/>
      <c r="M73" s="184"/>
      <c r="N73" s="166"/>
    </row>
    <row r="74" customFormat="false" ht="13.5" hidden="false" customHeight="true" outlineLevel="0" collapsed="false">
      <c r="A74" s="187"/>
      <c r="B74" s="162"/>
      <c r="C74" s="184"/>
      <c r="D74" s="184"/>
      <c r="E74" s="184"/>
      <c r="F74" s="184"/>
      <c r="G74" s="184"/>
      <c r="H74" s="184"/>
      <c r="I74" s="184"/>
      <c r="J74" s="184"/>
      <c r="K74" s="184"/>
      <c r="L74" s="184"/>
      <c r="M74" s="184"/>
      <c r="N74" s="166"/>
    </row>
    <row r="75" customFormat="false" ht="13.5" hidden="false" customHeight="true" outlineLevel="0" collapsed="false">
      <c r="A75" s="187"/>
      <c r="B75" s="162"/>
      <c r="C75" s="184"/>
      <c r="D75" s="184"/>
      <c r="E75" s="184"/>
      <c r="F75" s="184"/>
      <c r="G75" s="184"/>
      <c r="H75" s="184"/>
      <c r="I75" s="184"/>
      <c r="J75" s="184"/>
      <c r="K75" s="184"/>
      <c r="L75" s="184"/>
      <c r="M75" s="184"/>
      <c r="N75" s="166"/>
    </row>
    <row r="76" customFormat="false" ht="13.5" hidden="false" customHeight="true" outlineLevel="0" collapsed="false">
      <c r="A76" s="187"/>
      <c r="B76" s="162"/>
      <c r="C76" s="182" t="s">
        <v>108</v>
      </c>
      <c r="D76" s="182"/>
      <c r="E76" s="182"/>
      <c r="F76" s="182"/>
      <c r="G76" s="182"/>
      <c r="H76" s="182"/>
      <c r="I76" s="182"/>
      <c r="J76" s="182"/>
      <c r="K76" s="182"/>
      <c r="L76" s="182"/>
      <c r="M76" s="182"/>
      <c r="N76" s="166"/>
    </row>
    <row r="77" customFormat="false" ht="13.5" hidden="false" customHeight="true" outlineLevel="0" collapsed="false">
      <c r="B77" s="162"/>
      <c r="C77" s="184" t="s">
        <v>109</v>
      </c>
      <c r="D77" s="184"/>
      <c r="E77" s="184"/>
      <c r="F77" s="184"/>
      <c r="G77" s="184"/>
      <c r="H77" s="184"/>
      <c r="I77" s="184"/>
      <c r="J77" s="184"/>
      <c r="K77" s="184"/>
      <c r="L77" s="184"/>
      <c r="M77" s="184"/>
      <c r="N77" s="166"/>
    </row>
    <row r="78" customFormat="false" ht="13.5" hidden="false" customHeight="true" outlineLevel="0" collapsed="false">
      <c r="B78" s="162"/>
      <c r="C78" s="184"/>
      <c r="D78" s="184"/>
      <c r="E78" s="184"/>
      <c r="F78" s="184"/>
      <c r="G78" s="184"/>
      <c r="H78" s="184"/>
      <c r="I78" s="184"/>
      <c r="J78" s="184"/>
      <c r="K78" s="184"/>
      <c r="L78" s="184"/>
      <c r="M78" s="184"/>
      <c r="N78" s="166"/>
    </row>
    <row r="79" customFormat="false" ht="13.5" hidden="false" customHeight="true" outlineLevel="0" collapsed="false">
      <c r="B79" s="162"/>
      <c r="C79" s="184"/>
      <c r="D79" s="184"/>
      <c r="E79" s="184"/>
      <c r="F79" s="184"/>
      <c r="G79" s="184"/>
      <c r="H79" s="184"/>
      <c r="I79" s="184"/>
      <c r="J79" s="184"/>
      <c r="K79" s="184"/>
      <c r="L79" s="184"/>
      <c r="M79" s="184"/>
      <c r="N79" s="166"/>
    </row>
    <row r="80" customFormat="false" ht="13.5" hidden="false" customHeight="true" outlineLevel="0" collapsed="false">
      <c r="B80" s="162"/>
      <c r="C80" s="184"/>
      <c r="D80" s="184"/>
      <c r="E80" s="184"/>
      <c r="F80" s="184"/>
      <c r="G80" s="184"/>
      <c r="H80" s="184"/>
      <c r="I80" s="184"/>
      <c r="J80" s="184"/>
      <c r="K80" s="184"/>
      <c r="L80" s="184"/>
      <c r="M80" s="184"/>
      <c r="N80" s="166"/>
    </row>
    <row r="81" customFormat="false" ht="13.5" hidden="false" customHeight="true" outlineLevel="0" collapsed="false">
      <c r="B81" s="162"/>
      <c r="C81" s="184"/>
      <c r="D81" s="184"/>
      <c r="E81" s="184"/>
      <c r="F81" s="184"/>
      <c r="G81" s="184"/>
      <c r="H81" s="184"/>
      <c r="I81" s="184"/>
      <c r="J81" s="184"/>
      <c r="K81" s="184"/>
      <c r="L81" s="184"/>
      <c r="M81" s="184"/>
      <c r="N81" s="166"/>
    </row>
    <row r="82" customFormat="false" ht="13.5" hidden="false" customHeight="true" outlineLevel="0" collapsed="false">
      <c r="B82" s="162"/>
      <c r="C82" s="184"/>
      <c r="D82" s="184"/>
      <c r="E82" s="184"/>
      <c r="F82" s="184"/>
      <c r="G82" s="184"/>
      <c r="H82" s="184"/>
      <c r="I82" s="184"/>
      <c r="J82" s="184"/>
      <c r="K82" s="184"/>
      <c r="L82" s="184"/>
      <c r="M82" s="184"/>
      <c r="N82" s="166"/>
    </row>
    <row r="83" customFormat="false" ht="13.5" hidden="false" customHeight="true" outlineLevel="0" collapsed="false">
      <c r="B83" s="162"/>
      <c r="C83" s="184"/>
      <c r="D83" s="184"/>
      <c r="E83" s="184"/>
      <c r="F83" s="184"/>
      <c r="G83" s="184"/>
      <c r="H83" s="184"/>
      <c r="I83" s="184"/>
      <c r="J83" s="184"/>
      <c r="K83" s="184"/>
      <c r="L83" s="184"/>
      <c r="M83" s="184"/>
      <c r="N83" s="166"/>
    </row>
    <row r="84" customFormat="false" ht="13.5" hidden="false" customHeight="true" outlineLevel="0" collapsed="false">
      <c r="B84" s="162"/>
      <c r="C84" s="184"/>
      <c r="D84" s="184"/>
      <c r="E84" s="184"/>
      <c r="F84" s="184"/>
      <c r="G84" s="184"/>
      <c r="H84" s="184"/>
      <c r="I84" s="184"/>
      <c r="J84" s="184"/>
      <c r="K84" s="184"/>
      <c r="L84" s="184"/>
      <c r="M84" s="184"/>
      <c r="N84" s="166"/>
    </row>
    <row r="85" customFormat="false" ht="13.5" hidden="false" customHeight="true" outlineLevel="0" collapsed="false">
      <c r="B85" s="188" t="s">
        <v>110</v>
      </c>
      <c r="C85" s="188"/>
      <c r="D85" s="188"/>
      <c r="E85" s="188"/>
      <c r="F85" s="188"/>
      <c r="G85" s="188"/>
      <c r="H85" s="188"/>
      <c r="I85" s="188"/>
      <c r="J85" s="188"/>
      <c r="K85" s="188"/>
      <c r="L85" s="188"/>
      <c r="M85" s="188"/>
      <c r="N85" s="188"/>
    </row>
    <row r="86" customFormat="false" ht="13.5" hidden="false" customHeight="true" outlineLevel="0" collapsed="false">
      <c r="B86" s="162"/>
      <c r="C86" s="163"/>
      <c r="D86" s="163"/>
      <c r="E86" s="163"/>
      <c r="F86" s="163"/>
      <c r="G86" s="163"/>
      <c r="H86" s="163"/>
      <c r="I86" s="163"/>
      <c r="J86" s="163"/>
      <c r="K86" s="163"/>
      <c r="L86" s="163"/>
      <c r="M86" s="163"/>
      <c r="N86" s="166"/>
    </row>
    <row r="87" customFormat="false" ht="13.5" hidden="false" customHeight="true" outlineLevel="0" collapsed="false">
      <c r="B87" s="162"/>
      <c r="C87" s="163"/>
      <c r="D87" s="163"/>
      <c r="E87" s="163"/>
      <c r="F87" s="163"/>
      <c r="G87" s="163"/>
      <c r="H87" s="163"/>
      <c r="I87" s="163"/>
      <c r="J87" s="163"/>
      <c r="K87" s="163"/>
      <c r="L87" s="163"/>
      <c r="M87" s="163"/>
      <c r="N87" s="166"/>
    </row>
    <row r="88" customFormat="false" ht="13.5" hidden="false" customHeight="true" outlineLevel="0" collapsed="false">
      <c r="B88" s="162"/>
      <c r="C88" s="163"/>
      <c r="D88" s="163"/>
      <c r="E88" s="163"/>
      <c r="F88" s="163"/>
      <c r="G88" s="163"/>
      <c r="H88" s="163"/>
      <c r="I88" s="163"/>
      <c r="J88" s="163"/>
      <c r="K88" s="163"/>
      <c r="L88" s="163"/>
      <c r="M88" s="163"/>
      <c r="N88" s="166"/>
      <c r="O88" s="1"/>
      <c r="P88" s="1"/>
      <c r="Q88" s="1"/>
      <c r="R88" s="1"/>
    </row>
    <row r="89" customFormat="false" ht="13.5" hidden="false" customHeight="true" outlineLevel="0" collapsed="false">
      <c r="B89" s="162"/>
      <c r="C89" s="163"/>
      <c r="D89" s="163"/>
      <c r="E89" s="163"/>
      <c r="F89" s="163"/>
      <c r="G89" s="163"/>
      <c r="H89" s="163"/>
      <c r="I89" s="163"/>
      <c r="J89" s="163"/>
      <c r="K89" s="163"/>
      <c r="L89" s="163"/>
      <c r="M89" s="163"/>
      <c r="N89" s="166"/>
      <c r="O89" s="1"/>
      <c r="P89" s="1"/>
      <c r="Q89" s="1"/>
      <c r="R89" s="1"/>
    </row>
    <row r="90" customFormat="false" ht="13.5" hidden="false" customHeight="true" outlineLevel="0" collapsed="false">
      <c r="A90" s="149"/>
      <c r="B90" s="162"/>
      <c r="C90" s="163"/>
      <c r="D90" s="163"/>
      <c r="E90" s="163"/>
      <c r="F90" s="163"/>
      <c r="G90" s="163"/>
      <c r="H90" s="163"/>
      <c r="I90" s="163"/>
      <c r="J90" s="163"/>
      <c r="K90" s="163"/>
      <c r="L90" s="163"/>
      <c r="M90" s="163"/>
      <c r="N90" s="166"/>
      <c r="O90" s="1"/>
      <c r="P90" s="1"/>
      <c r="Q90" s="1"/>
      <c r="R90" s="1"/>
    </row>
    <row r="91" customFormat="false" ht="13.5" hidden="false" customHeight="true" outlineLevel="0" collapsed="false">
      <c r="A91" s="149"/>
      <c r="B91" s="162"/>
      <c r="C91" s="163"/>
      <c r="D91" s="163"/>
      <c r="E91" s="163"/>
      <c r="F91" s="163"/>
      <c r="G91" s="163"/>
      <c r="H91" s="163"/>
      <c r="I91" s="163"/>
      <c r="J91" s="177"/>
      <c r="K91" s="177"/>
      <c r="L91" s="177"/>
      <c r="M91" s="163"/>
      <c r="N91" s="166"/>
      <c r="O91" s="1"/>
      <c r="P91" s="1"/>
      <c r="Q91" s="1"/>
      <c r="R91" s="1"/>
    </row>
    <row r="92" customFormat="false" ht="13.5" hidden="false" customHeight="true" outlineLevel="0" collapsed="false">
      <c r="A92" s="149"/>
      <c r="B92" s="162"/>
      <c r="C92" s="163"/>
      <c r="D92" s="163"/>
      <c r="E92" s="163"/>
      <c r="F92" s="163"/>
      <c r="G92" s="163"/>
      <c r="H92" s="163"/>
      <c r="I92" s="163"/>
      <c r="J92" s="177"/>
      <c r="K92" s="177"/>
      <c r="L92" s="177"/>
      <c r="M92" s="163"/>
      <c r="N92" s="166"/>
      <c r="O92" s="1"/>
      <c r="P92" s="1"/>
      <c r="Q92" s="1"/>
      <c r="R92" s="1"/>
    </row>
    <row r="93" customFormat="false" ht="13.5" hidden="false" customHeight="true" outlineLevel="0" collapsed="false">
      <c r="B93" s="162"/>
      <c r="C93" s="163"/>
      <c r="D93" s="163"/>
      <c r="E93" s="163"/>
      <c r="F93" s="163"/>
      <c r="G93" s="163"/>
      <c r="H93" s="163"/>
      <c r="I93" s="163"/>
      <c r="J93" s="177"/>
      <c r="K93" s="177"/>
      <c r="L93" s="177"/>
      <c r="M93" s="163"/>
      <c r="N93" s="166"/>
      <c r="O93" s="1"/>
      <c r="P93" s="1"/>
      <c r="Q93" s="1"/>
      <c r="R93" s="1"/>
    </row>
    <row r="94" customFormat="false" ht="13.5" hidden="false" customHeight="true" outlineLevel="0" collapsed="false">
      <c r="B94" s="162"/>
      <c r="C94" s="163"/>
      <c r="D94" s="163"/>
      <c r="E94" s="163"/>
      <c r="F94" s="163"/>
      <c r="G94" s="163"/>
      <c r="H94" s="11"/>
      <c r="I94" s="163"/>
      <c r="J94" s="177"/>
      <c r="K94" s="177"/>
      <c r="L94" s="177"/>
      <c r="M94" s="163"/>
      <c r="N94" s="166"/>
      <c r="O94" s="1"/>
      <c r="P94" s="1"/>
      <c r="Q94" s="1"/>
      <c r="R94" s="1"/>
    </row>
    <row r="95" customFormat="false" ht="13.5" hidden="false" customHeight="true" outlineLevel="0" collapsed="false">
      <c r="B95" s="162"/>
      <c r="C95" s="163"/>
      <c r="D95" s="163"/>
      <c r="E95" s="163"/>
      <c r="F95" s="163"/>
      <c r="G95" s="163"/>
      <c r="H95" s="11"/>
      <c r="I95" s="163"/>
      <c r="J95" s="177"/>
      <c r="K95" s="177"/>
      <c r="L95" s="177"/>
      <c r="M95" s="163"/>
      <c r="N95" s="166"/>
      <c r="O95" s="1"/>
      <c r="P95" s="1"/>
      <c r="Q95" s="1"/>
      <c r="R95" s="1"/>
    </row>
    <row r="96" customFormat="false" ht="13.5" hidden="false" customHeight="true" outlineLevel="0" collapsed="false">
      <c r="B96" s="162"/>
      <c r="C96" s="163"/>
      <c r="D96" s="163"/>
      <c r="E96" s="163"/>
      <c r="F96" s="163"/>
      <c r="G96" s="163"/>
      <c r="H96" s="11"/>
      <c r="I96" s="163"/>
      <c r="J96" s="177"/>
      <c r="K96" s="177"/>
      <c r="L96" s="177"/>
      <c r="M96" s="163"/>
      <c r="N96" s="166"/>
    </row>
    <row r="97" customFormat="false" ht="13.5" hidden="false" customHeight="true" outlineLevel="0" collapsed="false">
      <c r="B97" s="162"/>
      <c r="C97" s="163"/>
      <c r="D97" s="163"/>
      <c r="E97" s="163"/>
      <c r="F97" s="163"/>
      <c r="G97" s="163"/>
      <c r="H97" s="11"/>
      <c r="I97" s="163"/>
      <c r="J97" s="177"/>
      <c r="K97" s="177"/>
      <c r="L97" s="177"/>
      <c r="M97" s="163"/>
      <c r="N97" s="166"/>
    </row>
    <row r="98" customFormat="false" ht="13.5" hidden="false" customHeight="true" outlineLevel="0" collapsed="false">
      <c r="B98" s="162"/>
      <c r="C98" s="163"/>
      <c r="D98" s="163"/>
      <c r="E98" s="163"/>
      <c r="F98" s="163"/>
      <c r="G98" s="163"/>
      <c r="H98" s="11"/>
      <c r="I98" s="163"/>
      <c r="J98" s="177"/>
      <c r="K98" s="177"/>
      <c r="L98" s="177"/>
      <c r="M98" s="163"/>
      <c r="N98" s="166"/>
    </row>
    <row r="99" customFormat="false" ht="13.5" hidden="false" customHeight="true" outlineLevel="0" collapsed="false">
      <c r="B99" s="189"/>
      <c r="C99" s="190"/>
      <c r="D99" s="190"/>
      <c r="E99" s="190"/>
      <c r="F99" s="190"/>
      <c r="G99" s="190"/>
      <c r="H99" s="191"/>
      <c r="I99" s="190"/>
      <c r="J99" s="192"/>
      <c r="K99" s="192"/>
      <c r="L99" s="192"/>
      <c r="M99" s="190"/>
      <c r="N99" s="193"/>
    </row>
    <row r="100" customFormat="false" ht="13.5" hidden="false" customHeight="true" outlineLevel="0" collapsed="false">
      <c r="J100" s="194"/>
      <c r="K100" s="194"/>
      <c r="L100" s="194"/>
    </row>
    <row r="101" customFormat="false" ht="13.5" hidden="false" customHeight="true" outlineLevel="0" collapsed="false">
      <c r="J101" s="194"/>
      <c r="K101" s="194"/>
      <c r="L101" s="194"/>
    </row>
    <row r="102" customFormat="false" ht="13.5" hidden="false" customHeight="true" outlineLevel="0" collapsed="false">
      <c r="J102" s="194"/>
      <c r="K102" s="194"/>
      <c r="L102" s="194"/>
    </row>
    <row r="103" customFormat="false" ht="13.5" hidden="false" customHeight="true" outlineLevel="0" collapsed="false">
      <c r="J103" s="194"/>
      <c r="K103" s="194"/>
      <c r="L103" s="194"/>
    </row>
    <row r="104" customFormat="false" ht="13.5" hidden="false" customHeight="true" outlineLevel="0" collapsed="false">
      <c r="J104" s="194"/>
      <c r="K104" s="194"/>
      <c r="L104" s="194"/>
    </row>
    <row r="105" customFormat="false" ht="13.5" hidden="false" customHeight="true" outlineLevel="0" collapsed="false">
      <c r="J105" s="194"/>
      <c r="K105" s="194"/>
      <c r="L105" s="194"/>
    </row>
    <row r="106" customFormat="false" ht="13.5" hidden="false" customHeight="true" outlineLevel="0" collapsed="false">
      <c r="J106" s="194"/>
      <c r="K106" s="194"/>
      <c r="L106" s="194"/>
    </row>
    <row r="107" customFormat="false" ht="13.5" hidden="false" customHeight="true" outlineLevel="0" collapsed="false">
      <c r="J107" s="194"/>
      <c r="K107" s="194"/>
      <c r="L107" s="194"/>
    </row>
    <row r="108" customFormat="false" ht="13.5" hidden="false" customHeight="true" outlineLevel="0" collapsed="false">
      <c r="J108" s="194"/>
      <c r="K108" s="194"/>
      <c r="L108" s="194"/>
    </row>
    <row r="109" customFormat="false" ht="13.5" hidden="false" customHeight="true" outlineLevel="0" collapsed="false">
      <c r="J109" s="194"/>
      <c r="K109" s="194"/>
      <c r="L109" s="194"/>
    </row>
    <row r="110" customFormat="false" ht="13.5" hidden="false" customHeight="true" outlineLevel="0" collapsed="false">
      <c r="J110" s="194"/>
      <c r="K110" s="194"/>
      <c r="L110" s="194"/>
    </row>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c r="AI127" s="187"/>
    </row>
    <row r="128" customFormat="false" ht="13.5" hidden="false" customHeight="true" outlineLevel="0" collapsed="false"/>
    <row r="129" customFormat="false" ht="13.5" hidden="false" customHeight="true" outlineLevel="0" collapsed="false">
      <c r="K129" s="195"/>
      <c r="L129" s="195"/>
    </row>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c r="M134" s="187"/>
    </row>
    <row r="135" customFormat="false" ht="13.5" hidden="false" customHeight="true" outlineLevel="0" collapsed="false">
      <c r="I135" s="196"/>
      <c r="J135" s="194"/>
      <c r="K135" s="194"/>
      <c r="L135" s="194"/>
      <c r="M135" s="197"/>
    </row>
    <row r="136" customFormat="false" ht="13.5" hidden="false" customHeight="true" outlineLevel="0" collapsed="false">
      <c r="I136" s="194"/>
      <c r="J136" s="194"/>
      <c r="K136" s="194"/>
      <c r="L136" s="194"/>
      <c r="M136" s="197"/>
      <c r="O136" s="187"/>
    </row>
    <row r="137" customFormat="false" ht="13.5" hidden="false" customHeight="true" outlineLevel="0" collapsed="false">
      <c r="I137" s="194"/>
      <c r="J137" s="194"/>
      <c r="K137" s="194"/>
      <c r="L137" s="194"/>
      <c r="M137" s="197"/>
    </row>
    <row r="138" customFormat="false" ht="13.5" hidden="false" customHeight="true" outlineLevel="0" collapsed="false">
      <c r="F138" s="187"/>
      <c r="I138" s="194"/>
      <c r="J138" s="194"/>
      <c r="K138" s="194"/>
      <c r="L138" s="194"/>
      <c r="M138" s="197"/>
    </row>
    <row r="139" customFormat="false" ht="13.5" hidden="false" customHeight="true" outlineLevel="0" collapsed="false">
      <c r="I139" s="194"/>
      <c r="J139" s="194"/>
      <c r="K139" s="194"/>
      <c r="L139" s="194"/>
      <c r="M139" s="197"/>
    </row>
    <row r="140" customFormat="false" ht="13.5" hidden="false" customHeight="true" outlineLevel="0" collapsed="false">
      <c r="I140" s="194"/>
      <c r="J140" s="194"/>
      <c r="K140" s="194"/>
      <c r="L140" s="194"/>
      <c r="M140" s="197"/>
    </row>
    <row r="141" customFormat="false" ht="13.5" hidden="false" customHeight="true" outlineLevel="0" collapsed="false">
      <c r="I141" s="194"/>
      <c r="J141" s="194"/>
      <c r="K141" s="194"/>
      <c r="L141" s="194"/>
      <c r="M141" s="197"/>
    </row>
    <row r="142" customFormat="false" ht="13.5" hidden="false" customHeight="true" outlineLevel="0" collapsed="false">
      <c r="I142" s="194"/>
      <c r="J142" s="194"/>
      <c r="K142" s="194"/>
      <c r="L142" s="194"/>
      <c r="M142" s="197"/>
    </row>
    <row r="143" customFormat="false" ht="13.5" hidden="false" customHeight="true" outlineLevel="0" collapsed="false">
      <c r="I143" s="194"/>
      <c r="J143" s="194"/>
      <c r="K143" s="194"/>
      <c r="L143" s="194"/>
      <c r="M143" s="197"/>
    </row>
    <row r="144" customFormat="false" ht="13.5" hidden="false" customHeight="true" outlineLevel="0" collapsed="false">
      <c r="I144" s="194"/>
      <c r="J144" s="194"/>
      <c r="K144" s="194"/>
      <c r="L144" s="194"/>
      <c r="M144" s="197"/>
    </row>
    <row r="145" customFormat="false" ht="13.5" hidden="false" customHeight="true" outlineLevel="0" collapsed="false">
      <c r="I145" s="194"/>
      <c r="J145" s="194"/>
      <c r="K145" s="194"/>
      <c r="L145" s="194"/>
      <c r="M145" s="197"/>
    </row>
    <row r="146" customFormat="false" ht="13.5" hidden="false" customHeight="true" outlineLevel="0" collapsed="false">
      <c r="I146" s="194"/>
      <c r="J146" s="194"/>
      <c r="K146" s="194"/>
      <c r="L146" s="194"/>
      <c r="M146" s="197"/>
    </row>
    <row r="147" customFormat="false" ht="13.5" hidden="false" customHeight="true" outlineLevel="0" collapsed="false">
      <c r="I147" s="198"/>
      <c r="J147" s="198"/>
      <c r="K147" s="198"/>
      <c r="L147" s="198"/>
      <c r="M147" s="197"/>
    </row>
    <row r="148" customFormat="false" ht="13.5" hidden="false" customHeight="true" outlineLevel="0" collapsed="false">
      <c r="M148" s="187"/>
    </row>
    <row r="149" customFormat="false" ht="14.1" hidden="false" customHeight="true" outlineLevel="0" collapsed="false">
      <c r="M149" s="187"/>
    </row>
    <row r="150" customFormat="false" ht="14.1" hidden="false" customHeight="true" outlineLevel="0" collapsed="false">
      <c r="M150" s="187"/>
    </row>
    <row r="151" customFormat="false" ht="14.1" hidden="false" customHeight="true" outlineLevel="0" collapsed="false">
      <c r="M151" s="187"/>
    </row>
    <row r="152" customFormat="false" ht="14.1" hidden="false" customHeight="true" outlineLevel="0" collapsed="false">
      <c r="M152" s="187"/>
    </row>
    <row r="153" customFormat="false" ht="14.1" hidden="false" customHeight="true" outlineLevel="0" collapsed="false">
      <c r="M153" s="187"/>
    </row>
    <row r="154" customFormat="false" ht="14.1" hidden="false" customHeight="true" outlineLevel="0" collapsed="false">
      <c r="M154" s="187"/>
    </row>
    <row r="155" customFormat="false" ht="14.1" hidden="false" customHeight="true" outlineLevel="0" collapsed="false">
      <c r="M155" s="187"/>
    </row>
    <row r="156" customFormat="false" ht="14.1" hidden="false" customHeight="true" outlineLevel="0" collapsed="false">
      <c r="M156" s="187"/>
    </row>
    <row r="157" customFormat="false" ht="14.1" hidden="false" customHeight="true" outlineLevel="0" collapsed="false">
      <c r="M157" s="187"/>
    </row>
    <row r="158" customFormat="false" ht="14.1" hidden="false" customHeight="true" outlineLevel="0" collapsed="false">
      <c r="M158" s="187"/>
    </row>
    <row r="159" customFormat="false" ht="14.1" hidden="false" customHeight="true" outlineLevel="0" collapsed="false">
      <c r="M159" s="187"/>
    </row>
    <row r="160" customFormat="false" ht="14.1" hidden="false" customHeight="true" outlineLevel="0" collapsed="false">
      <c r="M160" s="187"/>
    </row>
    <row r="161" customFormat="false" ht="14.1" hidden="false" customHeight="true" outlineLevel="0" collapsed="false">
      <c r="M161" s="187"/>
    </row>
    <row r="162" customFormat="false" ht="14.1" hidden="false" customHeight="true" outlineLevel="0" collapsed="false">
      <c r="M162" s="187"/>
    </row>
    <row r="163" customFormat="false" ht="14.1" hidden="false" customHeight="true" outlineLevel="0" collapsed="false">
      <c r="M163" s="187"/>
    </row>
    <row r="164" customFormat="false" ht="14.1" hidden="false" customHeight="true" outlineLevel="0" collapsed="false">
      <c r="M164" s="187"/>
    </row>
    <row r="165" customFormat="false" ht="14.1" hidden="false" customHeight="true" outlineLevel="0" collapsed="false">
      <c r="M165" s="187"/>
    </row>
    <row r="166" customFormat="false" ht="14.1" hidden="false" customHeight="true" outlineLevel="0" collapsed="false">
      <c r="M166" s="187"/>
    </row>
    <row r="167" customFormat="false" ht="14.1" hidden="false" customHeight="true" outlineLevel="0" collapsed="false">
      <c r="M167" s="187"/>
    </row>
    <row r="168" customFormat="false" ht="14.1" hidden="false" customHeight="true" outlineLevel="0" collapsed="false">
      <c r="M168" s="187"/>
    </row>
  </sheetData>
  <mergeCells count="15">
    <mergeCell ref="B1:N4"/>
    <mergeCell ref="B5:G5"/>
    <mergeCell ref="K5:N5"/>
    <mergeCell ref="C36:M36"/>
    <mergeCell ref="C37:M46"/>
    <mergeCell ref="C47:M47"/>
    <mergeCell ref="C48:M55"/>
    <mergeCell ref="C56:M56"/>
    <mergeCell ref="C57:M64"/>
    <mergeCell ref="C65:M65"/>
    <mergeCell ref="C66:M75"/>
    <mergeCell ref="C76:M76"/>
    <mergeCell ref="C77:M84"/>
    <mergeCell ref="B85:N85"/>
    <mergeCell ref="K129:L12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DICIEMBRE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8:55:14Z</dcterms:created>
  <dc:creator>ghermida</dc:creator>
  <dc:description/>
  <dc:language>en-US</dc:language>
  <cp:lastModifiedBy>ghermida</cp:lastModifiedBy>
  <dcterms:modified xsi:type="dcterms:W3CDTF">2013-01-08T18:59:07Z</dcterms:modified>
  <cp:revision>0</cp:revision>
  <dc:subject/>
  <dc:title/>
</cp:coreProperties>
</file>