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sual Octubre" sheetId="1" state="visible" r:id="rId2"/>
    <sheet name="Mensual Octubre (cont.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Mensual Octubre'!$B$2:$N$146</definedName>
    <definedName function="false" hidden="false" localSheetId="1" name="_xlnm.Print_Area" vbProcedure="false">'Mensual Octubre (cont.)'!$B$2:$N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sz val="10"/>
            <rFont val="Arial"/>
            <family val="0"/>
            <charset val="1"/>
          </rPr>
          <t xml:space="preserve">Como debería ser (recibido lado 230kV, enviado lado 150 k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9</xdr:rowOff>
              </xdr:from>
              <xdr:to>
                <xdr:col>2</xdr:col>
                <xdr:colOff>116</xdr:colOff>
                <xdr:row>45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0"/>
            <charset val="1"/>
          </rPr>
          <t xml:space="preserve">Ojo, acá no se consideran las pérdidas de lo q entra por Pay-Conc, habría q ponerlas, pero siempre se hizo sin, para q quede igual al Smec (q mide en la E/S de la línea y no en S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8</xdr:col>
                <xdr:colOff>6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53">
  <si>
    <t xml:space="preserve">INFORME MENSUAL DEL MMEE</t>
  </si>
  <si>
    <t xml:space="preserve">  DEMANDA NETA (según SMEC)</t>
  </si>
  <si>
    <t xml:space="preserve">OCTUBRE 2012</t>
  </si>
  <si>
    <t xml:space="preserve">Energía Total Mensual</t>
  </si>
  <si>
    <t xml:space="preserve">MWh</t>
  </si>
  <si>
    <t xml:space="preserve">Temperatura en Montevideo</t>
  </si>
  <si>
    <t xml:space="preserve">Referencia Melilla</t>
  </si>
  <si>
    <t xml:space="preserve">TASA DE CRECIMIENTO (2012-2011)</t>
  </si>
  <si>
    <t xml:space="preserve">Potencia Máxima (MW)</t>
  </si>
  <si>
    <t xml:space="preserve">Mensual</t>
  </si>
  <si>
    <t xml:space="preserve"> </t>
  </si>
  <si>
    <t xml:space="preserve">Miercoles 3; 20:48 hs</t>
  </si>
  <si>
    <t xml:space="preserve">Acumulado anual</t>
  </si>
  <si>
    <t xml:space="preserve">Energía Diaria Máxima (MWh)</t>
  </si>
  <si>
    <t xml:space="preserve">Año movil</t>
  </si>
  <si>
    <t xml:space="preserve">Martes 2</t>
  </si>
  <si>
    <t xml:space="preserve">ENERGIA NETA ENTREGADA AL SIN</t>
  </si>
  <si>
    <t xml:space="preserve">Generación Térmica </t>
  </si>
  <si>
    <t xml:space="preserve">Por Central</t>
  </si>
  <si>
    <t xml:space="preserve">Por Unidad</t>
  </si>
  <si>
    <t xml:space="preserve">Exportación</t>
  </si>
  <si>
    <t xml:space="preserve">Central Batlle</t>
  </si>
  <si>
    <t xml:space="preserve">• Sala B</t>
  </si>
  <si>
    <t xml:space="preserve">• 5a</t>
  </si>
  <si>
    <t xml:space="preserve">diferencia Arg</t>
  </si>
  <si>
    <t xml:space="preserve">• 6a</t>
  </si>
  <si>
    <t xml:space="preserve">• Motores</t>
  </si>
  <si>
    <t xml:space="preserve">Central La Tablada</t>
  </si>
  <si>
    <t xml:space="preserve">• Unidad 1</t>
  </si>
  <si>
    <t xml:space="preserve">CHEQUEO</t>
  </si>
  <si>
    <t xml:space="preserve">• Unidad 2</t>
  </si>
  <si>
    <t xml:space="preserve">Central P. del Tigre</t>
  </si>
  <si>
    <t xml:space="preserve">Informe:</t>
  </si>
  <si>
    <t xml:space="preserve">• Gas</t>
  </si>
  <si>
    <t xml:space="preserve">Total Intercon.Arg.</t>
  </si>
  <si>
    <t xml:space="preserve">• Gasoil</t>
  </si>
  <si>
    <t xml:space="preserve">APR</t>
  </si>
  <si>
    <t xml:space="preserve">Central Maldonado</t>
  </si>
  <si>
    <t xml:space="preserve">Grupos Diesel</t>
  </si>
  <si>
    <t xml:space="preserve">Medidores:</t>
  </si>
  <si>
    <t xml:space="preserve">• Rivera</t>
  </si>
  <si>
    <t xml:space="preserve">Tot.Intercon.Arg</t>
  </si>
  <si>
    <t xml:space="preserve">• San Borjas</t>
  </si>
  <si>
    <t xml:space="preserve">Generación Hidraulica</t>
  </si>
  <si>
    <t xml:space="preserve">C.H. G.Terra (R. del Bonete)</t>
  </si>
  <si>
    <t xml:space="preserve">Tot. Rivera</t>
  </si>
  <si>
    <t xml:space="preserve">C.H. Baygorria</t>
  </si>
  <si>
    <t xml:space="preserve">C.H. Constitución (Palmar)</t>
  </si>
  <si>
    <t xml:space="preserve">C.H. Salto Grande</t>
  </si>
  <si>
    <t xml:space="preserve">Intercambios</t>
  </si>
  <si>
    <t xml:space="preserve">Por País</t>
  </si>
  <si>
    <t xml:space="preserve">Total Brasil</t>
  </si>
  <si>
    <t xml:space="preserve">Argentina</t>
  </si>
  <si>
    <t xml:space="preserve">• Importación Contrato</t>
  </si>
  <si>
    <t xml:space="preserve">• Importación Contingente</t>
  </si>
  <si>
    <t xml:space="preserve">• Exportación hidráulica</t>
  </si>
  <si>
    <t xml:space="preserve">diferencia Brasil</t>
  </si>
  <si>
    <t xml:space="preserve">• Exportación térmica</t>
  </si>
  <si>
    <t xml:space="preserve">Brasil</t>
  </si>
  <si>
    <t xml:space="preserve">Las Rosas</t>
  </si>
  <si>
    <t xml:space="preserve">(enviado 150kV)</t>
  </si>
  <si>
    <t xml:space="preserve">• Importación por C.Rivera</t>
  </si>
  <si>
    <t xml:space="preserve">• Importación por SADI</t>
  </si>
  <si>
    <t xml:space="preserve">Agroland</t>
  </si>
  <si>
    <t xml:space="preserve">• Exportación a Brasil</t>
  </si>
  <si>
    <t xml:space="preserve">Otros Generadores</t>
  </si>
  <si>
    <t xml:space="preserve">Nuevo Manantial 2</t>
  </si>
  <si>
    <t xml:space="preserve">UPM S.A. (ex-Botnia)</t>
  </si>
  <si>
    <t xml:space="preserve">Zenda Leather S.A.</t>
  </si>
  <si>
    <t xml:space="preserve">Weyerhaeuser</t>
  </si>
  <si>
    <t xml:space="preserve">Nuevo Manantial S.A.</t>
  </si>
  <si>
    <t xml:space="preserve">Sierra de Caracoles (U.T.E.)</t>
  </si>
  <si>
    <t xml:space="preserve">Liderdat</t>
  </si>
  <si>
    <t xml:space="preserve">Agroland S.A.</t>
  </si>
  <si>
    <t xml:space="preserve">Las Rosas Maldonado</t>
  </si>
  <si>
    <t xml:space="preserve">Alur</t>
  </si>
  <si>
    <t xml:space="preserve">Fenirol S.A.</t>
  </si>
  <si>
    <t xml:space="preserve">Bioener S.A.</t>
  </si>
  <si>
    <t xml:space="preserve">Ponlar</t>
  </si>
  <si>
    <t xml:space="preserve">Weyerhaeuser Productos S.A.</t>
  </si>
  <si>
    <t xml:space="preserve">Liderdat S.A.</t>
  </si>
  <si>
    <t xml:space="preserve">Caracoles</t>
  </si>
  <si>
    <t xml:space="preserve">Galofer S.A.</t>
  </si>
  <si>
    <t xml:space="preserve">Alcoholes del Uruguay S.A.</t>
  </si>
  <si>
    <t xml:space="preserve">Caracoles 2</t>
  </si>
  <si>
    <t xml:space="preserve">Ponlar S.A.</t>
  </si>
  <si>
    <t xml:space="preserve">Kentilux S.A.</t>
  </si>
  <si>
    <t xml:space="preserve">Nota:</t>
  </si>
  <si>
    <t xml:space="preserve">Los valores informados son valores netos, esto es la diferencia entre la energía </t>
  </si>
  <si>
    <t xml:space="preserve">Nuevo Manantial 1</t>
  </si>
  <si>
    <t xml:space="preserve">entregada al SIN y la energía absorbida del sistema.</t>
  </si>
  <si>
    <t xml:space="preserve">GENERACIÓN - IMPORTACIÓN / EXPORTACIÓN por día (acumulado)</t>
  </si>
  <si>
    <t xml:space="preserve">Fenirol</t>
  </si>
  <si>
    <t xml:space="preserve">Bioener</t>
  </si>
  <si>
    <t xml:space="preserve">Galofer</t>
  </si>
  <si>
    <t xml:space="preserve">Kentilux</t>
  </si>
  <si>
    <t xml:space="preserve">Zenda</t>
  </si>
  <si>
    <t xml:space="preserve">Botnia</t>
  </si>
  <si>
    <t xml:space="preserve">INFORMACIÓN HIDROLÓGICA MENSUAL</t>
  </si>
  <si>
    <t xml:space="preserve">EVOLUCIÓN de los EMBALSES (Dr.G.Terra y Salto Grande) </t>
  </si>
  <si>
    <t xml:space="preserve">Valores diarios de la Cota de la Represa Dr. Gabriel Terra (hora 0:00)</t>
  </si>
  <si>
    <t xml:space="preserve">Represa</t>
  </si>
  <si>
    <t xml:space="preserve">Cota Inicial m </t>
  </si>
  <si>
    <t xml:space="preserve">Cota Final m</t>
  </si>
  <si>
    <t xml:space="preserve">Terra</t>
  </si>
  <si>
    <t xml:space="preserve">Baygorria</t>
  </si>
  <si>
    <t xml:space="preserve">Palmar</t>
  </si>
  <si>
    <t xml:space="preserve">Salto Grande</t>
  </si>
  <si>
    <t xml:space="preserve">Valores de Referencia (operación normal)</t>
  </si>
  <si>
    <t xml:space="preserve">Cota Min m </t>
  </si>
  <si>
    <t xml:space="preserve">Cota Max m</t>
  </si>
  <si>
    <t xml:space="preserve">Valores diarios de la Cota Real y Cota Vista (uruguaya y argentina) de la Represa Salto Grande</t>
  </si>
  <si>
    <t xml:space="preserve">Vertido km3</t>
  </si>
  <si>
    <t xml:space="preserve">APORTES, TURBINADOS y VERTIMIENTOS REGISTRADOS</t>
  </si>
  <si>
    <t xml:space="preserve">Valores Históricos </t>
  </si>
  <si>
    <t xml:space="preserve">Lluvias  mm</t>
  </si>
  <si>
    <t xml:space="preserve">Min mm</t>
  </si>
  <si>
    <t xml:space="preserve">Max mm</t>
  </si>
  <si>
    <t xml:space="preserve">Valores mensuales considerdos desde 01/1994</t>
  </si>
  <si>
    <t xml:space="preserve">Valores de S.Grande en la cuenca inmediata</t>
  </si>
  <si>
    <t xml:space="preserve">n/d = dato no disponible al momento de la publicación</t>
  </si>
  <si>
    <t xml:space="preserve">nota: Las gráficas en este informe están elaboradas para meses de 31 días</t>
  </si>
  <si>
    <t xml:space="preserve">INFORME MENSUAL DEL MMEE (cont.)</t>
  </si>
  <si>
    <t xml:space="preserve">  ABASTECIMIENTO DE LA DEMANDA Y EXPORTACION - DETALLE</t>
  </si>
  <si>
    <t xml:space="preserve">MENSUAL OCTUBRE 2012</t>
  </si>
  <si>
    <t xml:space="preserve">Semana 40 (29 de Setiembre al 5 de Octubre)
</t>
  </si>
  <si>
    <t xml:space="preserve">La demanda se estima del orden de los 186 GWh en la semana. </t>
  </si>
  <si>
    <t xml:space="preserve">Durante toda la semana se despachó a pleno las unidades de motores de CB. 6° unidad de C. Batlle entró en servicio el domingo 30/9 </t>
  </si>
  <si>
    <t xml:space="preserve">5° unidad de CB se indispuso el 2/9 y entro nuevamente en servicio el 5/9.  Terra se despachó pleno. Palmar hasta pleno en función de control de tensión.</t>
  </si>
  <si>
    <t xml:space="preserve">Salto Grande cerró demanda. Se continuó con la importación desde Brasil por la conversora de Rivera (costo  167 US$/MWh).</t>
  </si>
  <si>
    <r>
      <rPr>
        <b val="true"/>
        <i val="true"/>
        <u val="single"/>
        <sz val="12"/>
        <rFont val="Arial"/>
        <family val="2"/>
        <charset val="1"/>
      </rPr>
      <t xml:space="preserve">Semana 41 (6 al 12 de Octubre)
</t>
    </r>
    <r>
      <rPr>
        <i val="true"/>
        <u val="single"/>
        <sz val="12"/>
        <rFont val="Arial"/>
        <family val="2"/>
        <charset val="1"/>
      </rPr>
      <t xml:space="preserve">
</t>
    </r>
  </si>
  <si>
    <t xml:space="preserve">La demanda se estima del orden de los 186 GWh en la semana. Se produjeron muy importantes precipitaciones durante la semana en todas las cuenca a excepción de la cuenca alta del río Uruguay.</t>
  </si>
  <si>
    <t xml:space="preserve">Las citadas precipitaciones produjeron vertimientos (cronológicamente) en Baygorria, Salto Grande, Palmar.</t>
  </si>
  <si>
    <t xml:space="preserve">Aportes registrados:</t>
  </si>
  <si>
    <t xml:space="preserve">Salto Grande aprox. 18.000 m3/s en la semana (picos de 24.000). Terra aprox. 2700 m3/s en la semana (picos de 3700). Palmar aprox. 1500 m3/s</t>
  </si>
  <si>
    <t xml:space="preserve">El térmico se mantuvo en servicio hasta el 7/10, momento en que se reprogramó la semana. El lunes 8 se realizó la limpieza del gasoducto teniendo que generar forzado con la central PTA.</t>
  </si>
  <si>
    <t xml:space="preserve">Baygorria a pleno. Palmar y Salto Grande hasta pleno mientras no se tuvo la información suficiente para despacharlas a pleno. Terra cerró la demanda</t>
  </si>
  <si>
    <t xml:space="preserve">Se continuó con la importación desde Brasil por la conversora de Rivera (costo  167 US$/MWh) hasta que se reprogramó la semana.</t>
  </si>
  <si>
    <t xml:space="preserve">Se produjo un aumento de precios en Brasil debido a dificultades puntuales de dicho sistema, no se importó durante dichas horas.</t>
  </si>
  <si>
    <t xml:space="preserve">A partir del lunes se retira permiso de tomar potencia y se comienza a exportar excedentes con costo incremental nulo.</t>
  </si>
  <si>
    <r>
      <rPr>
        <b val="true"/>
        <i val="true"/>
        <u val="single"/>
        <sz val="12"/>
        <rFont val="Arial"/>
        <family val="2"/>
        <charset val="1"/>
      </rPr>
      <t xml:space="preserve">Semana 42 (13 al 19 de Octubre) 
</t>
    </r>
    <r>
      <rPr>
        <i val="true"/>
        <u val="single"/>
        <sz val="12"/>
        <rFont val="Arial"/>
        <family val="2"/>
        <charset val="1"/>
      </rPr>
      <t xml:space="preserve">
</t>
    </r>
  </si>
  <si>
    <t xml:space="preserve">La demanda se estima del orden de los 177 GWh en la semana.</t>
  </si>
  <si>
    <t xml:space="preserve">Se produjeron lluvias menores en el Río Negro destacándole Palmar con 30 mm, en el río Uruguay prácticamente no se produjeron precipitaciones. CTM cerro vertederos de Salto Grande durante el jueves.</t>
  </si>
  <si>
    <t xml:space="preserve">No se despachó térmico durante la semana en vista del aumento de la potencia disponible de Salto Grande. Se despachó todo el hidráulico a pleno. No se importo durante la semana</t>
  </si>
  <si>
    <t xml:space="preserve">Se exportaron excedentes durante toda la semana en un monto estimado de 61 GWh</t>
  </si>
  <si>
    <r>
      <rPr>
        <b val="true"/>
        <i val="true"/>
        <u val="single"/>
        <sz val="12"/>
        <rFont val="Arial"/>
        <family val="2"/>
        <charset val="1"/>
      </rPr>
      <t xml:space="preserve">Semana 43 (20 al 26 de Octubre)
</t>
    </r>
    <r>
      <rPr>
        <i val="true"/>
        <sz val="12"/>
        <rFont val="Arial"/>
        <family val="2"/>
        <charset val="1"/>
      </rPr>
      <t xml:space="preserve">
</t>
    </r>
  </si>
  <si>
    <t xml:space="preserve">La demanda se estima fue del orden de los 180 GWh en la semana. </t>
  </si>
  <si>
    <t xml:space="preserve">Se produjeron precipitaciones importantes, destacando la cuenca alta de Salto Grande y la de Palmar.</t>
  </si>
  <si>
    <t xml:space="preserve">CTM en vista del aumento de aportes, informó máxima generación con riesgo de vertimiento hasta el viernes 26.</t>
  </si>
  <si>
    <t xml:space="preserve">No se despachó térmico durante la semana en vista del aumento de la potencia disponible de Salto Grande </t>
  </si>
  <si>
    <t xml:space="preserve">Se despachó todo el hidráulico a pleno. Se entrego a mantenimiento la unidad II de Palmar hasta el 20/11.</t>
  </si>
  <si>
    <t xml:space="preserve">No se importo durante la semana. Se exportaron excedentes durante toda la semana en un monto estimado de 51 GWh</t>
  </si>
  <si>
    <t xml:space="preserve">COMPOSICIÓN DE LA DEMANDA Y GENERACIÓN POR FU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;;;"/>
    <numFmt numFmtId="166" formatCode="#."/>
    <numFmt numFmtId="167" formatCode="0_)"/>
    <numFmt numFmtId="168" formatCode="0%"/>
    <numFmt numFmtId="169" formatCode="@"/>
    <numFmt numFmtId="170" formatCode="h:mm:ss"/>
    <numFmt numFmtId="171" formatCode="#,##0"/>
    <numFmt numFmtId="172" formatCode="d\-mmm"/>
    <numFmt numFmtId="173" formatCode="0.00%"/>
    <numFmt numFmtId="174" formatCode="0"/>
    <numFmt numFmtId="175" formatCode="0.00"/>
    <numFmt numFmtId="176" formatCode="#.#00"/>
    <numFmt numFmtId="177" formatCode="es&quot;tán&quot;d\ar"/>
  </numFmts>
  <fonts count="6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"/>
      <color rgb="FF800000"/>
      <name val="Courier New"/>
      <family val="3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2"/>
      <color rgb="FFFF0000"/>
      <name val="Arial Narrow"/>
      <family val="2"/>
      <charset val="1"/>
    </font>
    <font>
      <sz val="1"/>
      <color rgb="FF800000"/>
      <name val="Courier New"/>
      <family val="3"/>
      <charset val="1"/>
    </font>
    <font>
      <u val="single"/>
      <sz val="9"/>
      <color rgb="FF0000FF"/>
      <name val="Courier New"/>
      <family val="3"/>
      <charset val="1"/>
    </font>
    <font>
      <u val="single"/>
      <sz val="11"/>
      <color rgb="FF0000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3"/>
      <color rgb="FF003366"/>
      <name val="Calibri"/>
      <family val="2"/>
      <charset val="1"/>
    </font>
    <font>
      <sz val="12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0000FF"/>
      <name val="Arial"/>
      <family val="2"/>
      <charset val="1"/>
    </font>
    <font>
      <u val="single"/>
      <sz val="8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color rgb="FFFF0000"/>
      <name val="Arial"/>
      <family val="2"/>
      <charset val="1"/>
    </font>
    <font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FF"/>
      <name val="Arial"/>
      <family val="2"/>
      <charset val="1"/>
    </font>
    <font>
      <sz val="12"/>
      <color rgb="FF0000FF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i val="true"/>
      <u val="single"/>
      <sz val="12"/>
      <name val="Arial"/>
      <family val="2"/>
      <charset val="1"/>
    </font>
    <font>
      <b val="true"/>
      <sz val="10.5"/>
      <name val="Arial"/>
      <family val="2"/>
      <charset val="1"/>
    </font>
    <font>
      <i val="true"/>
      <u val="single"/>
      <sz val="12"/>
      <name val="Arial"/>
      <family val="2"/>
      <charset val="1"/>
    </font>
    <font>
      <b val="true"/>
      <u val="single"/>
      <sz val="10.5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4"/>
      <color rgb="FFFF0000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  <font>
      <b val="true"/>
      <sz val="14"/>
      <color rgb="FFFF0000"/>
      <name val="Calibri"/>
      <family val="0"/>
    </font>
    <font>
      <b val="true"/>
      <sz val="11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366FF"/>
      </patternFill>
    </fill>
    <fill>
      <patternFill patternType="solid">
        <fgColor rgb="FF800080"/>
        <bgColor rgb="FF8000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33"/>
      </patternFill>
    </fill>
    <fill>
      <patternFill patternType="solid">
        <fgColor rgb="FF969696"/>
        <bgColor rgb="FF878787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17375E"/>
      </patternFill>
    </fill>
    <fill>
      <patternFill patternType="solid">
        <fgColor rgb="FFFF0000"/>
        <bgColor rgb="FF990000"/>
      </patternFill>
    </fill>
    <fill>
      <patternFill patternType="solid">
        <fgColor rgb="FF339966"/>
        <bgColor rgb="FF4A7EBB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4" fontId="9" fillId="17" borderId="3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4" fontId="18" fillId="3" borderId="0" applyFont="true" applyBorder="false" applyAlignment="true" applyProtection="false">
      <alignment horizontal="general" vertical="bottom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0" applyFont="true" applyBorder="fals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true" applyProtection="false">
      <alignment horizontal="general" vertical="bottom" textRotation="0" wrapText="false" indent="0" shrinkToFit="false"/>
    </xf>
    <xf numFmtId="164" fontId="19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7" borderId="6" applyFont="true" applyBorder="true" applyAlignment="true" applyProtection="false">
      <alignment horizontal="general" vertical="bottom" textRotation="0" wrapText="false" indent="0" shrinkToFit="false"/>
    </xf>
    <xf numFmtId="164" fontId="21" fillId="17" borderId="6" applyFont="true" applyBorder="true" applyAlignment="true" applyProtection="false">
      <alignment horizontal="general" vertical="bottom" textRotation="0" wrapText="false" indent="0" shrinkToFit="false"/>
    </xf>
    <xf numFmtId="164" fontId="21" fillId="17" borderId="6" applyFont="true" applyBorder="true" applyAlignment="true" applyProtection="false">
      <alignment horizontal="general" vertical="bottom" textRotation="0" wrapText="false" indent="0" shrinkToFit="false"/>
    </xf>
    <xf numFmtId="164" fontId="21" fillId="17" borderId="6" applyFont="true" applyBorder="true" applyAlignment="true" applyProtection="false">
      <alignment horizontal="general" vertical="bottom" textRotation="0" wrapText="false" indent="0" shrinkToFit="false"/>
    </xf>
    <xf numFmtId="164" fontId="21" fillId="17" borderId="6" applyFont="true" applyBorder="true" applyAlignment="true" applyProtection="false">
      <alignment horizontal="general" vertical="bottom" textRotation="0" wrapText="false" indent="0" shrinkToFit="false"/>
    </xf>
    <xf numFmtId="164" fontId="21" fillId="17" borderId="6" applyFont="true" applyBorder="true" applyAlignment="true" applyProtection="false">
      <alignment horizontal="general" vertical="bottom" textRotation="0" wrapText="false" indent="0" shrinkToFit="false"/>
    </xf>
    <xf numFmtId="164" fontId="21" fillId="17" borderId="6" applyFont="true" applyBorder="true" applyAlignment="true" applyProtection="false">
      <alignment horizontal="general" vertical="bottom" textRotation="0" wrapText="false" indent="0" shrinkToFit="false"/>
    </xf>
    <xf numFmtId="164" fontId="21" fillId="17" borderId="6" applyFont="true" applyBorder="true" applyAlignment="true" applyProtection="false">
      <alignment horizontal="general" vertical="bottom" textRotation="0" wrapText="false" indent="0" shrinkToFit="false"/>
    </xf>
    <xf numFmtId="164" fontId="21" fillId="17" borderId="6" applyFont="true" applyBorder="true" applyAlignment="true" applyProtection="false">
      <alignment horizontal="general" vertical="bottom" textRotation="0" wrapText="false" indent="0" shrinkToFit="false"/>
    </xf>
    <xf numFmtId="164" fontId="21" fillId="17" borderId="6" applyFont="true" applyBorder="true" applyAlignment="true" applyProtection="false">
      <alignment horizontal="general" vertical="bottom" textRotation="0" wrapText="false" indent="0" shrinkToFit="false"/>
    </xf>
    <xf numFmtId="164" fontId="21" fillId="17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6" fontId="1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11" applyFont="true" applyBorder="true" applyAlignment="true" applyProtection="false">
      <alignment horizontal="general" vertical="bottom" textRotation="0" wrapText="false" indent="0" shrinkToFit="false"/>
    </xf>
    <xf numFmtId="164" fontId="12" fillId="0" borderId="11" applyFont="true" applyBorder="true" applyAlignment="true" applyProtection="false">
      <alignment horizontal="general" vertical="bottom" textRotation="0" wrapText="false" indent="0" shrinkToFit="false"/>
    </xf>
    <xf numFmtId="164" fontId="12" fillId="0" borderId="11" applyFont="true" applyBorder="true" applyAlignment="true" applyProtection="false">
      <alignment horizontal="general" vertical="bottom" textRotation="0" wrapText="false" indent="0" shrinkToFit="false"/>
    </xf>
    <xf numFmtId="164" fontId="12" fillId="0" borderId="11" applyFont="true" applyBorder="true" applyAlignment="true" applyProtection="false">
      <alignment horizontal="general" vertical="bottom" textRotation="0" wrapText="false" indent="0" shrinkToFit="false"/>
    </xf>
    <xf numFmtId="164" fontId="12" fillId="0" borderId="11" applyFont="true" applyBorder="true" applyAlignment="true" applyProtection="false">
      <alignment horizontal="general" vertical="bottom" textRotation="0" wrapText="false" indent="0" shrinkToFit="false"/>
    </xf>
    <xf numFmtId="164" fontId="12" fillId="0" borderId="11" applyFont="true" applyBorder="true" applyAlignment="true" applyProtection="false">
      <alignment horizontal="general" vertical="bottom" textRotation="0" wrapText="false" indent="0" shrinkToFit="false"/>
    </xf>
    <xf numFmtId="164" fontId="12" fillId="0" borderId="11" applyFont="true" applyBorder="true" applyAlignment="true" applyProtection="false">
      <alignment horizontal="general" vertical="bottom" textRotation="0" wrapText="false" indent="0" shrinkToFit="false"/>
    </xf>
    <xf numFmtId="164" fontId="12" fillId="0" borderId="11" applyFont="true" applyBorder="true" applyAlignment="true" applyProtection="false">
      <alignment horizontal="general" vertical="bottom" textRotation="0" wrapText="false" indent="0" shrinkToFit="false"/>
    </xf>
    <xf numFmtId="164" fontId="12" fillId="0" borderId="11" applyFont="true" applyBorder="true" applyAlignment="true" applyProtection="false">
      <alignment horizontal="general" vertical="bottom" textRotation="0" wrapText="false" indent="0" shrinkToFit="false"/>
    </xf>
    <xf numFmtId="164" fontId="12" fillId="0" borderId="11" applyFont="true" applyBorder="true" applyAlignment="true" applyProtection="false">
      <alignment horizontal="general" vertical="bottom" textRotation="0" wrapText="false" indent="0" shrinkToFit="false"/>
    </xf>
    <xf numFmtId="164" fontId="12" fillId="0" borderId="11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2" borderId="4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2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5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6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9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7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3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0" xfId="3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" borderId="0" xfId="3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3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4" xfId="3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1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2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3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2" xfId="23"/>
    <cellStyle name="20% - Énfasis1 3" xfId="24"/>
    <cellStyle name="20% - Énfasis1 4" xfId="25"/>
    <cellStyle name="20% - Énfasis1 5" xfId="26"/>
    <cellStyle name="20% - Énfasis1 6" xfId="27"/>
    <cellStyle name="20% - Énfasis1 7" xfId="28"/>
    <cellStyle name="20% - Énfasis1 8" xfId="29"/>
    <cellStyle name="20% - Énfasis1 9" xfId="30"/>
    <cellStyle name="20% - Énfasis2 10" xfId="31"/>
    <cellStyle name="20% - Énfasis2 11" xfId="32"/>
    <cellStyle name="20% - Énfasis2 12" xfId="33"/>
    <cellStyle name="20% - Énfasis2 2" xfId="34"/>
    <cellStyle name="20% - Énfasis2 3" xfId="35"/>
    <cellStyle name="20% - Énfasis2 4" xfId="36"/>
    <cellStyle name="20% - Énfasis2 5" xfId="37"/>
    <cellStyle name="20% - Énfasis2 6" xfId="38"/>
    <cellStyle name="20% - Énfasis2 7" xfId="39"/>
    <cellStyle name="20% - Énfasis2 8" xfId="40"/>
    <cellStyle name="20% - Énfasis2 9" xfId="41"/>
    <cellStyle name="20% - Énfasis3 10" xfId="42"/>
    <cellStyle name="20% - Énfasis3 11" xfId="43"/>
    <cellStyle name="20% - Énfasis3 12" xfId="44"/>
    <cellStyle name="20% - Énfasis3 2" xfId="45"/>
    <cellStyle name="20% - Énfasis3 3" xfId="46"/>
    <cellStyle name="20% - Énfasis3 4" xfId="47"/>
    <cellStyle name="20% - Énfasis3 5" xfId="48"/>
    <cellStyle name="20% - Énfasis3 6" xfId="49"/>
    <cellStyle name="20% - Énfasis3 7" xfId="50"/>
    <cellStyle name="20% - Énfasis3 8" xfId="51"/>
    <cellStyle name="20% - Énfasis3 9" xfId="52"/>
    <cellStyle name="20% - Énfasis4 10" xfId="53"/>
    <cellStyle name="20% - Énfasis4 11" xfId="54"/>
    <cellStyle name="20% - Énfasis4 12" xfId="55"/>
    <cellStyle name="20% - Énfasis4 2" xfId="56"/>
    <cellStyle name="20% - Énfasis4 3" xfId="57"/>
    <cellStyle name="20% - Énfasis4 4" xfId="58"/>
    <cellStyle name="20% - Énfasis4 5" xfId="59"/>
    <cellStyle name="20% - Énfasis4 6" xfId="60"/>
    <cellStyle name="20% - Énfasis4 7" xfId="61"/>
    <cellStyle name="20% - Énfasis4 8" xfId="62"/>
    <cellStyle name="20% - Énfasis4 9" xfId="63"/>
    <cellStyle name="20% - Énfasis5 10" xfId="64"/>
    <cellStyle name="20% - Énfasis5 11" xfId="65"/>
    <cellStyle name="20% - Énfasis5 12" xfId="66"/>
    <cellStyle name="20% - Énfasis5 2" xfId="67"/>
    <cellStyle name="20% - Énfasis5 3" xfId="68"/>
    <cellStyle name="20% - Énfasis5 4" xfId="69"/>
    <cellStyle name="20% - Énfasis5 5" xfId="70"/>
    <cellStyle name="20% - Énfasis5 6" xfId="71"/>
    <cellStyle name="20% - Énfasis5 7" xfId="72"/>
    <cellStyle name="20% - Énfasis5 8" xfId="73"/>
    <cellStyle name="20% - Énfasis5 9" xfId="74"/>
    <cellStyle name="20% - Énfasis6 10" xfId="75"/>
    <cellStyle name="20% - Énfasis6 11" xfId="76"/>
    <cellStyle name="20% - Énfasis6 12" xfId="77"/>
    <cellStyle name="20% - Énfasis6 2" xfId="78"/>
    <cellStyle name="20% - Énfasis6 3" xfId="79"/>
    <cellStyle name="20% - Énfasis6 4" xfId="80"/>
    <cellStyle name="20% - Énfasis6 5" xfId="81"/>
    <cellStyle name="20% - Énfasis6 6" xfId="82"/>
    <cellStyle name="20% - Énfasis6 7" xfId="83"/>
    <cellStyle name="20% - Énfasis6 8" xfId="84"/>
    <cellStyle name="20% - Énfasis6 9" xfId="85"/>
    <cellStyle name="40% - Énfasis1 10" xfId="86"/>
    <cellStyle name="40% - Énfasis1 11" xfId="87"/>
    <cellStyle name="40% - Énfasis1 12" xfId="88"/>
    <cellStyle name="40% - Énfasis1 2" xfId="89"/>
    <cellStyle name="40% - Énfasis1 3" xfId="90"/>
    <cellStyle name="40% - Énfasis1 4" xfId="91"/>
    <cellStyle name="40% - Énfasis1 5" xfId="92"/>
    <cellStyle name="40% - Énfasis1 6" xfId="93"/>
    <cellStyle name="40% - Énfasis1 7" xfId="94"/>
    <cellStyle name="40% - Énfasis1 8" xfId="95"/>
    <cellStyle name="40% - Énfasis1 9" xfId="96"/>
    <cellStyle name="40% - Énfasis2 10" xfId="97"/>
    <cellStyle name="40% - Énfasis2 11" xfId="98"/>
    <cellStyle name="40% - Énfasis2 12" xfId="99"/>
    <cellStyle name="40% - Énfasis2 2" xfId="100"/>
    <cellStyle name="40% - Énfasis2 3" xfId="101"/>
    <cellStyle name="40% - Énfasis2 4" xfId="102"/>
    <cellStyle name="40% - Énfasis2 5" xfId="103"/>
    <cellStyle name="40% - Énfasis2 6" xfId="104"/>
    <cellStyle name="40% - Énfasis2 7" xfId="105"/>
    <cellStyle name="40% - Énfasis2 8" xfId="106"/>
    <cellStyle name="40% - Énfasis2 9" xfId="107"/>
    <cellStyle name="40% - Énfasis3 10" xfId="108"/>
    <cellStyle name="40% - Énfasis3 11" xfId="109"/>
    <cellStyle name="40% - Énfasis3 12" xfId="110"/>
    <cellStyle name="40% - Énfasis3 2" xfId="111"/>
    <cellStyle name="40% - Énfasis3 3" xfId="112"/>
    <cellStyle name="40% - Énfasis3 4" xfId="113"/>
    <cellStyle name="40% - Énfasis3 5" xfId="114"/>
    <cellStyle name="40% - Énfasis3 6" xfId="115"/>
    <cellStyle name="40% - Énfasis3 7" xfId="116"/>
    <cellStyle name="40% - Énfasis3 8" xfId="117"/>
    <cellStyle name="40% - Énfasis3 9" xfId="118"/>
    <cellStyle name="40% - Énfasis4 10" xfId="119"/>
    <cellStyle name="40% - Énfasis4 11" xfId="120"/>
    <cellStyle name="40% - Énfasis4 12" xfId="121"/>
    <cellStyle name="40% - Énfasis4 2" xfId="122"/>
    <cellStyle name="40% - Énfasis4 3" xfId="123"/>
    <cellStyle name="40% - Énfasis4 4" xfId="124"/>
    <cellStyle name="40% - Énfasis4 5" xfId="125"/>
    <cellStyle name="40% - Énfasis4 6" xfId="126"/>
    <cellStyle name="40% - Énfasis4 7" xfId="127"/>
    <cellStyle name="40% - Énfasis4 8" xfId="128"/>
    <cellStyle name="40% - Énfasis4 9" xfId="129"/>
    <cellStyle name="40% - Énfasis5 10" xfId="130"/>
    <cellStyle name="40% - Énfasis5 11" xfId="131"/>
    <cellStyle name="40% - Énfasis5 12" xfId="132"/>
    <cellStyle name="40% - Énfasis5 2" xfId="133"/>
    <cellStyle name="40% - Énfasis5 3" xfId="134"/>
    <cellStyle name="40% - Énfasis5 4" xfId="135"/>
    <cellStyle name="40% - Énfasis5 5" xfId="136"/>
    <cellStyle name="40% - Énfasis5 6" xfId="137"/>
    <cellStyle name="40% - Énfasis5 7" xfId="138"/>
    <cellStyle name="40% - Énfasis5 8" xfId="139"/>
    <cellStyle name="40% - Énfasis5 9" xfId="140"/>
    <cellStyle name="40% - Énfasis6 10" xfId="141"/>
    <cellStyle name="40% - Énfasis6 11" xfId="142"/>
    <cellStyle name="40% - Énfasis6 12" xfId="143"/>
    <cellStyle name="40% - Énfasis6 2" xfId="144"/>
    <cellStyle name="40% - Énfasis6 3" xfId="145"/>
    <cellStyle name="40% - Énfasis6 4" xfId="146"/>
    <cellStyle name="40% - Énfasis6 5" xfId="147"/>
    <cellStyle name="40% - Énfasis6 6" xfId="148"/>
    <cellStyle name="40% - Énfasis6 7" xfId="149"/>
    <cellStyle name="40% - Énfasis6 8" xfId="150"/>
    <cellStyle name="40% - Énfasis6 9" xfId="151"/>
    <cellStyle name="60% - Énfasis1 10" xfId="152"/>
    <cellStyle name="60% - Énfasis1 11" xfId="153"/>
    <cellStyle name="60% - Énfasis1 12" xfId="154"/>
    <cellStyle name="60% - Énfasis1 2" xfId="155"/>
    <cellStyle name="60% - Énfasis1 3" xfId="156"/>
    <cellStyle name="60% - Énfasis1 4" xfId="157"/>
    <cellStyle name="60% - Énfasis1 5" xfId="158"/>
    <cellStyle name="60% - Énfasis1 6" xfId="159"/>
    <cellStyle name="60% - Énfasis1 7" xfId="160"/>
    <cellStyle name="60% - Énfasis1 8" xfId="161"/>
    <cellStyle name="60% - Énfasis1 9" xfId="162"/>
    <cellStyle name="60% - Énfasis2 10" xfId="163"/>
    <cellStyle name="60% - Énfasis2 11" xfId="164"/>
    <cellStyle name="60% - Énfasis2 12" xfId="165"/>
    <cellStyle name="60% - Énfasis2 2" xfId="166"/>
    <cellStyle name="60% - Énfasis2 3" xfId="167"/>
    <cellStyle name="60% - Énfasis2 4" xfId="168"/>
    <cellStyle name="60% - Énfasis2 5" xfId="169"/>
    <cellStyle name="60% - Énfasis2 6" xfId="170"/>
    <cellStyle name="60% - Énfasis2 7" xfId="171"/>
    <cellStyle name="60% - Énfasis2 8" xfId="172"/>
    <cellStyle name="60% - Énfasis2 9" xfId="173"/>
    <cellStyle name="60% - Énfasis3 10" xfId="174"/>
    <cellStyle name="60% - Énfasis3 11" xfId="175"/>
    <cellStyle name="60% - Énfasis3 12" xfId="176"/>
    <cellStyle name="60% - Énfasis3 2" xfId="177"/>
    <cellStyle name="60% - Énfasis3 3" xfId="178"/>
    <cellStyle name="60% - Énfasis3 4" xfId="179"/>
    <cellStyle name="60% - Énfasis3 5" xfId="180"/>
    <cellStyle name="60% - Énfasis3 6" xfId="181"/>
    <cellStyle name="60% - Énfasis3 7" xfId="182"/>
    <cellStyle name="60% - Énfasis3 8" xfId="183"/>
    <cellStyle name="60% - Énfasis3 9" xfId="184"/>
    <cellStyle name="60% - Énfasis4 10" xfId="185"/>
    <cellStyle name="60% - Énfasis4 11" xfId="186"/>
    <cellStyle name="60% - Énfasis4 12" xfId="187"/>
    <cellStyle name="60% - Énfasis4 2" xfId="188"/>
    <cellStyle name="60% - Énfasis4 3" xfId="189"/>
    <cellStyle name="60% - Énfasis4 4" xfId="190"/>
    <cellStyle name="60% - Énfasis4 5" xfId="191"/>
    <cellStyle name="60% - Énfasis4 6" xfId="192"/>
    <cellStyle name="60% - Énfasis4 7" xfId="193"/>
    <cellStyle name="60% - Énfasis4 8" xfId="194"/>
    <cellStyle name="60% - Énfasis4 9" xfId="195"/>
    <cellStyle name="60% - Énfasis5 10" xfId="196"/>
    <cellStyle name="60% - Énfasis5 11" xfId="197"/>
    <cellStyle name="60% - Énfasis5 12" xfId="198"/>
    <cellStyle name="60% - Énfasis5 2" xfId="199"/>
    <cellStyle name="60% - Énfasis5 3" xfId="200"/>
    <cellStyle name="60% - Énfasis5 4" xfId="201"/>
    <cellStyle name="60% - Énfasis5 5" xfId="202"/>
    <cellStyle name="60% - Énfasis5 6" xfId="203"/>
    <cellStyle name="60% - Énfasis5 7" xfId="204"/>
    <cellStyle name="60% - Énfasis5 8" xfId="205"/>
    <cellStyle name="60% - Énfasis5 9" xfId="206"/>
    <cellStyle name="60% - Énfasis6 10" xfId="207"/>
    <cellStyle name="60% - Énfasis6 11" xfId="208"/>
    <cellStyle name="60% - Énfasis6 12" xfId="209"/>
    <cellStyle name="60% - Énfasis6 2" xfId="210"/>
    <cellStyle name="60% - Énfasis6 3" xfId="211"/>
    <cellStyle name="60% - Énfasis6 4" xfId="212"/>
    <cellStyle name="60% - Énfasis6 5" xfId="213"/>
    <cellStyle name="60% - Énfasis6 6" xfId="214"/>
    <cellStyle name="60% - Énfasis6 7" xfId="215"/>
    <cellStyle name="60% - Énfasis6 8" xfId="216"/>
    <cellStyle name="60% - Énfasis6 9" xfId="217"/>
    <cellStyle name="Buena 10" xfId="218"/>
    <cellStyle name="Buena 11" xfId="219"/>
    <cellStyle name="Buena 12" xfId="220"/>
    <cellStyle name="Buena 2" xfId="221"/>
    <cellStyle name="Buena 3" xfId="222"/>
    <cellStyle name="Buena 4" xfId="223"/>
    <cellStyle name="Buena 5" xfId="224"/>
    <cellStyle name="Buena 6" xfId="225"/>
    <cellStyle name="Buena 7" xfId="226"/>
    <cellStyle name="Buena 8" xfId="227"/>
    <cellStyle name="Buena 9" xfId="228"/>
    <cellStyle name="Celda de comprobación 10" xfId="229"/>
    <cellStyle name="Celda de comprobación 11" xfId="230"/>
    <cellStyle name="Celda de comprobación 12" xfId="231"/>
    <cellStyle name="Celda de comprobación 2" xfId="232"/>
    <cellStyle name="Celda de comprobación 3" xfId="233"/>
    <cellStyle name="Celda de comprobación 4" xfId="234"/>
    <cellStyle name="Celda de comprobación 5" xfId="235"/>
    <cellStyle name="Celda de comprobación 6" xfId="236"/>
    <cellStyle name="Celda de comprobación 7" xfId="237"/>
    <cellStyle name="Celda de comprobación 8" xfId="238"/>
    <cellStyle name="Celda de comprobación 9" xfId="239"/>
    <cellStyle name="Celda vinculada 10" xfId="240"/>
    <cellStyle name="Celda vinculada 11" xfId="241"/>
    <cellStyle name="Celda vinculada 12" xfId="242"/>
    <cellStyle name="Celda vinculada 2" xfId="243"/>
    <cellStyle name="Celda vinculada 3" xfId="244"/>
    <cellStyle name="Celda vinculada 4" xfId="245"/>
    <cellStyle name="Celda vinculada 5" xfId="246"/>
    <cellStyle name="Celda vinculada 6" xfId="247"/>
    <cellStyle name="Celda vinculada 7" xfId="248"/>
    <cellStyle name="Celda vinculada 8" xfId="249"/>
    <cellStyle name="Celda vinculada 9" xfId="250"/>
    <cellStyle name="Cálculo 10" xfId="251"/>
    <cellStyle name="Cálculo 11" xfId="252"/>
    <cellStyle name="Cálculo 12" xfId="253"/>
    <cellStyle name="Cálculo 2" xfId="254"/>
    <cellStyle name="Cálculo 3" xfId="255"/>
    <cellStyle name="Cálculo 4" xfId="256"/>
    <cellStyle name="Cálculo 5" xfId="257"/>
    <cellStyle name="Cálculo 6" xfId="258"/>
    <cellStyle name="Cálculo 7" xfId="259"/>
    <cellStyle name="Cálculo 8" xfId="260"/>
    <cellStyle name="Cálculo 9" xfId="261"/>
    <cellStyle name="Dia" xfId="262"/>
    <cellStyle name="Encabez1" xfId="263"/>
    <cellStyle name="Encabez2" xfId="264"/>
    <cellStyle name="Encabezado 4 10" xfId="265"/>
    <cellStyle name="Encabezado 4 11" xfId="266"/>
    <cellStyle name="Encabezado 4 12" xfId="267"/>
    <cellStyle name="Encabezado 4 2" xfId="268"/>
    <cellStyle name="Encabezado 4 3" xfId="269"/>
    <cellStyle name="Encabezado 4 4" xfId="270"/>
    <cellStyle name="Encabezado 4 5" xfId="271"/>
    <cellStyle name="Encabezado 4 6" xfId="272"/>
    <cellStyle name="Encabezado 4 7" xfId="273"/>
    <cellStyle name="Encabezado 4 8" xfId="274"/>
    <cellStyle name="Encabezado 4 9" xfId="275"/>
    <cellStyle name="Entrada 10" xfId="276"/>
    <cellStyle name="Entrada 11" xfId="277"/>
    <cellStyle name="Entrada 12" xfId="278"/>
    <cellStyle name="entrada 13" xfId="279"/>
    <cellStyle name="entrada 14" xfId="280"/>
    <cellStyle name="entrada 15" xfId="281"/>
    <cellStyle name="entrada 16" xfId="282"/>
    <cellStyle name="entrada 17" xfId="283"/>
    <cellStyle name="entrada 18" xfId="284"/>
    <cellStyle name="entrada 19" xfId="285"/>
    <cellStyle name="Entrada 2" xfId="286"/>
    <cellStyle name="entrada 20" xfId="287"/>
    <cellStyle name="entrada 21" xfId="288"/>
    <cellStyle name="entrada 22" xfId="289"/>
    <cellStyle name="entrada 23" xfId="290"/>
    <cellStyle name="entrada 24" xfId="291"/>
    <cellStyle name="entrada 25" xfId="292"/>
    <cellStyle name="entrada 26" xfId="293"/>
    <cellStyle name="entrada 27" xfId="294"/>
    <cellStyle name="entrada 28" xfId="295"/>
    <cellStyle name="entrada 29" xfId="296"/>
    <cellStyle name="Entrada 3" xfId="297"/>
    <cellStyle name="entrada 30" xfId="298"/>
    <cellStyle name="entrada 31" xfId="299"/>
    <cellStyle name="entrada 32" xfId="300"/>
    <cellStyle name="entrada 33" xfId="301"/>
    <cellStyle name="entrada 34" xfId="302"/>
    <cellStyle name="entrada 35" xfId="303"/>
    <cellStyle name="entrada 36" xfId="304"/>
    <cellStyle name="entrada 37" xfId="305"/>
    <cellStyle name="entrada 38" xfId="306"/>
    <cellStyle name="entrada 39" xfId="307"/>
    <cellStyle name="Entrada 4" xfId="308"/>
    <cellStyle name="Entrada 5" xfId="309"/>
    <cellStyle name="Entrada 6" xfId="310"/>
    <cellStyle name="Entrada 7" xfId="311"/>
    <cellStyle name="Entrada 8" xfId="312"/>
    <cellStyle name="Entrada 9" xfId="313"/>
    <cellStyle name="Fijo" xfId="314"/>
    <cellStyle name="Financiero" xfId="315"/>
    <cellStyle name="Hipervínculo 2" xfId="316"/>
    <cellStyle name="Hipervínculo 3" xfId="317"/>
    <cellStyle name="Incorrecto 10" xfId="318"/>
    <cellStyle name="Incorrecto 11" xfId="319"/>
    <cellStyle name="Incorrecto 12" xfId="320"/>
    <cellStyle name="Incorrecto 2" xfId="321"/>
    <cellStyle name="Incorrecto 3" xfId="322"/>
    <cellStyle name="Incorrecto 4" xfId="323"/>
    <cellStyle name="Incorrecto 5" xfId="324"/>
    <cellStyle name="Incorrecto 6" xfId="325"/>
    <cellStyle name="Incorrecto 7" xfId="326"/>
    <cellStyle name="Incorrecto 8" xfId="327"/>
    <cellStyle name="Incorrecto 9" xfId="328"/>
    <cellStyle name="Monetario" xfId="329"/>
    <cellStyle name="Neutral 10" xfId="330"/>
    <cellStyle name="Neutral 11" xfId="331"/>
    <cellStyle name="Neutral 12" xfId="332"/>
    <cellStyle name="Neutral 2" xfId="333"/>
    <cellStyle name="Neutral 3" xfId="334"/>
    <cellStyle name="Neutral 4" xfId="335"/>
    <cellStyle name="Neutral 5" xfId="336"/>
    <cellStyle name="Neutral 6" xfId="337"/>
    <cellStyle name="Neutral 7" xfId="338"/>
    <cellStyle name="Neutral 8" xfId="339"/>
    <cellStyle name="Neutral 9" xfId="340"/>
    <cellStyle name="Normal 13 2" xfId="341"/>
    <cellStyle name="Normal 13 3" xfId="342"/>
    <cellStyle name="Normal 2" xfId="343"/>
    <cellStyle name="Normal 27" xfId="344"/>
    <cellStyle name="Normal 3 2" xfId="345"/>
    <cellStyle name="Notas 10" xfId="346"/>
    <cellStyle name="Notas 11" xfId="347"/>
    <cellStyle name="Notas 12" xfId="348"/>
    <cellStyle name="Notas 13" xfId="349"/>
    <cellStyle name="Notas 2" xfId="350"/>
    <cellStyle name="Notas 2 2" xfId="351"/>
    <cellStyle name="Notas 3" xfId="352"/>
    <cellStyle name="Notas 4" xfId="353"/>
    <cellStyle name="Notas 5" xfId="354"/>
    <cellStyle name="Notas 6" xfId="355"/>
    <cellStyle name="Notas 7" xfId="356"/>
    <cellStyle name="Notas 8" xfId="357"/>
    <cellStyle name="Notas 9" xfId="358"/>
    <cellStyle name="Porcentaje" xfId="359"/>
    <cellStyle name="Porcentual 2" xfId="360"/>
    <cellStyle name="Porcentual 2 2" xfId="361"/>
    <cellStyle name="Porcentual 2 3" xfId="362"/>
    <cellStyle name="Porcentual 3" xfId="363"/>
    <cellStyle name="Porcentual 4" xfId="364"/>
    <cellStyle name="Porcentual 5" xfId="365"/>
    <cellStyle name="Salida 10" xfId="366"/>
    <cellStyle name="Salida 11" xfId="367"/>
    <cellStyle name="Salida 12" xfId="368"/>
    <cellStyle name="Salida 2" xfId="369"/>
    <cellStyle name="Salida 3" xfId="370"/>
    <cellStyle name="Salida 4" xfId="371"/>
    <cellStyle name="Salida 5" xfId="372"/>
    <cellStyle name="Salida 6" xfId="373"/>
    <cellStyle name="Salida 7" xfId="374"/>
    <cellStyle name="Salida 8" xfId="375"/>
    <cellStyle name="Salida 9" xfId="376"/>
    <cellStyle name="Texto de advertencia 10" xfId="377"/>
    <cellStyle name="Texto de advertencia 11" xfId="378"/>
    <cellStyle name="Texto de advertencia 12" xfId="379"/>
    <cellStyle name="Texto de advertencia 2" xfId="380"/>
    <cellStyle name="Texto de advertencia 3" xfId="381"/>
    <cellStyle name="Texto de advertencia 4" xfId="382"/>
    <cellStyle name="Texto de advertencia 5" xfId="383"/>
    <cellStyle name="Texto de advertencia 6" xfId="384"/>
    <cellStyle name="Texto de advertencia 7" xfId="385"/>
    <cellStyle name="Texto de advertencia 8" xfId="386"/>
    <cellStyle name="Texto de advertencia 9" xfId="387"/>
    <cellStyle name="Texto explicativo 10" xfId="388"/>
    <cellStyle name="Texto explicativo 11" xfId="389"/>
    <cellStyle name="Texto explicativo 12" xfId="390"/>
    <cellStyle name="Texto explicativo 2" xfId="391"/>
    <cellStyle name="Texto explicativo 3" xfId="392"/>
    <cellStyle name="Texto explicativo 4" xfId="393"/>
    <cellStyle name="Texto explicativo 5" xfId="394"/>
    <cellStyle name="Texto explicativo 6" xfId="395"/>
    <cellStyle name="Texto explicativo 7" xfId="396"/>
    <cellStyle name="Texto explicativo 8" xfId="397"/>
    <cellStyle name="Texto explicativo 9" xfId="398"/>
    <cellStyle name="Total 10" xfId="399"/>
    <cellStyle name="Total 11" xfId="400"/>
    <cellStyle name="Total 12" xfId="401"/>
    <cellStyle name="Total 13" xfId="402"/>
    <cellStyle name="Total 2" xfId="403"/>
    <cellStyle name="Total 3" xfId="404"/>
    <cellStyle name="Total 4" xfId="405"/>
    <cellStyle name="Total 5" xfId="406"/>
    <cellStyle name="Total 6" xfId="407"/>
    <cellStyle name="Total 7" xfId="408"/>
    <cellStyle name="Total 8" xfId="409"/>
    <cellStyle name="Total 9" xfId="410"/>
    <cellStyle name="Título 1 10" xfId="411"/>
    <cellStyle name="Título 1 11" xfId="412"/>
    <cellStyle name="Título 1 12" xfId="413"/>
    <cellStyle name="Título 1 2" xfId="414"/>
    <cellStyle name="Título 1 3" xfId="415"/>
    <cellStyle name="Título 1 4" xfId="416"/>
    <cellStyle name="Título 1 5" xfId="417"/>
    <cellStyle name="Título 1 6" xfId="418"/>
    <cellStyle name="Título 1 7" xfId="419"/>
    <cellStyle name="Título 1 8" xfId="420"/>
    <cellStyle name="Título 1 9" xfId="421"/>
    <cellStyle name="Título 10" xfId="422"/>
    <cellStyle name="Título 11" xfId="423"/>
    <cellStyle name="Título 12" xfId="424"/>
    <cellStyle name="Título 13" xfId="425"/>
    <cellStyle name="Título 14" xfId="426"/>
    <cellStyle name="Título 2 10" xfId="427"/>
    <cellStyle name="Título 2 11" xfId="428"/>
    <cellStyle name="Título 2 12" xfId="429"/>
    <cellStyle name="Título 2 2" xfId="430"/>
    <cellStyle name="Título 2 3" xfId="431"/>
    <cellStyle name="Título 2 4" xfId="432"/>
    <cellStyle name="Título 2 5" xfId="433"/>
    <cellStyle name="Título 2 6" xfId="434"/>
    <cellStyle name="Título 2 7" xfId="435"/>
    <cellStyle name="Título 2 8" xfId="436"/>
    <cellStyle name="Título 2 9" xfId="437"/>
    <cellStyle name="Título 3 10" xfId="438"/>
    <cellStyle name="Título 3 11" xfId="439"/>
    <cellStyle name="Título 3 12" xfId="440"/>
    <cellStyle name="Título 3 2" xfId="441"/>
    <cellStyle name="Título 3 3" xfId="442"/>
    <cellStyle name="Título 3 4" xfId="443"/>
    <cellStyle name="Título 3 5" xfId="444"/>
    <cellStyle name="Título 3 6" xfId="445"/>
    <cellStyle name="Título 3 7" xfId="446"/>
    <cellStyle name="Título 3 8" xfId="447"/>
    <cellStyle name="Título 3 9" xfId="448"/>
    <cellStyle name="Título 4" xfId="449"/>
    <cellStyle name="Título 5" xfId="450"/>
    <cellStyle name="Título 6" xfId="451"/>
    <cellStyle name="Título 7" xfId="452"/>
    <cellStyle name="Título 8" xfId="453"/>
    <cellStyle name="Título 9" xfId="454"/>
    <cellStyle name="Énfasis1 10" xfId="455"/>
    <cellStyle name="Énfasis1 11" xfId="456"/>
    <cellStyle name="Énfasis1 12" xfId="457"/>
    <cellStyle name="Énfasis1 2" xfId="458"/>
    <cellStyle name="Énfasis1 3" xfId="459"/>
    <cellStyle name="Énfasis1 4" xfId="460"/>
    <cellStyle name="Énfasis1 5" xfId="461"/>
    <cellStyle name="Énfasis1 6" xfId="462"/>
    <cellStyle name="Énfasis1 7" xfId="463"/>
    <cellStyle name="Énfasis1 8" xfId="464"/>
    <cellStyle name="Énfasis1 9" xfId="465"/>
    <cellStyle name="Énfasis2 10" xfId="466"/>
    <cellStyle name="Énfasis2 11" xfId="467"/>
    <cellStyle name="Énfasis2 12" xfId="468"/>
    <cellStyle name="Énfasis2 2" xfId="469"/>
    <cellStyle name="Énfasis2 3" xfId="470"/>
    <cellStyle name="Énfasis2 4" xfId="471"/>
    <cellStyle name="Énfasis2 5" xfId="472"/>
    <cellStyle name="Énfasis2 6" xfId="473"/>
    <cellStyle name="Énfasis2 7" xfId="474"/>
    <cellStyle name="Énfasis2 8" xfId="475"/>
    <cellStyle name="Énfasis2 9" xfId="476"/>
    <cellStyle name="Énfasis3 10" xfId="477"/>
    <cellStyle name="Énfasis3 11" xfId="478"/>
    <cellStyle name="Énfasis3 12" xfId="479"/>
    <cellStyle name="Énfasis3 2" xfId="480"/>
    <cellStyle name="Énfasis3 3" xfId="481"/>
    <cellStyle name="Énfasis3 4" xfId="482"/>
    <cellStyle name="Énfasis3 5" xfId="483"/>
    <cellStyle name="Énfasis3 6" xfId="484"/>
    <cellStyle name="Énfasis3 7" xfId="485"/>
    <cellStyle name="Énfasis3 8" xfId="486"/>
    <cellStyle name="Énfasis3 9" xfId="487"/>
    <cellStyle name="Énfasis4 10" xfId="488"/>
    <cellStyle name="Énfasis4 11" xfId="489"/>
    <cellStyle name="Énfasis4 12" xfId="490"/>
    <cellStyle name="Énfasis4 2" xfId="491"/>
    <cellStyle name="Énfasis4 3" xfId="492"/>
    <cellStyle name="Énfasis4 4" xfId="493"/>
    <cellStyle name="Énfasis4 5" xfId="494"/>
    <cellStyle name="Énfasis4 6" xfId="495"/>
    <cellStyle name="Énfasis4 7" xfId="496"/>
    <cellStyle name="Énfasis4 8" xfId="497"/>
    <cellStyle name="Énfasis4 9" xfId="498"/>
    <cellStyle name="Énfasis5 10" xfId="499"/>
    <cellStyle name="Énfasis5 11" xfId="500"/>
    <cellStyle name="Énfasis5 12" xfId="501"/>
    <cellStyle name="Énfasis5 2" xfId="502"/>
    <cellStyle name="Énfasis5 3" xfId="503"/>
    <cellStyle name="Énfasis5 4" xfId="504"/>
    <cellStyle name="Énfasis5 5" xfId="505"/>
    <cellStyle name="Énfasis5 6" xfId="506"/>
    <cellStyle name="Énfasis5 7" xfId="507"/>
    <cellStyle name="Énfasis5 8" xfId="508"/>
    <cellStyle name="Énfasis5 9" xfId="509"/>
    <cellStyle name="Énfasis6 10" xfId="510"/>
    <cellStyle name="Énfasis6 11" xfId="511"/>
    <cellStyle name="Énfasis6 12" xfId="512"/>
    <cellStyle name="Énfasis6 2" xfId="513"/>
    <cellStyle name="Énfasis6 3" xfId="514"/>
    <cellStyle name="Énfasis6 4" xfId="515"/>
    <cellStyle name="Énfasis6 5" xfId="516"/>
    <cellStyle name="Énfasis6 6" xfId="517"/>
    <cellStyle name="Énfasis6 7" xfId="518"/>
    <cellStyle name="Énfasis6 8" xfId="519"/>
    <cellStyle name="Énfasis6 9" xfId="5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3D69B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8EB4E3"/>
      <rgbColor rgb="FF993366"/>
      <rgbColor rgb="FFFFFFCC"/>
      <rgbColor rgb="FFCCFFFF"/>
      <rgbColor rgb="FFFF9933"/>
      <rgbColor rgb="FFFF8080"/>
      <rgbColor rgb="FF0066CC"/>
      <rgbColor rgb="FFCCCCFF"/>
      <rgbColor rgb="FF000080"/>
      <rgbColor rgb="FFFF99FF"/>
      <rgbColor rgb="FFFAC090"/>
      <rgbColor rgb="FFFFCCFF"/>
      <rgbColor rgb="FF878787"/>
      <rgbColor rgb="FF990000"/>
      <rgbColor rgb="FF558ED5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17375E"/>
      <rgbColor rgb="FF984807"/>
      <rgbColor rgb="FF993300"/>
      <rgbColor rgb="FFBE4B4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  <a:ea typeface="Calibri"/>
              </a:rPr>
              <a:t>Cota aguas arriba - Salto Grande</a:t>
            </a:r>
          </a:p>
        </c:rich>
      </c:tx>
      <c:layout>
        <c:manualLayout>
          <c:xMode val="edge"/>
          <c:yMode val="edge"/>
          <c:x val="0.316892444767706"/>
          <c:y val="0.0231259968102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6881534684971"/>
          <c:y val="0.148803827751196"/>
          <c:w val="0.878852622965724"/>
          <c:h val="0.686762360446571"/>
        </c:manualLayout>
      </c:layout>
      <c:lineChart>
        <c:grouping val="standard"/>
        <c:varyColors val="0"/>
        <c:ser>
          <c:idx val="0"/>
          <c:order val="0"/>
          <c:tx>
            <c:strRef>
              <c:f>"Cota SG (m)"</c:f>
              <c:strCache>
                <c:ptCount val="1"/>
                <c:pt idx="0">
                  <c:v>Cota SG (m)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marker>
            <c:symbol val="square"/>
            <c:size val="4"/>
            <c:spPr>
              <a:solidFill>
                <a:srgbClr val="1737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9:$AG$9</c:f>
              <c:numCache>
                <c:formatCode>General</c:formatCode>
                <c:ptCount val="30"/>
                <c:pt idx="0">
                  <c:v>33.5</c:v>
                </c:pt>
                <c:pt idx="1">
                  <c:v>33.53</c:v>
                </c:pt>
                <c:pt idx="2">
                  <c:v>33.44</c:v>
                </c:pt>
                <c:pt idx="3">
                  <c:v>33.35</c:v>
                </c:pt>
                <c:pt idx="4">
                  <c:v>32.87</c:v>
                </c:pt>
                <c:pt idx="5">
                  <c:v>32.72</c:v>
                </c:pt>
                <c:pt idx="6">
                  <c:v>32.79</c:v>
                </c:pt>
                <c:pt idx="7">
                  <c:v>32.79</c:v>
                </c:pt>
                <c:pt idx="8">
                  <c:v>32.77</c:v>
                </c:pt>
                <c:pt idx="9">
                  <c:v>32.67</c:v>
                </c:pt>
                <c:pt idx="10">
                  <c:v>32.54</c:v>
                </c:pt>
                <c:pt idx="11">
                  <c:v>32.57</c:v>
                </c:pt>
                <c:pt idx="12">
                  <c:v>32.57</c:v>
                </c:pt>
                <c:pt idx="13">
                  <c:v>32.61</c:v>
                </c:pt>
                <c:pt idx="14">
                  <c:v>32.64</c:v>
                </c:pt>
                <c:pt idx="15">
                  <c:v>32.73</c:v>
                </c:pt>
                <c:pt idx="16">
                  <c:v>32.77</c:v>
                </c:pt>
                <c:pt idx="17">
                  <c:v>32.9</c:v>
                </c:pt>
                <c:pt idx="18">
                  <c:v>32.99</c:v>
                </c:pt>
                <c:pt idx="19">
                  <c:v>32.84</c:v>
                </c:pt>
                <c:pt idx="20">
                  <c:v>32.83</c:v>
                </c:pt>
                <c:pt idx="21">
                  <c:v>33.01</c:v>
                </c:pt>
                <c:pt idx="22">
                  <c:v>33.18</c:v>
                </c:pt>
                <c:pt idx="23">
                  <c:v>33.26</c:v>
                </c:pt>
                <c:pt idx="24">
                  <c:v>33.31</c:v>
                </c:pt>
                <c:pt idx="25">
                  <c:v>32.93</c:v>
                </c:pt>
                <c:pt idx="26">
                  <c:v>32.64</c:v>
                </c:pt>
                <c:pt idx="27">
                  <c:v>32.37</c:v>
                </c:pt>
                <c:pt idx="28">
                  <c:v>32.45</c:v>
                </c:pt>
                <c:pt idx="29">
                  <c:v>3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ta Vista SGU (m)"</c:f>
              <c:strCache>
                <c:ptCount val="1"/>
                <c:pt idx="0">
                  <c:v>Cota Vista SGU (m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square"/>
            <c:size val="4"/>
            <c:spPr>
              <a:solidFill>
                <a:srgbClr val="be4b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5:$AG$5</c:f>
              <c:numCache>
                <c:formatCode>General</c:formatCode>
                <c:ptCount val="30"/>
                <c:pt idx="0">
                  <c:v>32.5966229939864</c:v>
                </c:pt>
                <c:pt idx="1">
                  <c:v>32.5995352906227</c:v>
                </c:pt>
                <c:pt idx="2">
                  <c:v>32.53</c:v>
                </c:pt>
                <c:pt idx="3">
                  <c:v>32.57</c:v>
                </c:pt>
                <c:pt idx="4">
                  <c:v>32.4615169894914</c:v>
                </c:pt>
                <c:pt idx="5">
                  <c:v>32.4821208204132</c:v>
                </c:pt>
                <c:pt idx="6">
                  <c:v>32.52</c:v>
                </c:pt>
                <c:pt idx="7">
                  <c:v>32.43</c:v>
                </c:pt>
                <c:pt idx="8">
                  <c:v>32.38</c:v>
                </c:pt>
                <c:pt idx="9">
                  <c:v>32.174137104296</c:v>
                </c:pt>
                <c:pt idx="10">
                  <c:v>31.8880518723148</c:v>
                </c:pt>
                <c:pt idx="11">
                  <c:v>31.8962579828466</c:v>
                </c:pt>
                <c:pt idx="12">
                  <c:v>31.8</c:v>
                </c:pt>
                <c:pt idx="13">
                  <c:v>31.75</c:v>
                </c:pt>
                <c:pt idx="14">
                  <c:v>31.78</c:v>
                </c:pt>
                <c:pt idx="15">
                  <c:v>31.87</c:v>
                </c:pt>
                <c:pt idx="16">
                  <c:v>31.8160474824473</c:v>
                </c:pt>
                <c:pt idx="17">
                  <c:v>31.8050709585342</c:v>
                </c:pt>
                <c:pt idx="18">
                  <c:v>31.73</c:v>
                </c:pt>
                <c:pt idx="19">
                  <c:v>31.5798122747452</c:v>
                </c:pt>
                <c:pt idx="20">
                  <c:v>31.7</c:v>
                </c:pt>
                <c:pt idx="21">
                  <c:v>31.77</c:v>
                </c:pt>
                <c:pt idx="22">
                  <c:v>31.8522050547509</c:v>
                </c:pt>
                <c:pt idx="23">
                  <c:v>31.66</c:v>
                </c:pt>
                <c:pt idx="24">
                  <c:v>31.7634316736424</c:v>
                </c:pt>
                <c:pt idx="25">
                  <c:v>31.54</c:v>
                </c:pt>
                <c:pt idx="26">
                  <c:v>31.5344727593446</c:v>
                </c:pt>
                <c:pt idx="27">
                  <c:v>32.09</c:v>
                </c:pt>
                <c:pt idx="28">
                  <c:v>31.660010610199</c:v>
                </c:pt>
                <c:pt idx="29">
                  <c:v>31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ta Vista SGA (m)"</c:f>
              <c:strCache>
                <c:ptCount val="1"/>
                <c:pt idx="0">
                  <c:v>Cota Vista SGA (m)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square"/>
            <c:size val="4"/>
            <c:spPr>
              <a:solidFill>
                <a:srgbClr val="98b85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10:$AG$10</c:f>
              <c:numCache>
                <c:formatCode>General</c:formatCode>
                <c:ptCount val="30"/>
                <c:pt idx="0">
                  <c:v>34.3023000693403</c:v>
                </c:pt>
                <c:pt idx="1">
                  <c:v>34.353529637384</c:v>
                </c:pt>
                <c:pt idx="2">
                  <c:v>34.24</c:v>
                </c:pt>
                <c:pt idx="3">
                  <c:v>34.06</c:v>
                </c:pt>
                <c:pt idx="4">
                  <c:v>33.2580287288485</c:v>
                </c:pt>
                <c:pt idx="5">
                  <c:v>32.9519786806081</c:v>
                </c:pt>
                <c:pt idx="6">
                  <c:v>33.05</c:v>
                </c:pt>
                <c:pt idx="7">
                  <c:v>33.13</c:v>
                </c:pt>
                <c:pt idx="8">
                  <c:v>33.14</c:v>
                </c:pt>
                <c:pt idx="9">
                  <c:v>33.1310550481876</c:v>
                </c:pt>
                <c:pt idx="10">
                  <c:v>33.1298384687943</c:v>
                </c:pt>
                <c:pt idx="11">
                  <c:v>33.178035740058</c:v>
                </c:pt>
                <c:pt idx="12">
                  <c:v>33.25</c:v>
                </c:pt>
                <c:pt idx="13">
                  <c:v>33.37</c:v>
                </c:pt>
                <c:pt idx="14">
                  <c:v>33.4</c:v>
                </c:pt>
                <c:pt idx="15">
                  <c:v>33.49</c:v>
                </c:pt>
                <c:pt idx="16">
                  <c:v>33.5998373156881</c:v>
                </c:pt>
                <c:pt idx="17">
                  <c:v>33.8357818526991</c:v>
                </c:pt>
                <c:pt idx="18">
                  <c:v>34.05</c:v>
                </c:pt>
                <c:pt idx="19">
                  <c:v>33.8918392165789</c:v>
                </c:pt>
                <c:pt idx="20">
                  <c:v>33.74</c:v>
                </c:pt>
                <c:pt idx="21">
                  <c:v>34.05</c:v>
                </c:pt>
                <c:pt idx="22">
                  <c:v>34.2847264881706</c:v>
                </c:pt>
                <c:pt idx="23">
                  <c:v>34.55</c:v>
                </c:pt>
                <c:pt idx="24">
                  <c:v>34.5639060508156</c:v>
                </c:pt>
                <c:pt idx="25">
                  <c:v>34.07</c:v>
                </c:pt>
                <c:pt idx="26">
                  <c:v>33.5795034151803</c:v>
                </c:pt>
                <c:pt idx="27">
                  <c:v>33.56</c:v>
                </c:pt>
                <c:pt idx="28">
                  <c:v>33.1493455618386</c:v>
                </c:pt>
                <c:pt idx="29">
                  <c:v>3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59139"/>
        <c:axId val="64726330"/>
      </c:lineChart>
      <c:catAx>
        <c:axId val="95359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51586507864351"/>
              <c:y val="0.885805422647528"/>
            </c:manualLayout>
          </c:layout>
          <c:overlay val="0"/>
          <c:spPr>
            <a:noFill/>
            <a:ln w="0">
              <a:noFill/>
            </a:ln>
          </c:spPr>
        </c:title>
        <c:numFmt formatCode="dd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4726330"/>
        <c:crosses val="autoZero"/>
        <c:auto val="1"/>
        <c:lblAlgn val="ctr"/>
        <c:lblOffset val="100"/>
        <c:noMultiLvlLbl val="0"/>
      </c:catAx>
      <c:valAx>
        <c:axId val="647263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0130920992817529"/>
              <c:y val="0.0287081339712919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535913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836697504066745"/>
          <c:y val="0.553997142762218"/>
          <c:w val="0.219926615636924"/>
          <c:h val="0.275282678272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  <a:ea typeface="Calibri"/>
              </a:rPr>
              <a:t>Cota aguas arriba - Salto Grande</a:t>
            </a:r>
          </a:p>
        </c:rich>
      </c:tx>
      <c:layout>
        <c:manualLayout>
          <c:xMode val="edge"/>
          <c:yMode val="edge"/>
          <c:x val="0.316892444767706"/>
          <c:y val="0.0231259968102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6881534684971"/>
          <c:y val="0.148803827751196"/>
          <c:w val="0.878852622965724"/>
          <c:h val="0.686762360446571"/>
        </c:manualLayout>
      </c:layout>
      <c:lineChart>
        <c:grouping val="standard"/>
        <c:varyColors val="0"/>
        <c:ser>
          <c:idx val="0"/>
          <c:order val="0"/>
          <c:tx>
            <c:strRef>
              <c:f>"Cota SG (m)"</c:f>
              <c:strCache>
                <c:ptCount val="1"/>
                <c:pt idx="0">
                  <c:v>Cota SG (m)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marker>
            <c:symbol val="square"/>
            <c:size val="4"/>
            <c:spPr>
              <a:solidFill>
                <a:srgbClr val="1737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9:$AG$9</c:f>
              <c:numCache>
                <c:formatCode>General</c:formatCode>
                <c:ptCount val="30"/>
                <c:pt idx="0">
                  <c:v>32.22</c:v>
                </c:pt>
                <c:pt idx="1">
                  <c:v>31.74</c:v>
                </c:pt>
                <c:pt idx="2">
                  <c:v>31.45</c:v>
                </c:pt>
                <c:pt idx="3">
                  <c:v>31.28</c:v>
                </c:pt>
                <c:pt idx="4">
                  <c:v>31.22</c:v>
                </c:pt>
                <c:pt idx="5">
                  <c:v>31.7518249858783</c:v>
                </c:pt>
                <c:pt idx="6">
                  <c:v>32.2408442436441</c:v>
                </c:pt>
                <c:pt idx="7">
                  <c:v>32.805296137734</c:v>
                </c:pt>
                <c:pt idx="8">
                  <c:v>34.776925577187</c:v>
                </c:pt>
                <c:pt idx="9">
                  <c:v>35.6326887022371</c:v>
                </c:pt>
                <c:pt idx="10">
                  <c:v>36.0446286398399</c:v>
                </c:pt>
                <c:pt idx="11">
                  <c:v>35.8185912283155</c:v>
                </c:pt>
                <c:pt idx="12">
                  <c:v>35.85</c:v>
                </c:pt>
                <c:pt idx="13">
                  <c:v>35.62</c:v>
                </c:pt>
                <c:pt idx="14">
                  <c:v>35.43</c:v>
                </c:pt>
                <c:pt idx="15">
                  <c:v>35.07</c:v>
                </c:pt>
                <c:pt idx="16">
                  <c:v>35.1</c:v>
                </c:pt>
                <c:pt idx="17">
                  <c:v>35.16</c:v>
                </c:pt>
                <c:pt idx="18">
                  <c:v>35.16</c:v>
                </c:pt>
                <c:pt idx="19">
                  <c:v>35.19</c:v>
                </c:pt>
                <c:pt idx="20">
                  <c:v>35.33</c:v>
                </c:pt>
                <c:pt idx="21">
                  <c:v>35.34</c:v>
                </c:pt>
                <c:pt idx="22">
                  <c:v>35.29</c:v>
                </c:pt>
                <c:pt idx="23">
                  <c:v>35.2</c:v>
                </c:pt>
                <c:pt idx="24">
                  <c:v>35.06</c:v>
                </c:pt>
                <c:pt idx="25">
                  <c:v>34.89</c:v>
                </c:pt>
                <c:pt idx="26">
                  <c:v>34.84</c:v>
                </c:pt>
                <c:pt idx="27">
                  <c:v>34.93</c:v>
                </c:pt>
                <c:pt idx="28">
                  <c:v>34.85</c:v>
                </c:pt>
                <c:pt idx="29">
                  <c:v>34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ta Vista SGU (m)"</c:f>
              <c:strCache>
                <c:ptCount val="1"/>
                <c:pt idx="0">
                  <c:v>Cota Vista SGU (m)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square"/>
            <c:size val="4"/>
            <c:spPr>
              <a:solidFill>
                <a:srgbClr val="be4b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5:$AG$5</c:f>
              <c:numCache>
                <c:formatCode>General</c:formatCode>
                <c:ptCount val="30"/>
                <c:pt idx="0">
                  <c:v>31.76</c:v>
                </c:pt>
                <c:pt idx="1">
                  <c:v>31.36</c:v>
                </c:pt>
                <c:pt idx="2">
                  <c:v>31.01</c:v>
                </c:pt>
                <c:pt idx="3">
                  <c:v>30.94</c:v>
                </c:pt>
                <c:pt idx="4">
                  <c:v>31.22</c:v>
                </c:pt>
                <c:pt idx="5">
                  <c:v>31.5921659133373</c:v>
                </c:pt>
                <c:pt idx="6">
                  <c:v>32.3138832252886</c:v>
                </c:pt>
                <c:pt idx="7">
                  <c:v>33.0614883064564</c:v>
                </c:pt>
                <c:pt idx="8">
                  <c:v>34.7768532285371</c:v>
                </c:pt>
                <c:pt idx="9">
                  <c:v>35.6284175359505</c:v>
                </c:pt>
                <c:pt idx="10">
                  <c:v>36.0410869225402</c:v>
                </c:pt>
                <c:pt idx="11">
                  <c:v>35.8143770428501</c:v>
                </c:pt>
                <c:pt idx="12">
                  <c:v>35.85</c:v>
                </c:pt>
                <c:pt idx="13">
                  <c:v>35.62</c:v>
                </c:pt>
                <c:pt idx="14">
                  <c:v>35.39</c:v>
                </c:pt>
                <c:pt idx="15">
                  <c:v>35.07</c:v>
                </c:pt>
                <c:pt idx="16">
                  <c:v>35.1</c:v>
                </c:pt>
                <c:pt idx="17">
                  <c:v>35.16</c:v>
                </c:pt>
                <c:pt idx="18">
                  <c:v>35.17</c:v>
                </c:pt>
                <c:pt idx="19">
                  <c:v>35.25</c:v>
                </c:pt>
                <c:pt idx="20">
                  <c:v>35.5</c:v>
                </c:pt>
                <c:pt idx="21">
                  <c:v>35.58</c:v>
                </c:pt>
                <c:pt idx="22">
                  <c:v>35.53</c:v>
                </c:pt>
                <c:pt idx="23">
                  <c:v>35.44</c:v>
                </c:pt>
                <c:pt idx="24">
                  <c:v>35.31</c:v>
                </c:pt>
                <c:pt idx="25">
                  <c:v>35.17</c:v>
                </c:pt>
                <c:pt idx="26">
                  <c:v>35.18</c:v>
                </c:pt>
                <c:pt idx="27">
                  <c:v>35.36</c:v>
                </c:pt>
                <c:pt idx="28">
                  <c:v>35.36</c:v>
                </c:pt>
                <c:pt idx="29">
                  <c:v>35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ta Vista SGA (m)"</c:f>
              <c:strCache>
                <c:ptCount val="1"/>
                <c:pt idx="0">
                  <c:v>Cota Vista SGA (m)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square"/>
            <c:size val="4"/>
            <c:spPr>
              <a:solidFill>
                <a:srgbClr val="98b85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10:$AG$10</c:f>
              <c:numCache>
                <c:formatCode>General</c:formatCode>
                <c:ptCount val="30"/>
                <c:pt idx="0">
                  <c:v>32.64</c:v>
                </c:pt>
                <c:pt idx="1">
                  <c:v>32.09</c:v>
                </c:pt>
                <c:pt idx="2">
                  <c:v>31.85</c:v>
                </c:pt>
                <c:pt idx="3">
                  <c:v>31.59</c:v>
                </c:pt>
                <c:pt idx="4">
                  <c:v>31.22</c:v>
                </c:pt>
                <c:pt idx="5">
                  <c:v>31.8971640053573</c:v>
                </c:pt>
                <c:pt idx="6">
                  <c:v>32.1624293651295</c:v>
                </c:pt>
                <c:pt idx="7">
                  <c:v>32.5424857471665</c:v>
                </c:pt>
                <c:pt idx="8">
                  <c:v>34.7768532285371</c:v>
                </c:pt>
                <c:pt idx="9">
                  <c:v>35.6284175359505</c:v>
                </c:pt>
                <c:pt idx="10">
                  <c:v>36.0410869225402</c:v>
                </c:pt>
                <c:pt idx="11">
                  <c:v>35.8143770428501</c:v>
                </c:pt>
                <c:pt idx="12">
                  <c:v>35.85</c:v>
                </c:pt>
                <c:pt idx="13">
                  <c:v>35.62</c:v>
                </c:pt>
                <c:pt idx="14">
                  <c:v>35.39</c:v>
                </c:pt>
                <c:pt idx="15">
                  <c:v>35.07</c:v>
                </c:pt>
                <c:pt idx="16">
                  <c:v>35.1</c:v>
                </c:pt>
                <c:pt idx="17">
                  <c:v>35.16</c:v>
                </c:pt>
                <c:pt idx="18">
                  <c:v>35.14</c:v>
                </c:pt>
                <c:pt idx="19">
                  <c:v>35.12</c:v>
                </c:pt>
                <c:pt idx="20">
                  <c:v>35.15</c:v>
                </c:pt>
                <c:pt idx="21">
                  <c:v>35.09</c:v>
                </c:pt>
                <c:pt idx="22">
                  <c:v>35.04</c:v>
                </c:pt>
                <c:pt idx="23">
                  <c:v>34.95</c:v>
                </c:pt>
                <c:pt idx="24">
                  <c:v>34.8</c:v>
                </c:pt>
                <c:pt idx="25">
                  <c:v>34.6</c:v>
                </c:pt>
                <c:pt idx="26">
                  <c:v>34.48</c:v>
                </c:pt>
                <c:pt idx="27">
                  <c:v>34.47</c:v>
                </c:pt>
                <c:pt idx="28">
                  <c:v>34.31</c:v>
                </c:pt>
                <c:pt idx="29">
                  <c:v>34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53521"/>
        <c:axId val="17889276"/>
      </c:lineChart>
      <c:dateAx>
        <c:axId val="12853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51586507864351"/>
              <c:y val="0.885805422647528"/>
            </c:manualLayout>
          </c:layout>
          <c:overlay val="0"/>
          <c:spPr>
            <a:noFill/>
            <a:ln w="0">
              <a:noFill/>
            </a:ln>
          </c:spPr>
        </c:title>
        <c:numFmt formatCode="dd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7889276"/>
        <c:crosses val="autoZero"/>
        <c:auto val="1"/>
        <c:lblOffset val="100"/>
        <c:majorUnit val="1"/>
        <c:majorTimeUnit val="days"/>
        <c:noMultiLvlLbl val="0"/>
      </c:dateAx>
      <c:valAx>
        <c:axId val="178892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0130920992817529"/>
              <c:y val="0.0287081339712919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285352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836697504066745"/>
          <c:y val="0.553997142762218"/>
          <c:w val="0.219926615636924"/>
          <c:h val="0.275282678272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  <a:ea typeface="Calibri"/>
              </a:rPr>
              <a:t>Cota aguas arriba - Gabriel Terra</a:t>
            </a:r>
          </a:p>
        </c:rich>
      </c:tx>
      <c:layout>
        <c:manualLayout>
          <c:xMode val="edge"/>
          <c:yMode val="edge"/>
          <c:x val="0.316883116883117"/>
          <c:y val="0.02318158911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6741854636592"/>
          <c:y val="0.148664538887956"/>
          <c:w val="0.878879015721121"/>
          <c:h val="0.6868805644213"/>
        </c:manualLayout>
      </c:layout>
      <c:lineChart>
        <c:grouping val="standard"/>
        <c:varyColors val="0"/>
        <c:ser>
          <c:idx val="0"/>
          <c:order val="0"/>
          <c:tx>
            <c:strRef>
              <c:f>"Cota Terra (m)"</c:f>
              <c:strCache>
                <c:ptCount val="1"/>
                <c:pt idx="0">
                  <c:v>Cota Terra (m)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marker>
            <c:symbol val="square"/>
            <c:size val="4"/>
            <c:spPr>
              <a:solidFill>
                <a:srgbClr val="1737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6:$AG$6</c:f>
              <c:numCache>
                <c:formatCode>General</c:formatCode>
                <c:ptCount val="30"/>
                <c:pt idx="0">
                  <c:v>78.63</c:v>
                </c:pt>
                <c:pt idx="1">
                  <c:v>78.65</c:v>
                </c:pt>
                <c:pt idx="2">
                  <c:v>78.63</c:v>
                </c:pt>
                <c:pt idx="3">
                  <c:v>78.63</c:v>
                </c:pt>
                <c:pt idx="4">
                  <c:v>78.75</c:v>
                </c:pt>
                <c:pt idx="5">
                  <c:v>78.600471496582</c:v>
                </c:pt>
                <c:pt idx="6">
                  <c:v>78.5712966918945</c:v>
                </c:pt>
                <c:pt idx="7">
                  <c:v>78.5395965576172</c:v>
                </c:pt>
                <c:pt idx="8">
                  <c:v>79.2501983642578</c:v>
                </c:pt>
                <c:pt idx="9">
                  <c:v>79.5190124511719</c:v>
                </c:pt>
                <c:pt idx="10">
                  <c:v>79.7531509399414</c:v>
                </c:pt>
                <c:pt idx="11">
                  <c:v>80.0585403442383</c:v>
                </c:pt>
                <c:pt idx="12">
                  <c:v>80.25</c:v>
                </c:pt>
                <c:pt idx="13">
                  <c:v>80.5</c:v>
                </c:pt>
                <c:pt idx="14">
                  <c:v>80.75</c:v>
                </c:pt>
                <c:pt idx="15">
                  <c:v>80.93</c:v>
                </c:pt>
                <c:pt idx="16">
                  <c:v>81.18</c:v>
                </c:pt>
                <c:pt idx="17">
                  <c:v>81.34</c:v>
                </c:pt>
                <c:pt idx="18">
                  <c:v>81.43</c:v>
                </c:pt>
                <c:pt idx="19">
                  <c:v>81.44</c:v>
                </c:pt>
                <c:pt idx="20">
                  <c:v>81.5</c:v>
                </c:pt>
                <c:pt idx="21">
                  <c:v>81.53</c:v>
                </c:pt>
                <c:pt idx="22">
                  <c:v>81.53</c:v>
                </c:pt>
                <c:pt idx="23">
                  <c:v>81.53</c:v>
                </c:pt>
                <c:pt idx="24">
                  <c:v>81.46</c:v>
                </c:pt>
                <c:pt idx="25">
                  <c:v>81.4</c:v>
                </c:pt>
                <c:pt idx="26">
                  <c:v>81.34</c:v>
                </c:pt>
                <c:pt idx="27">
                  <c:v>81.25</c:v>
                </c:pt>
                <c:pt idx="28">
                  <c:v>81.15</c:v>
                </c:pt>
                <c:pt idx="29">
                  <c:v>8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5771"/>
        <c:axId val="87432062"/>
      </c:lineChart>
      <c:dateAx>
        <c:axId val="18705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51560719981773"/>
              <c:y val="0.885939862254326"/>
            </c:manualLayout>
          </c:layout>
          <c:overlay val="0"/>
          <c:spPr>
            <a:noFill/>
            <a:ln w="0">
              <a:noFill/>
            </a:ln>
          </c:spPr>
        </c:title>
        <c:numFmt formatCode="dd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7432062"/>
        <c:crosses val="autoZero"/>
        <c:auto val="1"/>
        <c:lblOffset val="100"/>
        <c:majorUnit val="1"/>
        <c:majorTimeUnit val="days"/>
        <c:noMultiLvlLbl val="0"/>
      </c:dateAx>
      <c:valAx>
        <c:axId val="8743206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0130781499202552"/>
              <c:y val="0.0287250125986897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87057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43297081511571"/>
          <c:y val="0.69987284922718"/>
          <c:w val="0.189804400244125"/>
          <c:h val="0.10171735199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Salto Grand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4553481732142"/>
          <c:y val="0.153271586495369"/>
          <c:w val="0.833236398244594"/>
          <c:h val="0.696295189722139"/>
        </c:manualLayout>
      </c:layout>
      <c:lineChart>
        <c:grouping val="standard"/>
        <c:varyColors val="0"/>
        <c:ser>
          <c:idx val="0"/>
          <c:order val="0"/>
          <c:tx>
            <c:strRef>
              <c:f>"Aportes"</c:f>
              <c:strCache>
                <c:ptCount val="1"/>
                <c:pt idx="0">
                  <c:v>Aport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22:$AG$22</c:f>
              <c:numCache>
                <c:formatCode>General</c:formatCode>
                <c:ptCount val="30"/>
                <c:pt idx="0">
                  <c:v>1148.74053783695</c:v>
                </c:pt>
                <c:pt idx="1">
                  <c:v>1243.42133000235</c:v>
                </c:pt>
                <c:pt idx="2">
                  <c:v>1141.80604222655</c:v>
                </c:pt>
                <c:pt idx="3">
                  <c:v>2850</c:v>
                </c:pt>
                <c:pt idx="4">
                  <c:v>1974.5</c:v>
                </c:pt>
                <c:pt idx="5">
                  <c:v>3100.59246562562</c:v>
                </c:pt>
                <c:pt idx="6">
                  <c:v>7744.69210804843</c:v>
                </c:pt>
                <c:pt idx="7">
                  <c:v>9671.65339624734</c:v>
                </c:pt>
                <c:pt idx="8">
                  <c:v>12138.7460175883</c:v>
                </c:pt>
                <c:pt idx="9">
                  <c:v>12468.5</c:v>
                </c:pt>
                <c:pt idx="10">
                  <c:v>11182</c:v>
                </c:pt>
                <c:pt idx="11">
                  <c:v>9059.5</c:v>
                </c:pt>
                <c:pt idx="12">
                  <c:v>6892.11271842392</c:v>
                </c:pt>
                <c:pt idx="13">
                  <c:v>6619.5</c:v>
                </c:pt>
                <c:pt idx="14">
                  <c:v>6432</c:v>
                </c:pt>
                <c:pt idx="15">
                  <c:v>6028</c:v>
                </c:pt>
                <c:pt idx="16">
                  <c:v>5337</c:v>
                </c:pt>
                <c:pt idx="17">
                  <c:v>4677</c:v>
                </c:pt>
                <c:pt idx="18">
                  <c:v>4242</c:v>
                </c:pt>
                <c:pt idx="19">
                  <c:v>4101</c:v>
                </c:pt>
                <c:pt idx="20">
                  <c:v>4063</c:v>
                </c:pt>
                <c:pt idx="21">
                  <c:v>4122</c:v>
                </c:pt>
                <c:pt idx="22">
                  <c:v>3975</c:v>
                </c:pt>
                <c:pt idx="23">
                  <c:v>3814</c:v>
                </c:pt>
                <c:pt idx="24">
                  <c:v>3636</c:v>
                </c:pt>
                <c:pt idx="25">
                  <c:v>3453</c:v>
                </c:pt>
                <c:pt idx="26">
                  <c:v>3272</c:v>
                </c:pt>
                <c:pt idx="27">
                  <c:v>3364</c:v>
                </c:pt>
                <c:pt idx="28">
                  <c:v>3521.5</c:v>
                </c:pt>
                <c:pt idx="29">
                  <c:v>3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14:$AG$14</c:f>
              <c:numCache>
                <c:formatCode>General</c:formatCode>
                <c:ptCount val="30"/>
                <c:pt idx="0">
                  <c:v>1577.47021520151</c:v>
                </c:pt>
                <c:pt idx="1">
                  <c:v>2225.6375264111</c:v>
                </c:pt>
                <c:pt idx="2">
                  <c:v>2213.97477286353</c:v>
                </c:pt>
                <c:pt idx="3">
                  <c:v>2925.61641278806</c:v>
                </c:pt>
                <c:pt idx="4">
                  <c:v>2641.1159280062</c:v>
                </c:pt>
                <c:pt idx="5">
                  <c:v>1397.12777596186</c:v>
                </c:pt>
                <c:pt idx="6">
                  <c:v>2771.07733506243</c:v>
                </c:pt>
                <c:pt idx="7">
                  <c:v>4351.6722752916</c:v>
                </c:pt>
                <c:pt idx="8">
                  <c:v>3949.66009844912</c:v>
                </c:pt>
                <c:pt idx="9">
                  <c:v>3912.39353505944</c:v>
                </c:pt>
                <c:pt idx="10">
                  <c:v>4311.18042069263</c:v>
                </c:pt>
                <c:pt idx="11">
                  <c:v>3855.17493857842</c:v>
                </c:pt>
                <c:pt idx="12">
                  <c:v>4496.64145151416</c:v>
                </c:pt>
                <c:pt idx="13">
                  <c:v>2807.08992317366</c:v>
                </c:pt>
                <c:pt idx="14">
                  <c:v>3362.30915187994</c:v>
                </c:pt>
                <c:pt idx="15">
                  <c:v>3226.86280501115</c:v>
                </c:pt>
                <c:pt idx="16">
                  <c:v>3005.51621766407</c:v>
                </c:pt>
                <c:pt idx="17">
                  <c:v>3038.55707027399</c:v>
                </c:pt>
                <c:pt idx="18">
                  <c:v>2933.51462895162</c:v>
                </c:pt>
                <c:pt idx="19">
                  <c:v>3051.70609772927</c:v>
                </c:pt>
                <c:pt idx="20">
                  <c:v>2521.57747954285</c:v>
                </c:pt>
                <c:pt idx="21">
                  <c:v>3019.79990377476</c:v>
                </c:pt>
                <c:pt idx="22">
                  <c:v>3541.49255630287</c:v>
                </c:pt>
                <c:pt idx="23">
                  <c:v>3508.38412080426</c:v>
                </c:pt>
                <c:pt idx="24">
                  <c:v>3541.10548317068</c:v>
                </c:pt>
                <c:pt idx="25">
                  <c:v>3466.29339539366</c:v>
                </c:pt>
                <c:pt idx="26">
                  <c:v>3096.01435264422</c:v>
                </c:pt>
                <c:pt idx="27">
                  <c:v>2451.61338579619</c:v>
                </c:pt>
                <c:pt idx="28">
                  <c:v>3232.20343632365</c:v>
                </c:pt>
                <c:pt idx="29">
                  <c:v>3641.36032803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29:$AG$2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720.5</c:v>
                </c:pt>
                <c:pt idx="11">
                  <c:v>9846</c:v>
                </c:pt>
                <c:pt idx="12">
                  <c:v>3708.33831995921</c:v>
                </c:pt>
                <c:pt idx="13">
                  <c:v>6744</c:v>
                </c:pt>
                <c:pt idx="14">
                  <c:v>6197</c:v>
                </c:pt>
                <c:pt idx="15">
                  <c:v>6182</c:v>
                </c:pt>
                <c:pt idx="16">
                  <c:v>2274</c:v>
                </c:pt>
                <c:pt idx="17">
                  <c:v>21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6789"/>
        <c:axId val="72078739"/>
      </c:lineChart>
      <c:dateAx>
        <c:axId val="6166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3795273092582"/>
              <c:y val="0.883178966238423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078739"/>
        <c:crosses val="autoZero"/>
        <c:auto val="1"/>
        <c:lblOffset val="100"/>
        <c:majorUnit val="1"/>
        <c:majorTimeUnit val="days"/>
        <c:noMultiLvlLbl val="0"/>
      </c:dateAx>
      <c:valAx>
        <c:axId val="720787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135356633003754"/>
              <c:y val="0.0325664774424858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61667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918224823667"/>
          <c:y val="0.0601296774662061"/>
          <c:w val="0.210115439109934"/>
          <c:h val="0.19427634786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Dr. G.Terra (Rincón del Bonete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2092860359234"/>
          <c:y val="0.147870425914817"/>
          <c:w val="0.833241607044579"/>
          <c:h val="0.70995800839832"/>
        </c:manualLayout>
      </c:layout>
      <c:lineChart>
        <c:grouping val="standard"/>
        <c:varyColors val="0"/>
        <c:ser>
          <c:idx val="0"/>
          <c:order val="0"/>
          <c:tx>
            <c:strRef>
              <c:f>"Aportes"</c:f>
              <c:strCache>
                <c:ptCount val="1"/>
                <c:pt idx="0">
                  <c:v>Aport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23:$AG$23</c:f>
              <c:numCache>
                <c:formatCode>General</c:formatCode>
                <c:ptCount val="30"/>
                <c:pt idx="0">
                  <c:v>301.857720652771</c:v>
                </c:pt>
                <c:pt idx="1">
                  <c:v>725.913479347229</c:v>
                </c:pt>
                <c:pt idx="2">
                  <c:v>258.455220652771</c:v>
                </c:pt>
                <c:pt idx="3">
                  <c:v>69.1390369228517</c:v>
                </c:pt>
                <c:pt idx="4">
                  <c:v>1515.27</c:v>
                </c:pt>
                <c:pt idx="5">
                  <c:v>255.2067</c:v>
                </c:pt>
                <c:pt idx="6">
                  <c:v>1446.84949938355</c:v>
                </c:pt>
                <c:pt idx="7">
                  <c:v>2925.64681678894</c:v>
                </c:pt>
                <c:pt idx="8">
                  <c:v>3468.27731362701</c:v>
                </c:pt>
                <c:pt idx="9">
                  <c:v>3367.7</c:v>
                </c:pt>
                <c:pt idx="10">
                  <c:v>3767.7</c:v>
                </c:pt>
                <c:pt idx="11">
                  <c:v>3413.65</c:v>
                </c:pt>
                <c:pt idx="12">
                  <c:v>3605.18661986023</c:v>
                </c:pt>
                <c:pt idx="13">
                  <c:v>4084.6</c:v>
                </c:pt>
                <c:pt idx="14">
                  <c:v>4287.3</c:v>
                </c:pt>
                <c:pt idx="15">
                  <c:v>3463.65</c:v>
                </c:pt>
                <c:pt idx="16">
                  <c:v>4556.94</c:v>
                </c:pt>
                <c:pt idx="17">
                  <c:v>3496.6</c:v>
                </c:pt>
                <c:pt idx="18">
                  <c:v>2943.86</c:v>
                </c:pt>
                <c:pt idx="19">
                  <c:v>1999.7</c:v>
                </c:pt>
                <c:pt idx="20">
                  <c:v>2731.71</c:v>
                </c:pt>
                <c:pt idx="21">
                  <c:v>2268.86</c:v>
                </c:pt>
                <c:pt idx="22">
                  <c:v>1812.61</c:v>
                </c:pt>
                <c:pt idx="23">
                  <c:v>1845.48</c:v>
                </c:pt>
                <c:pt idx="24">
                  <c:v>784.72</c:v>
                </c:pt>
                <c:pt idx="25">
                  <c:v>960.87</c:v>
                </c:pt>
                <c:pt idx="26">
                  <c:v>803.35</c:v>
                </c:pt>
                <c:pt idx="27">
                  <c:v>229.28</c:v>
                </c:pt>
                <c:pt idx="28">
                  <c:v>-12.84</c:v>
                </c:pt>
                <c:pt idx="29">
                  <c:v>365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15:$AG$15</c:f>
              <c:numCache>
                <c:formatCode>General</c:formatCode>
                <c:ptCount val="30"/>
                <c:pt idx="0">
                  <c:v>535.8762</c:v>
                </c:pt>
                <c:pt idx="1">
                  <c:v>491.895</c:v>
                </c:pt>
                <c:pt idx="2">
                  <c:v>492.4737</c:v>
                </c:pt>
                <c:pt idx="3">
                  <c:v>508.126829268293</c:v>
                </c:pt>
                <c:pt idx="4">
                  <c:v>36.45</c:v>
                </c:pt>
                <c:pt idx="5">
                  <c:v>255.2067</c:v>
                </c:pt>
                <c:pt idx="6">
                  <c:v>36.4581</c:v>
                </c:pt>
                <c:pt idx="7">
                  <c:v>57.52278</c:v>
                </c:pt>
                <c:pt idx="8">
                  <c:v>289.23426</c:v>
                </c:pt>
                <c:pt idx="9">
                  <c:v>219.21</c:v>
                </c:pt>
                <c:pt idx="10">
                  <c:v>85.76334</c:v>
                </c:pt>
                <c:pt idx="11">
                  <c:v>100.69</c:v>
                </c:pt>
                <c:pt idx="12">
                  <c:v>661.91706</c:v>
                </c:pt>
                <c:pt idx="13">
                  <c:v>653.58</c:v>
                </c:pt>
                <c:pt idx="14">
                  <c:v>648.95</c:v>
                </c:pt>
                <c:pt idx="15">
                  <c:v>648.26</c:v>
                </c:pt>
                <c:pt idx="16">
                  <c:v>646.52</c:v>
                </c:pt>
                <c:pt idx="17">
                  <c:v>649.18</c:v>
                </c:pt>
                <c:pt idx="18">
                  <c:v>669.32</c:v>
                </c:pt>
                <c:pt idx="19">
                  <c:v>678.81</c:v>
                </c:pt>
                <c:pt idx="20">
                  <c:v>678.81</c:v>
                </c:pt>
                <c:pt idx="21">
                  <c:v>629.28</c:v>
                </c:pt>
                <c:pt idx="22">
                  <c:v>638.88</c:v>
                </c:pt>
                <c:pt idx="23">
                  <c:v>668.4</c:v>
                </c:pt>
                <c:pt idx="24">
                  <c:v>664</c:v>
                </c:pt>
                <c:pt idx="25">
                  <c:v>671.29</c:v>
                </c:pt>
                <c:pt idx="26">
                  <c:v>667.36</c:v>
                </c:pt>
                <c:pt idx="27">
                  <c:v>664.12</c:v>
                </c:pt>
                <c:pt idx="28">
                  <c:v>663.42</c:v>
                </c:pt>
                <c:pt idx="29">
                  <c:v>65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30:$AG$3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3.75</c:v>
                </c:pt>
                <c:pt idx="15">
                  <c:v>215.27</c:v>
                </c:pt>
                <c:pt idx="16">
                  <c:v>221.52</c:v>
                </c:pt>
                <c:pt idx="17">
                  <c:v>429.86</c:v>
                </c:pt>
                <c:pt idx="18">
                  <c:v>886.8</c:v>
                </c:pt>
                <c:pt idx="19">
                  <c:v>1100.92</c:v>
                </c:pt>
                <c:pt idx="20">
                  <c:v>1104.39</c:v>
                </c:pt>
                <c:pt idx="21">
                  <c:v>1107.52</c:v>
                </c:pt>
                <c:pt idx="22">
                  <c:v>1104.39</c:v>
                </c:pt>
                <c:pt idx="23">
                  <c:v>1107.75</c:v>
                </c:pt>
                <c:pt idx="24">
                  <c:v>1104.62</c:v>
                </c:pt>
                <c:pt idx="25">
                  <c:v>1100.23</c:v>
                </c:pt>
                <c:pt idx="26">
                  <c:v>946.99</c:v>
                </c:pt>
                <c:pt idx="27">
                  <c:v>816.31</c:v>
                </c:pt>
                <c:pt idx="28">
                  <c:v>725.81</c:v>
                </c:pt>
                <c:pt idx="29">
                  <c:v>525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05033"/>
        <c:axId val="14667649"/>
      </c:lineChart>
      <c:dateAx>
        <c:axId val="35205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3813478761195"/>
              <c:y val="0.883173365326935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14667649"/>
        <c:crosses val="autoZero"/>
        <c:auto val="1"/>
        <c:lblOffset val="100"/>
        <c:majorUnit val="1"/>
        <c:majorTimeUnit val="days"/>
        <c:noMultiLvlLbl val="0"/>
      </c:dateAx>
      <c:valAx>
        <c:axId val="1466764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111072196928003"/>
              <c:y val="0.017696460707858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520503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7411513953463"/>
          <c:y val="0.0729358830146232"/>
          <c:w val="0.20582581455018"/>
          <c:h val="0.1894554847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Constitución (Palmar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4636877466141"/>
          <c:y val="0.15324222157604"/>
          <c:w val="0.833208915431375"/>
          <c:h val="0.696277987787147"/>
        </c:manualLayout>
      </c:layout>
      <c:lineChart>
        <c:grouping val="standard"/>
        <c:varyColors val="0"/>
        <c:ser>
          <c:idx val="0"/>
          <c:order val="0"/>
          <c:tx>
            <c:strRef>
              <c:f>"Aportes totales"</c:f>
              <c:strCache>
                <c:ptCount val="1"/>
                <c:pt idx="0">
                  <c:v>Aportes total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25:$AG$25</c:f>
              <c:numCache>
                <c:formatCode>General</c:formatCode>
                <c:ptCount val="30"/>
                <c:pt idx="0">
                  <c:v>178.895008479309</c:v>
                </c:pt>
                <c:pt idx="1">
                  <c:v>125.398075262146</c:v>
                </c:pt>
                <c:pt idx="2">
                  <c:v>101.366718004303</c:v>
                </c:pt>
                <c:pt idx="3">
                  <c:v>0</c:v>
                </c:pt>
                <c:pt idx="4">
                  <c:v>1877.8</c:v>
                </c:pt>
                <c:pt idx="5">
                  <c:v>1831.96628205689</c:v>
                </c:pt>
                <c:pt idx="6">
                  <c:v>866.939916954804</c:v>
                </c:pt>
                <c:pt idx="7">
                  <c:v>1598.1985211998</c:v>
                </c:pt>
                <c:pt idx="8">
                  <c:v>1338.28213249649</c:v>
                </c:pt>
                <c:pt idx="9">
                  <c:v>3288.54</c:v>
                </c:pt>
                <c:pt idx="10">
                  <c:v>11512.61</c:v>
                </c:pt>
                <c:pt idx="11">
                  <c:v>1404.16</c:v>
                </c:pt>
                <c:pt idx="12">
                  <c:v>1009.50887934174</c:v>
                </c:pt>
                <c:pt idx="13">
                  <c:v>1698.49</c:v>
                </c:pt>
                <c:pt idx="14">
                  <c:v>1734.72</c:v>
                </c:pt>
                <c:pt idx="15">
                  <c:v>1557.87</c:v>
                </c:pt>
                <c:pt idx="16">
                  <c:v>1578.47</c:v>
                </c:pt>
                <c:pt idx="17">
                  <c:v>1292.36</c:v>
                </c:pt>
                <c:pt idx="18">
                  <c:v>1769.56</c:v>
                </c:pt>
                <c:pt idx="19">
                  <c:v>1752.54</c:v>
                </c:pt>
                <c:pt idx="20">
                  <c:v>1933.91</c:v>
                </c:pt>
                <c:pt idx="21">
                  <c:v>4385.99</c:v>
                </c:pt>
                <c:pt idx="22">
                  <c:v>5297.33</c:v>
                </c:pt>
                <c:pt idx="23">
                  <c:v>4418.5</c:v>
                </c:pt>
                <c:pt idx="24">
                  <c:v>3595.37</c:v>
                </c:pt>
                <c:pt idx="25">
                  <c:v>3111.22</c:v>
                </c:pt>
                <c:pt idx="26">
                  <c:v>3093.86</c:v>
                </c:pt>
                <c:pt idx="27">
                  <c:v>2776.85</c:v>
                </c:pt>
                <c:pt idx="28">
                  <c:v>2640.4</c:v>
                </c:pt>
                <c:pt idx="29">
                  <c:v>1772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17:$AG$17</c:f>
              <c:numCache>
                <c:formatCode>General</c:formatCode>
                <c:ptCount val="30"/>
                <c:pt idx="0">
                  <c:v>1141.7751</c:v>
                </c:pt>
                <c:pt idx="1">
                  <c:v>1203.46452</c:v>
                </c:pt>
                <c:pt idx="2">
                  <c:v>1192.00626</c:v>
                </c:pt>
                <c:pt idx="3">
                  <c:v>80.9370629370629</c:v>
                </c:pt>
                <c:pt idx="4">
                  <c:v>943.86</c:v>
                </c:pt>
                <c:pt idx="5">
                  <c:v>1274.18166</c:v>
                </c:pt>
                <c:pt idx="6">
                  <c:v>943.8597</c:v>
                </c:pt>
                <c:pt idx="7">
                  <c:v>727.88886</c:v>
                </c:pt>
                <c:pt idx="8">
                  <c:v>1007.28522</c:v>
                </c:pt>
                <c:pt idx="9">
                  <c:v>1342.82</c:v>
                </c:pt>
                <c:pt idx="10">
                  <c:v>1385.9865</c:v>
                </c:pt>
                <c:pt idx="11">
                  <c:v>1339.12</c:v>
                </c:pt>
                <c:pt idx="12">
                  <c:v>1310.98698</c:v>
                </c:pt>
                <c:pt idx="13">
                  <c:v>1286.22</c:v>
                </c:pt>
                <c:pt idx="14">
                  <c:v>1287.5</c:v>
                </c:pt>
                <c:pt idx="15">
                  <c:v>1284.2</c:v>
                </c:pt>
                <c:pt idx="16">
                  <c:v>1293.5</c:v>
                </c:pt>
                <c:pt idx="18">
                  <c:v>1287.61</c:v>
                </c:pt>
                <c:pt idx="19">
                  <c:v>1281.94</c:v>
                </c:pt>
                <c:pt idx="20">
                  <c:v>1286.57</c:v>
                </c:pt>
                <c:pt idx="21">
                  <c:v>1358.1</c:v>
                </c:pt>
                <c:pt idx="22">
                  <c:v>1462.3</c:v>
                </c:pt>
                <c:pt idx="23">
                  <c:v>1452.77</c:v>
                </c:pt>
                <c:pt idx="24">
                  <c:v>1102.8</c:v>
                </c:pt>
                <c:pt idx="25">
                  <c:v>980.43</c:v>
                </c:pt>
                <c:pt idx="26">
                  <c:v>893.21</c:v>
                </c:pt>
                <c:pt idx="27">
                  <c:v>822.33</c:v>
                </c:pt>
                <c:pt idx="28">
                  <c:v>713.54</c:v>
                </c:pt>
                <c:pt idx="29">
                  <c:v>5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Datos Hidro'!$D$4:$AH$4</c:f>
              <c:multiLvlStrCache>
                <c:ptCount val="1"/>
                <c:lvl>
                  <c:pt idx="0">
                    <c:v>41213</c:v>
                  </c:pt>
                </c:lvl>
                <c:lvl>
                  <c:pt idx="0">
                    <c:v>41212</c:v>
                  </c:pt>
                </c:lvl>
                <c:lvl>
                  <c:pt idx="0">
                    <c:v>41211</c:v>
                  </c:pt>
                </c:lvl>
                <c:lvl>
                  <c:pt idx="0">
                    <c:v>41210</c:v>
                  </c:pt>
                </c:lvl>
                <c:lvl>
                  <c:pt idx="0">
                    <c:v>41209</c:v>
                  </c:pt>
                </c:lvl>
                <c:lvl>
                  <c:pt idx="0">
                    <c:v>41208</c:v>
                  </c:pt>
                </c:lvl>
                <c:lvl>
                  <c:pt idx="0">
                    <c:v>41207</c:v>
                  </c:pt>
                </c:lvl>
                <c:lvl>
                  <c:pt idx="0">
                    <c:v>41206</c:v>
                  </c:pt>
                </c:lvl>
                <c:lvl>
                  <c:pt idx="0">
                    <c:v>41205</c:v>
                  </c:pt>
                </c:lvl>
                <c:lvl>
                  <c:pt idx="0">
                    <c:v>41204</c:v>
                  </c:pt>
                </c:lvl>
                <c:lvl>
                  <c:pt idx="0">
                    <c:v>41203</c:v>
                  </c:pt>
                </c:lvl>
                <c:lvl>
                  <c:pt idx="0">
                    <c:v>41202</c:v>
                  </c:pt>
                </c:lvl>
                <c:lvl>
                  <c:pt idx="0">
                    <c:v>41201</c:v>
                  </c:pt>
                </c:lvl>
                <c:lvl>
                  <c:pt idx="0">
                    <c:v>41200</c:v>
                  </c:pt>
                </c:lvl>
                <c:lvl>
                  <c:pt idx="0">
                    <c:v>41199</c:v>
                  </c:pt>
                </c:lvl>
                <c:lvl>
                  <c:pt idx="0">
                    <c:v>41198</c:v>
                  </c:pt>
                </c:lvl>
                <c:lvl>
                  <c:pt idx="0">
                    <c:v>41197</c:v>
                  </c:pt>
                </c:lvl>
                <c:lvl>
                  <c:pt idx="0">
                    <c:v>41196</c:v>
                  </c:pt>
                </c:lvl>
                <c:lvl>
                  <c:pt idx="0">
                    <c:v>41195</c:v>
                  </c:pt>
                </c:lvl>
                <c:lvl>
                  <c:pt idx="0">
                    <c:v>41194</c:v>
                  </c:pt>
                </c:lvl>
                <c:lvl>
                  <c:pt idx="0">
                    <c:v>41193</c:v>
                  </c:pt>
                </c:lvl>
                <c:lvl>
                  <c:pt idx="0">
                    <c:v>41192</c:v>
                  </c:pt>
                </c:lvl>
                <c:lvl>
                  <c:pt idx="0">
                    <c:v>41191</c:v>
                  </c:pt>
                </c:lvl>
                <c:lvl>
                  <c:pt idx="0">
                    <c:v>41190</c:v>
                  </c:pt>
                </c:lvl>
                <c:lvl>
                  <c:pt idx="0">
                    <c:v>41189</c:v>
                  </c:pt>
                </c:lvl>
                <c:lvl>
                  <c:pt idx="0">
                    <c:v>41188</c:v>
                  </c:pt>
                </c:lvl>
                <c:lvl>
                  <c:pt idx="0">
                    <c:v>41187</c:v>
                  </c:pt>
                </c:lvl>
                <c:lvl>
                  <c:pt idx="0">
                    <c:v>41186</c:v>
                  </c:pt>
                </c:lvl>
                <c:lvl>
                  <c:pt idx="0">
                    <c:v>41185</c:v>
                  </c:pt>
                </c:lvl>
                <c:lvl>
                  <c:pt idx="0">
                    <c:v>4118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3]Datos Hidro'!$D$32:$AG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20.37</c:v>
                </c:pt>
                <c:pt idx="10">
                  <c:v>321.06276</c:v>
                </c:pt>
                <c:pt idx="11">
                  <c:v>225</c:v>
                </c:pt>
                <c:pt idx="12">
                  <c:v>224.99856</c:v>
                </c:pt>
                <c:pt idx="13">
                  <c:v>225</c:v>
                </c:pt>
                <c:pt idx="14">
                  <c:v>225</c:v>
                </c:pt>
                <c:pt idx="15">
                  <c:v>225</c:v>
                </c:pt>
                <c:pt idx="16">
                  <c:v>225</c:v>
                </c:pt>
                <c:pt idx="17">
                  <c:v>225</c:v>
                </c:pt>
                <c:pt idx="18">
                  <c:v>225</c:v>
                </c:pt>
                <c:pt idx="19">
                  <c:v>225</c:v>
                </c:pt>
                <c:pt idx="20">
                  <c:v>459.37</c:v>
                </c:pt>
                <c:pt idx="21">
                  <c:v>1450.92</c:v>
                </c:pt>
                <c:pt idx="22">
                  <c:v>2812.5</c:v>
                </c:pt>
                <c:pt idx="23">
                  <c:v>3099.18</c:v>
                </c:pt>
                <c:pt idx="24">
                  <c:v>3090.27</c:v>
                </c:pt>
                <c:pt idx="25">
                  <c:v>2936.57</c:v>
                </c:pt>
                <c:pt idx="26">
                  <c:v>2488.88</c:v>
                </c:pt>
                <c:pt idx="27">
                  <c:v>2217.24</c:v>
                </c:pt>
                <c:pt idx="28">
                  <c:v>2131.48</c:v>
                </c:pt>
                <c:pt idx="29">
                  <c:v>1746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93350"/>
        <c:axId val="94042144"/>
      </c:lineChart>
      <c:dateAx>
        <c:axId val="26693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34040737975899"/>
              <c:y val="0.777697004943298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4042144"/>
        <c:crosses val="autoZero"/>
        <c:auto val="1"/>
        <c:lblOffset val="100"/>
        <c:majorUnit val="1"/>
        <c:majorTimeUnit val="days"/>
        <c:noMultiLvlLbl val="0"/>
      </c:dateAx>
      <c:valAx>
        <c:axId val="9404214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135437773275035"/>
              <c:y val="0.0327129979645246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266933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8019622547182"/>
          <c:y val="0.0597569150010095"/>
          <c:w val="0.238515654293213"/>
          <c:h val="0.1902426812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900" spc="-1" strike="noStrike">
                <a:solidFill>
                  <a:srgbClr val="ff0000"/>
                </a:solidFill>
                <a:latin typeface="Arial"/>
                <a:ea typeface="Arial"/>
              </a:defRPr>
            </a:pPr>
            <a:r>
              <a:rPr b="1" lang="es-ES" sz="900" spc="-1" strike="noStrike">
                <a:solidFill>
                  <a:srgbClr val="ff0000"/>
                </a:solidFill>
                <a:latin typeface="Arial"/>
                <a:ea typeface="Arial"/>
              </a:rPr>
              <a:t>Crecimiento acumulado mensual de la Demanda</a:t>
            </a:r>
          </a:p>
        </c:rich>
      </c:tx>
      <c:layout>
        <c:manualLayout>
          <c:xMode val="edge"/>
          <c:yMode val="edge"/>
          <c:x val="0.103541478965971"/>
          <c:y val="0.03337423312883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1070067225726"/>
          <c:y val="0.165644171779141"/>
          <c:w val="0.859380414443135"/>
          <c:h val="0.63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- 2010"</c:f>
              <c:strCache>
                <c:ptCount val="1"/>
                <c:pt idx="0">
                  <c:v>2012 -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3]energia!$AO$63:$AZ$63</c:f>
              <c:numCache>
                <c:formatCode>General</c:formatCode>
                <c:ptCount val="12"/>
                <c:pt idx="0">
                  <c:v>0.0966028658958356</c:v>
                </c:pt>
                <c:pt idx="1">
                  <c:v>0.122870520481604</c:v>
                </c:pt>
                <c:pt idx="2">
                  <c:v>0.0795769115184577</c:v>
                </c:pt>
                <c:pt idx="3">
                  <c:v>0.0562120431405515</c:v>
                </c:pt>
                <c:pt idx="4">
                  <c:v>0.0384281601541225</c:v>
                </c:pt>
                <c:pt idx="5">
                  <c:v>0.0688085972063119</c:v>
                </c:pt>
                <c:pt idx="6">
                  <c:v>0.0879096720191042</c:v>
                </c:pt>
                <c:pt idx="7">
                  <c:v>0.033386726135628</c:v>
                </c:pt>
                <c:pt idx="8">
                  <c:v>0.0401586941620564</c:v>
                </c:pt>
                <c:pt idx="9">
                  <c:v>0.0473908378753192</c:v>
                </c:pt>
              </c:numCache>
            </c:numRef>
          </c:val>
        </c:ser>
        <c:ser>
          <c:idx val="1"/>
          <c:order val="1"/>
          <c:tx>
            <c:strRef>
              <c:f>"2012 - 2011"</c:f>
              <c:strCache>
                <c:ptCount val="1"/>
                <c:pt idx="0">
                  <c:v>2012 - 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3]energia!$AO$69:$AZ$69</c:f>
              <c:numCache>
                <c:formatCode>General</c:formatCode>
                <c:ptCount val="12"/>
                <c:pt idx="0">
                  <c:v>0.032749036136376</c:v>
                </c:pt>
                <c:pt idx="1">
                  <c:v>0.0574509430066656</c:v>
                </c:pt>
                <c:pt idx="2">
                  <c:v>0.0435557826894104</c:v>
                </c:pt>
                <c:pt idx="3">
                  <c:v>0.031940630256448</c:v>
                </c:pt>
                <c:pt idx="4">
                  <c:v>-0.0156391333893161</c:v>
                </c:pt>
                <c:pt idx="5">
                  <c:v>-0.00531862091640756</c:v>
                </c:pt>
                <c:pt idx="6">
                  <c:v>0.0444820354266196</c:v>
                </c:pt>
                <c:pt idx="7">
                  <c:v>-0.0355748132679472</c:v>
                </c:pt>
                <c:pt idx="8">
                  <c:v>0.0084245209242575</c:v>
                </c:pt>
                <c:pt idx="9">
                  <c:v>0.039846280608816</c:v>
                </c:pt>
              </c:numCache>
            </c:numRef>
          </c:val>
        </c:ser>
        <c:ser>
          <c:idx val="2"/>
          <c:order val="2"/>
          <c:tx>
            <c:strRef>
              <c:f>"2011 - 2010"</c:f>
              <c:strCache>
                <c:ptCount val="1"/>
                <c:pt idx="0">
                  <c:v>2011 - 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3]energia!$AO$57:$AZ$57</c:f>
              <c:numCache>
                <c:formatCode>General</c:formatCode>
                <c:ptCount val="12"/>
                <c:pt idx="0">
                  <c:v>0.0618289899338405</c:v>
                </c:pt>
                <c:pt idx="1">
                  <c:v>0.0618653545184136</c:v>
                </c:pt>
                <c:pt idx="2">
                  <c:v>0.0345176840822203</c:v>
                </c:pt>
                <c:pt idx="3">
                  <c:v>0.0235201640215212</c:v>
                </c:pt>
                <c:pt idx="4">
                  <c:v>0.0549262931688876</c:v>
                </c:pt>
                <c:pt idx="5">
                  <c:v>0.0745235807983189</c:v>
                </c:pt>
                <c:pt idx="6">
                  <c:v>0.0415781556020218</c:v>
                </c:pt>
                <c:pt idx="7">
                  <c:v>0.0715053280983369</c:v>
                </c:pt>
                <c:pt idx="8">
                  <c:v>0.0314690614709701</c:v>
                </c:pt>
                <c:pt idx="9">
                  <c:v>0.00725545439474562</c:v>
                </c:pt>
                <c:pt idx="10">
                  <c:v>0.0474067507149025</c:v>
                </c:pt>
                <c:pt idx="11">
                  <c:v>-0.0216490540724731</c:v>
                </c:pt>
              </c:numCache>
            </c:numRef>
          </c:val>
        </c:ser>
        <c:gapWidth val="150"/>
        <c:overlap val="0"/>
        <c:axId val="10641613"/>
        <c:axId val="45717231"/>
      </c:barChart>
      <c:catAx>
        <c:axId val="10641613"/>
        <c:scaling>
          <c:orientation val="minMax"/>
        </c:scaling>
        <c:delete val="0"/>
        <c:axPos val="b"/>
        <c:numFmt formatCode="es&quot;tán&quot;d\ar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ff"/>
                </a:solidFill>
                <a:latin typeface="Arial"/>
                <a:ea typeface="Arial"/>
              </a:defRPr>
            </a:pPr>
          </a:p>
        </c:txPr>
        <c:crossAx val="45717231"/>
        <c:crosses val="autoZero"/>
        <c:auto val="1"/>
        <c:lblAlgn val="ctr"/>
        <c:lblOffset val="100"/>
        <c:noMultiLvlLbl val="0"/>
      </c:catAx>
      <c:valAx>
        <c:axId val="45717231"/>
        <c:scaling>
          <c:orientation val="minMax"/>
          <c:max val="0.2"/>
          <c:min val="-0.0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641613"/>
        <c:crosses val="autoZero"/>
        <c:crossBetween val="between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08651124492"/>
          <c:y val="0.0209462453556942"/>
          <c:w val="0.162517008903299"/>
          <c:h val="0.34632170978627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"/>
                <a:ea typeface="Arial"/>
              </a:rPr>
              <a:t>Generación Nacional</a:t>
            </a:r>
          </a:p>
        </c:rich>
      </c:tx>
      <c:layout>
        <c:manualLayout>
          <c:xMode val="edge"/>
          <c:yMode val="edge"/>
          <c:x val="0.344761713251558"/>
          <c:y val="0.01037089119353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81339231852"/>
          <c:y val="0.120935137985586"/>
          <c:w val="0.848230444399759"/>
          <c:h val="0.773773949727544"/>
        </c:manualLayout>
      </c:layout>
      <c:areaChart>
        <c:grouping val="stacked"/>
        <c:ser>
          <c:idx val="0"/>
          <c:order val="0"/>
          <c:tx>
            <c:strRef>
              <c:f>"Generación Hidráulica"</c:f>
              <c:strCache>
                <c:ptCount val="1"/>
                <c:pt idx="0">
                  <c:v>Generación Hidráulic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[3]hidro!$W$5:$W$34</c:f>
              <c:numCache>
                <c:formatCode>General</c:formatCode>
                <c:ptCount val="30"/>
                <c:pt idx="0">
                  <c:v>11045.1414</c:v>
                </c:pt>
                <c:pt idx="1">
                  <c:v>10973.9407</c:v>
                </c:pt>
                <c:pt idx="2">
                  <c:v>10828.7837</c:v>
                </c:pt>
                <c:pt idx="3">
                  <c:v>10972.6953</c:v>
                </c:pt>
                <c:pt idx="4">
                  <c:v>10727.4726</c:v>
                </c:pt>
                <c:pt idx="5">
                  <c:v>9754.8206</c:v>
                </c:pt>
                <c:pt idx="6">
                  <c:v>6944.4223</c:v>
                </c:pt>
                <c:pt idx="7">
                  <c:v>6047.0197</c:v>
                </c:pt>
                <c:pt idx="8">
                  <c:v>8763.4562</c:v>
                </c:pt>
                <c:pt idx="9">
                  <c:v>10576.1659</c:v>
                </c:pt>
                <c:pt idx="10">
                  <c:v>9344.8268</c:v>
                </c:pt>
                <c:pt idx="11">
                  <c:v>9196.7445</c:v>
                </c:pt>
                <c:pt idx="12">
                  <c:v>13216.46</c:v>
                </c:pt>
                <c:pt idx="13">
                  <c:v>13135.8518</c:v>
                </c:pt>
                <c:pt idx="14">
                  <c:v>13201.1508</c:v>
                </c:pt>
                <c:pt idx="15">
                  <c:v>13331.1875</c:v>
                </c:pt>
                <c:pt idx="16">
                  <c:v>13499.8885</c:v>
                </c:pt>
                <c:pt idx="17">
                  <c:v>13069.8056</c:v>
                </c:pt>
                <c:pt idx="18">
                  <c:v>13414.7943</c:v>
                </c:pt>
                <c:pt idx="19">
                  <c:v>13412.4566</c:v>
                </c:pt>
                <c:pt idx="20">
                  <c:v>13321.7141</c:v>
                </c:pt>
                <c:pt idx="21">
                  <c:v>12785.2225</c:v>
                </c:pt>
                <c:pt idx="22">
                  <c:v>12413.0447</c:v>
                </c:pt>
                <c:pt idx="23">
                  <c:v>12617.0921</c:v>
                </c:pt>
                <c:pt idx="24">
                  <c:v>10980.1261</c:v>
                </c:pt>
                <c:pt idx="25">
                  <c:v>10446.7452</c:v>
                </c:pt>
                <c:pt idx="26">
                  <c:v>10620.2396</c:v>
                </c:pt>
                <c:pt idx="27">
                  <c:v>9989.7962</c:v>
                </c:pt>
                <c:pt idx="28">
                  <c:v>9498.2531</c:v>
                </c:pt>
                <c:pt idx="29">
                  <c:v>8532.3783</c:v>
                </c:pt>
              </c:numCache>
            </c:numRef>
          </c:val>
        </c:ser>
        <c:ser>
          <c:idx val="1"/>
          <c:order val="1"/>
          <c:tx>
            <c:strRef>
              <c:f>"Otros Generadores"</c:f>
              <c:strCache>
                <c:ptCount val="1"/>
                <c:pt idx="0">
                  <c:v>Otros Generado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3]Gx Distrib.'!$AI$5:$AI$34</c:f>
              <c:numCache>
                <c:formatCode>General</c:formatCode>
                <c:ptCount val="30"/>
                <c:pt idx="0">
                  <c:v>859.8324</c:v>
                </c:pt>
                <c:pt idx="1">
                  <c:v>1207.2714</c:v>
                </c:pt>
                <c:pt idx="2">
                  <c:v>1429.3514</c:v>
                </c:pt>
                <c:pt idx="3">
                  <c:v>1252.2666</c:v>
                </c:pt>
                <c:pt idx="4">
                  <c:v>1261.6025</c:v>
                </c:pt>
                <c:pt idx="5">
                  <c:v>1297.4935</c:v>
                </c:pt>
                <c:pt idx="6">
                  <c:v>789.7624</c:v>
                </c:pt>
                <c:pt idx="7">
                  <c:v>643.4955</c:v>
                </c:pt>
                <c:pt idx="8">
                  <c:v>880.999</c:v>
                </c:pt>
                <c:pt idx="9">
                  <c:v>1050.4307</c:v>
                </c:pt>
                <c:pt idx="10">
                  <c:v>740.6551</c:v>
                </c:pt>
                <c:pt idx="11">
                  <c:v>985.3653</c:v>
                </c:pt>
                <c:pt idx="12">
                  <c:v>1096.9691</c:v>
                </c:pt>
                <c:pt idx="13">
                  <c:v>1280.9491</c:v>
                </c:pt>
                <c:pt idx="14">
                  <c:v>1107.6253</c:v>
                </c:pt>
                <c:pt idx="15">
                  <c:v>1323.4995</c:v>
                </c:pt>
                <c:pt idx="16">
                  <c:v>1638.2321</c:v>
                </c:pt>
                <c:pt idx="17">
                  <c:v>1344.326</c:v>
                </c:pt>
                <c:pt idx="18">
                  <c:v>1048.6438</c:v>
                </c:pt>
                <c:pt idx="19">
                  <c:v>856.2427</c:v>
                </c:pt>
                <c:pt idx="20">
                  <c:v>349.1146</c:v>
                </c:pt>
                <c:pt idx="21">
                  <c:v>704.523</c:v>
                </c:pt>
                <c:pt idx="22">
                  <c:v>682.1375</c:v>
                </c:pt>
                <c:pt idx="23">
                  <c:v>744.5049</c:v>
                </c:pt>
                <c:pt idx="24">
                  <c:v>501.4297</c:v>
                </c:pt>
                <c:pt idx="25">
                  <c:v>654.116</c:v>
                </c:pt>
                <c:pt idx="26">
                  <c:v>478.6178</c:v>
                </c:pt>
                <c:pt idx="27">
                  <c:v>567.767</c:v>
                </c:pt>
                <c:pt idx="28">
                  <c:v>650.2921</c:v>
                </c:pt>
                <c:pt idx="29">
                  <c:v>788.0505</c:v>
                </c:pt>
              </c:numCache>
            </c:numRef>
          </c:val>
        </c:ser>
        <c:ser>
          <c:idx val="2"/>
          <c:order val="2"/>
          <c:tx>
            <c:strRef>
              <c:f>'[3]Intercambios VeoMedidas'!$J$37</c:f>
              <c:strCache>
                <c:ptCount val="1"/>
                <c:pt idx="0">
                  <c:v>Suministro SG-U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3]Intercambios VeoMedidas'!$O$38:$O$67</c:f>
              <c:numCache>
                <c:formatCode>General</c:formatCode>
                <c:ptCount val="30"/>
                <c:pt idx="0">
                  <c:v>7375.57</c:v>
                </c:pt>
                <c:pt idx="1">
                  <c:v>10097.02</c:v>
                </c:pt>
                <c:pt idx="2">
                  <c:v>10089.59</c:v>
                </c:pt>
                <c:pt idx="3">
                  <c:v>8967.64</c:v>
                </c:pt>
                <c:pt idx="4">
                  <c:v>7725.06</c:v>
                </c:pt>
                <c:pt idx="5">
                  <c:v>6571.54</c:v>
                </c:pt>
                <c:pt idx="6">
                  <c:v>11390.94</c:v>
                </c:pt>
                <c:pt idx="7">
                  <c:v>18323.67</c:v>
                </c:pt>
                <c:pt idx="8">
                  <c:v>17154.64</c:v>
                </c:pt>
                <c:pt idx="9">
                  <c:v>17441.65</c:v>
                </c:pt>
                <c:pt idx="10">
                  <c:v>18170.32</c:v>
                </c:pt>
                <c:pt idx="11">
                  <c:v>18814.41</c:v>
                </c:pt>
                <c:pt idx="12">
                  <c:v>19912.21</c:v>
                </c:pt>
                <c:pt idx="13">
                  <c:v>26250.9</c:v>
                </c:pt>
                <c:pt idx="14">
                  <c:v>23366.11</c:v>
                </c:pt>
                <c:pt idx="15">
                  <c:v>22495.39</c:v>
                </c:pt>
                <c:pt idx="16">
                  <c:v>24730.34</c:v>
                </c:pt>
                <c:pt idx="17">
                  <c:v>25850.83</c:v>
                </c:pt>
                <c:pt idx="18">
                  <c:v>25781.6</c:v>
                </c:pt>
                <c:pt idx="19">
                  <c:v>21087.61</c:v>
                </c:pt>
                <c:pt idx="20">
                  <c:v>17199.91</c:v>
                </c:pt>
                <c:pt idx="21">
                  <c:v>21564.49</c:v>
                </c:pt>
                <c:pt idx="22">
                  <c:v>25508.04</c:v>
                </c:pt>
                <c:pt idx="23">
                  <c:v>26111.56</c:v>
                </c:pt>
                <c:pt idx="24">
                  <c:v>25149.08</c:v>
                </c:pt>
                <c:pt idx="25">
                  <c:v>23071.57</c:v>
                </c:pt>
                <c:pt idx="26">
                  <c:v>21965.95</c:v>
                </c:pt>
                <c:pt idx="27">
                  <c:v>14503.83</c:v>
                </c:pt>
                <c:pt idx="28">
                  <c:v>19152.69</c:v>
                </c:pt>
                <c:pt idx="29">
                  <c:v>22443.61</c:v>
                </c:pt>
              </c:numCache>
            </c:numRef>
          </c:val>
        </c:ser>
        <c:ser>
          <c:idx val="3"/>
          <c:order val="3"/>
          <c:tx>
            <c:strRef>
              <c:f>"Generación Térmica"</c:f>
              <c:strCache>
                <c:ptCount val="1"/>
                <c:pt idx="0">
                  <c:v>Generación Térmic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[3]termico!$AK$5:$AK$34</c:f>
              <c:numCache>
                <c:formatCode>General</c:formatCode>
                <c:ptCount val="30"/>
                <c:pt idx="0">
                  <c:v>5481.6523</c:v>
                </c:pt>
                <c:pt idx="1">
                  <c:v>4077.0831</c:v>
                </c:pt>
                <c:pt idx="2">
                  <c:v>3903.4576</c:v>
                </c:pt>
                <c:pt idx="3">
                  <c:v>4271.7677</c:v>
                </c:pt>
                <c:pt idx="4">
                  <c:v>5409.505</c:v>
                </c:pt>
                <c:pt idx="5">
                  <c:v>5650.6469</c:v>
                </c:pt>
                <c:pt idx="6">
                  <c:v>2831.5029</c:v>
                </c:pt>
                <c:pt idx="7">
                  <c:v>2572.0971</c:v>
                </c:pt>
                <c:pt idx="8">
                  <c:v>796.8168</c:v>
                </c:pt>
                <c:pt idx="9">
                  <c:v>380.8352</c:v>
                </c:pt>
                <c:pt idx="10">
                  <c:v>88.0919</c:v>
                </c:pt>
                <c:pt idx="11">
                  <c:v>-48.4778</c:v>
                </c:pt>
                <c:pt idx="12">
                  <c:v>-63.5716</c:v>
                </c:pt>
                <c:pt idx="13">
                  <c:v>-69.1652</c:v>
                </c:pt>
                <c:pt idx="14">
                  <c:v>-55.1934</c:v>
                </c:pt>
                <c:pt idx="15">
                  <c:v>-58.2469</c:v>
                </c:pt>
                <c:pt idx="16">
                  <c:v>-54.84</c:v>
                </c:pt>
                <c:pt idx="17">
                  <c:v>-54.0427</c:v>
                </c:pt>
                <c:pt idx="18">
                  <c:v>-63.6916</c:v>
                </c:pt>
                <c:pt idx="19">
                  <c:v>-59.1229</c:v>
                </c:pt>
                <c:pt idx="20">
                  <c:v>-55.9123</c:v>
                </c:pt>
                <c:pt idx="21">
                  <c:v>-51.9482</c:v>
                </c:pt>
                <c:pt idx="22">
                  <c:v>-35.2579</c:v>
                </c:pt>
                <c:pt idx="23">
                  <c:v>-50.8343</c:v>
                </c:pt>
                <c:pt idx="24">
                  <c:v>690.5382</c:v>
                </c:pt>
                <c:pt idx="25">
                  <c:v>70.9816</c:v>
                </c:pt>
                <c:pt idx="26">
                  <c:v>-56.1589</c:v>
                </c:pt>
                <c:pt idx="27">
                  <c:v>-56.6087</c:v>
                </c:pt>
                <c:pt idx="28">
                  <c:v>554.4921</c:v>
                </c:pt>
                <c:pt idx="29">
                  <c:v>1.9404</c:v>
                </c:pt>
              </c:numCache>
            </c:numRef>
          </c:val>
        </c:ser>
        <c:axId val="27838184"/>
        <c:axId val="83367275"/>
      </c:areaChart>
      <c:catAx>
        <c:axId val="27838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7767946913332"/>
              <c:y val="0.902970645104588"/>
            </c:manualLayout>
          </c:layout>
          <c:overlay val="0"/>
          <c:spPr>
            <a:noFill/>
            <a:ln w="2556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67275"/>
        <c:crosses val="autoZero"/>
        <c:auto val="1"/>
        <c:lblAlgn val="ctr"/>
        <c:lblOffset val="100"/>
        <c:noMultiLvlLbl val="0"/>
      </c:catAx>
      <c:valAx>
        <c:axId val="83367275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nergía (MWh)</a:t>
                </a:r>
              </a:p>
            </c:rich>
          </c:tx>
          <c:layout>
            <c:manualLayout>
              <c:xMode val="edge"/>
              <c:yMode val="edge"/>
              <c:x val="0.00628393323949326"/>
              <c:y val="0.0038671119704693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38184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952352109833"/>
          <c:y val="0.0126262589269365"/>
          <c:w val="0.229829928601582"/>
          <c:h val="0.27597436366965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050" spc="-1" strike="noStrike">
                <a:solidFill>
                  <a:srgbClr val="000000"/>
                </a:solidFill>
                <a:latin typeface="Arial"/>
                <a:ea typeface="Arial"/>
              </a:rPr>
              <a:t>Importación - Exportación de/hacia Argentina y Brasil</a:t>
            </a:r>
          </a:p>
        </c:rich>
      </c:tx>
      <c:layout>
        <c:manualLayout>
          <c:xMode val="edge"/>
          <c:yMode val="edge"/>
          <c:x val="0.0625614489003881"/>
          <c:y val="0.01037089119353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485122897801"/>
          <c:y val="0.122868693970821"/>
          <c:w val="0.860232858990944"/>
          <c:h val="0.787660397257866"/>
        </c:manualLayout>
      </c:layout>
      <c:areaChart>
        <c:grouping val="stacked"/>
        <c:ser>
          <c:idx val="0"/>
          <c:order val="0"/>
          <c:tx>
            <c:strRef>
              <c:f>"Importación Brasil"</c:f>
              <c:strCache>
                <c:ptCount val="1"/>
                <c:pt idx="0">
                  <c:v>Importación Brasi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3]Intercambios VeoMedidas'!$L$38:$L$67</c:f>
              <c:numCache>
                <c:formatCode>General</c:formatCode>
                <c:ptCount val="30"/>
                <c:pt idx="0">
                  <c:v>1735.99</c:v>
                </c:pt>
                <c:pt idx="1">
                  <c:v>1734.52</c:v>
                </c:pt>
                <c:pt idx="2">
                  <c:v>1733.64</c:v>
                </c:pt>
                <c:pt idx="3">
                  <c:v>1733.8</c:v>
                </c:pt>
                <c:pt idx="4">
                  <c:v>1733.76</c:v>
                </c:pt>
                <c:pt idx="5">
                  <c:v>1714.66</c:v>
                </c:pt>
                <c:pt idx="6">
                  <c:v>357.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Importación Argentina"</c:f>
              <c:strCache>
                <c:ptCount val="1"/>
                <c:pt idx="0">
                  <c:v>Importación Argenti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3]Intercambios VeoMedidas'!$K$38:$K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Exportación a Brasil"</c:f>
              <c:strCache>
                <c:ptCount val="1"/>
                <c:pt idx="0">
                  <c:v>Exportación a Bras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3]Intercambios VeoMedidas'!$N$38:$N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"Exportación a Argentina"</c:f>
              <c:strCache>
                <c:ptCount val="1"/>
                <c:pt idx="0">
                  <c:v>Exportación a Argentina</c:v>
                </c:pt>
              </c:strCache>
            </c:strRef>
          </c:tx>
          <c:spPr>
            <a:solidFill>
              <a:srgbClr val="fac09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3]Intercambios VeoMedidas'!$M$38:$M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33</c:v>
                </c:pt>
                <c:pt idx="8">
                  <c:v>213</c:v>
                </c:pt>
                <c:pt idx="9">
                  <c:v>1645</c:v>
                </c:pt>
                <c:pt idx="10">
                  <c:v>1178</c:v>
                </c:pt>
                <c:pt idx="11">
                  <c:v>2000</c:v>
                </c:pt>
                <c:pt idx="12">
                  <c:v>8528</c:v>
                </c:pt>
                <c:pt idx="13">
                  <c:v>11514</c:v>
                </c:pt>
                <c:pt idx="14">
                  <c:v>8996</c:v>
                </c:pt>
                <c:pt idx="15">
                  <c:v>7587</c:v>
                </c:pt>
                <c:pt idx="16">
                  <c:v>8733</c:v>
                </c:pt>
                <c:pt idx="17">
                  <c:v>9193</c:v>
                </c:pt>
                <c:pt idx="18">
                  <c:v>9276</c:v>
                </c:pt>
                <c:pt idx="19">
                  <c:v>8862</c:v>
                </c:pt>
                <c:pt idx="20">
                  <c:v>7819</c:v>
                </c:pt>
                <c:pt idx="21">
                  <c:v>5169</c:v>
                </c:pt>
                <c:pt idx="22">
                  <c:v>8087</c:v>
                </c:pt>
                <c:pt idx="23">
                  <c:v>8504</c:v>
                </c:pt>
                <c:pt idx="24">
                  <c:v>7672</c:v>
                </c:pt>
                <c:pt idx="25">
                  <c:v>5541</c:v>
                </c:pt>
                <c:pt idx="26">
                  <c:v>4123</c:v>
                </c:pt>
                <c:pt idx="27">
                  <c:v>2198</c:v>
                </c:pt>
                <c:pt idx="28">
                  <c:v>1997</c:v>
                </c:pt>
                <c:pt idx="29">
                  <c:v>3011</c:v>
                </c:pt>
              </c:numCache>
            </c:numRef>
          </c:val>
        </c:ser>
        <c:axId val="62714708"/>
        <c:axId val="65407442"/>
      </c:areaChart>
      <c:catAx>
        <c:axId val="62714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6235446313066"/>
              <c:y val="0.902970645104588"/>
            </c:manualLayout>
          </c:layout>
          <c:overlay val="0"/>
          <c:spPr>
            <a:noFill/>
            <a:ln w="2556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407442"/>
        <c:crosses val="autoZero"/>
        <c:auto val="1"/>
        <c:lblAlgn val="ctr"/>
        <c:lblOffset val="100"/>
        <c:noMultiLvlLbl val="0"/>
      </c:catAx>
      <c:valAx>
        <c:axId val="6540744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714708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3063541476"/>
          <c:y val="0.0058919611792712"/>
          <c:w val="0.226629280351584"/>
          <c:h val="0.3315373252762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Arial"/>
                <a:ea typeface="Arial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Arial"/>
                <a:ea typeface="Arial"/>
              </a:rPr>
              <a:t>Abastecimiento de la Demanda y Exportación</a:t>
            </a:r>
          </a:p>
        </c:rich>
      </c:tx>
      <c:layout>
        <c:manualLayout>
          <c:xMode val="edge"/>
          <c:yMode val="edge"/>
          <c:x val="0.335219532641727"/>
          <c:y val="0.02567353407290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037409619617"/>
          <c:y val="0.109270998415214"/>
          <c:w val="0.754139159593419"/>
          <c:h val="0.778050713153724"/>
        </c:manualLayout>
      </c:layout>
      <c:areaChart>
        <c:grouping val="stacked"/>
        <c:ser>
          <c:idx val="0"/>
          <c:order val="0"/>
          <c:tx>
            <c:strRef>
              <c:f>'[1]Intercambios VeoMedidas'!$J$37</c:f>
              <c:strCache>
                <c:ptCount val="1"/>
                <c:pt idx="0">
                  <c:v>Suministro SG-U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J$38:$J$67</c:f>
              <c:numCache>
                <c:formatCode>General</c:formatCode>
                <c:ptCount val="30"/>
                <c:pt idx="0">
                  <c:v>4193.66</c:v>
                </c:pt>
                <c:pt idx="1">
                  <c:v>3683.7275</c:v>
                </c:pt>
                <c:pt idx="2">
                  <c:v>5632.3875</c:v>
                </c:pt>
                <c:pt idx="3">
                  <c:v>3627.2625</c:v>
                </c:pt>
                <c:pt idx="4">
                  <c:v>3322.285</c:v>
                </c:pt>
                <c:pt idx="5">
                  <c:v>3446.3725</c:v>
                </c:pt>
                <c:pt idx="6">
                  <c:v>3102.7825</c:v>
                </c:pt>
                <c:pt idx="7">
                  <c:v>5056.22</c:v>
                </c:pt>
                <c:pt idx="8">
                  <c:v>3867.375</c:v>
                </c:pt>
                <c:pt idx="9">
                  <c:v>6416.46</c:v>
                </c:pt>
                <c:pt idx="10">
                  <c:v>6571.2925</c:v>
                </c:pt>
                <c:pt idx="11">
                  <c:v>2952.9925</c:v>
                </c:pt>
                <c:pt idx="12">
                  <c:v>4408.335</c:v>
                </c:pt>
                <c:pt idx="13">
                  <c:v>4187.605</c:v>
                </c:pt>
                <c:pt idx="14">
                  <c:v>2675.1475</c:v>
                </c:pt>
                <c:pt idx="15">
                  <c:v>2540.4525</c:v>
                </c:pt>
                <c:pt idx="16">
                  <c:v>3754.7</c:v>
                </c:pt>
                <c:pt idx="17">
                  <c:v>7030.0925</c:v>
                </c:pt>
                <c:pt idx="18">
                  <c:v>7755.98</c:v>
                </c:pt>
                <c:pt idx="19">
                  <c:v>9241.3325</c:v>
                </c:pt>
                <c:pt idx="20">
                  <c:v>8187.9675</c:v>
                </c:pt>
                <c:pt idx="21">
                  <c:v>6546.4825</c:v>
                </c:pt>
                <c:pt idx="22">
                  <c:v>5409.6875</c:v>
                </c:pt>
                <c:pt idx="23">
                  <c:v>9929.3325</c:v>
                </c:pt>
                <c:pt idx="24">
                  <c:v>8724.9375</c:v>
                </c:pt>
                <c:pt idx="25">
                  <c:v>11887.6275</c:v>
                </c:pt>
                <c:pt idx="26">
                  <c:v>10066.0475</c:v>
                </c:pt>
                <c:pt idx="27">
                  <c:v>7944.06</c:v>
                </c:pt>
                <c:pt idx="28">
                  <c:v>6516.69</c:v>
                </c:pt>
                <c:pt idx="29">
                  <c:v>4234.7625</c:v>
                </c:pt>
              </c:numCache>
            </c:numRef>
          </c:val>
        </c:ser>
        <c:ser>
          <c:idx val="1"/>
          <c:order val="1"/>
          <c:tx>
            <c:strRef>
              <c:f>"Otros Generadores"</c:f>
              <c:strCache>
                <c:ptCount val="1"/>
                <c:pt idx="0">
                  <c:v>Otros Generado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Gx Distrib.'!$AI$5:$AI$34</c:f>
              <c:numCache>
                <c:formatCode>General</c:formatCode>
                <c:ptCount val="30"/>
                <c:pt idx="0">
                  <c:v>1191.4115</c:v>
                </c:pt>
                <c:pt idx="1">
                  <c:v>1707.861</c:v>
                </c:pt>
                <c:pt idx="2">
                  <c:v>1786.7061</c:v>
                </c:pt>
                <c:pt idx="3">
                  <c:v>1573.0386</c:v>
                </c:pt>
                <c:pt idx="4">
                  <c:v>1867.3751</c:v>
                </c:pt>
                <c:pt idx="5">
                  <c:v>1672.6214</c:v>
                </c:pt>
                <c:pt idx="6">
                  <c:v>1937.9191</c:v>
                </c:pt>
                <c:pt idx="7">
                  <c:v>1708.5015</c:v>
                </c:pt>
                <c:pt idx="8">
                  <c:v>1381.4998</c:v>
                </c:pt>
                <c:pt idx="9">
                  <c:v>1472.8705</c:v>
                </c:pt>
                <c:pt idx="10">
                  <c:v>1496.7646</c:v>
                </c:pt>
                <c:pt idx="11">
                  <c:v>1527.1443</c:v>
                </c:pt>
                <c:pt idx="12">
                  <c:v>1322.5347</c:v>
                </c:pt>
                <c:pt idx="13">
                  <c:v>1562.7254</c:v>
                </c:pt>
                <c:pt idx="14">
                  <c:v>1393.0978</c:v>
                </c:pt>
                <c:pt idx="15">
                  <c:v>1751.6127</c:v>
                </c:pt>
                <c:pt idx="16">
                  <c:v>1786.1388</c:v>
                </c:pt>
                <c:pt idx="17">
                  <c:v>1923.2635</c:v>
                </c:pt>
                <c:pt idx="18">
                  <c:v>1616.9401</c:v>
                </c:pt>
                <c:pt idx="19">
                  <c:v>1255.121</c:v>
                </c:pt>
                <c:pt idx="20">
                  <c:v>1262.2724</c:v>
                </c:pt>
                <c:pt idx="21">
                  <c:v>1512.9408</c:v>
                </c:pt>
                <c:pt idx="22">
                  <c:v>1507.0253</c:v>
                </c:pt>
                <c:pt idx="23">
                  <c:v>1588.9149</c:v>
                </c:pt>
                <c:pt idx="24">
                  <c:v>1964.4338</c:v>
                </c:pt>
                <c:pt idx="25">
                  <c:v>1459.2544</c:v>
                </c:pt>
                <c:pt idx="26">
                  <c:v>1266.9903</c:v>
                </c:pt>
                <c:pt idx="27">
                  <c:v>1786.7691</c:v>
                </c:pt>
                <c:pt idx="28">
                  <c:v>1545.9971</c:v>
                </c:pt>
                <c:pt idx="29">
                  <c:v>1406.284</c:v>
                </c:pt>
              </c:numCache>
            </c:numRef>
          </c:val>
        </c:ser>
        <c:ser>
          <c:idx val="2"/>
          <c:order val="2"/>
          <c:tx>
            <c:strRef>
              <c:f>[1]termico!$AT$3</c:f>
              <c:strCache>
                <c:ptCount val="1"/>
                <c:pt idx="0">
                  <c:v>Motores C.Batll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T$5:$AT$34</c:f>
              <c:numCache>
                <c:formatCode>General</c:formatCode>
                <c:ptCount val="30"/>
                <c:pt idx="0">
                  <c:v>1710.3825</c:v>
                </c:pt>
                <c:pt idx="1">
                  <c:v>1696.7145</c:v>
                </c:pt>
                <c:pt idx="2">
                  <c:v>1707.513</c:v>
                </c:pt>
                <c:pt idx="3">
                  <c:v>1625.907</c:v>
                </c:pt>
                <c:pt idx="4">
                  <c:v>1697.9955</c:v>
                </c:pt>
                <c:pt idx="5">
                  <c:v>1601.0325</c:v>
                </c:pt>
                <c:pt idx="6">
                  <c:v>1676.262</c:v>
                </c:pt>
                <c:pt idx="7">
                  <c:v>1690.1655</c:v>
                </c:pt>
                <c:pt idx="8">
                  <c:v>1709.4045</c:v>
                </c:pt>
                <c:pt idx="9">
                  <c:v>1564.7175</c:v>
                </c:pt>
                <c:pt idx="10">
                  <c:v>1448.853</c:v>
                </c:pt>
                <c:pt idx="11">
                  <c:v>1438.8645</c:v>
                </c:pt>
                <c:pt idx="12">
                  <c:v>1463.67</c:v>
                </c:pt>
                <c:pt idx="13">
                  <c:v>1460.6655</c:v>
                </c:pt>
                <c:pt idx="14">
                  <c:v>1525.467</c:v>
                </c:pt>
                <c:pt idx="15">
                  <c:v>1704.1725</c:v>
                </c:pt>
                <c:pt idx="16">
                  <c:v>1684.8675</c:v>
                </c:pt>
                <c:pt idx="17">
                  <c:v>1497.555</c:v>
                </c:pt>
                <c:pt idx="18">
                  <c:v>1508.6235</c:v>
                </c:pt>
                <c:pt idx="19">
                  <c:v>1677.7125</c:v>
                </c:pt>
                <c:pt idx="20">
                  <c:v>1713.657</c:v>
                </c:pt>
                <c:pt idx="21">
                  <c:v>1676.16</c:v>
                </c:pt>
                <c:pt idx="22">
                  <c:v>1707.378</c:v>
                </c:pt>
                <c:pt idx="23">
                  <c:v>1705.6245</c:v>
                </c:pt>
                <c:pt idx="24">
                  <c:v>1505.5875</c:v>
                </c:pt>
                <c:pt idx="25">
                  <c:v>1490.3325</c:v>
                </c:pt>
                <c:pt idx="26">
                  <c:v>1664.6505</c:v>
                </c:pt>
                <c:pt idx="27">
                  <c:v>1694.8245</c:v>
                </c:pt>
                <c:pt idx="28">
                  <c:v>1709.133</c:v>
                </c:pt>
                <c:pt idx="29">
                  <c:v>1703.295</c:v>
                </c:pt>
              </c:numCache>
            </c:numRef>
          </c:val>
        </c:ser>
        <c:ser>
          <c:idx val="3"/>
          <c:order val="3"/>
          <c:tx>
            <c:strRef>
              <c:f>[1]termico!$AQ$3</c:f>
              <c:strCache>
                <c:ptCount val="1"/>
                <c:pt idx="0">
                  <c:v>Unidad 5 C.Bat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Q$5:$AQ$34</c:f>
              <c:numCache>
                <c:formatCode>General</c:formatCode>
                <c:ptCount val="30"/>
                <c:pt idx="0">
                  <c:v>1876.8906</c:v>
                </c:pt>
                <c:pt idx="1">
                  <c:v>1874.34</c:v>
                </c:pt>
                <c:pt idx="2">
                  <c:v>1886.571</c:v>
                </c:pt>
                <c:pt idx="3">
                  <c:v>1609.5924</c:v>
                </c:pt>
                <c:pt idx="4">
                  <c:v>1879.929</c:v>
                </c:pt>
                <c:pt idx="5">
                  <c:v>1872.1926</c:v>
                </c:pt>
                <c:pt idx="6">
                  <c:v>1885.032</c:v>
                </c:pt>
                <c:pt idx="7">
                  <c:v>1832.3424</c:v>
                </c:pt>
                <c:pt idx="8">
                  <c:v>1816.911</c:v>
                </c:pt>
                <c:pt idx="9">
                  <c:v>1739.0286</c:v>
                </c:pt>
                <c:pt idx="10">
                  <c:v>1093.581</c:v>
                </c:pt>
                <c:pt idx="11">
                  <c:v>1837.08</c:v>
                </c:pt>
                <c:pt idx="12">
                  <c:v>1888.434</c:v>
                </c:pt>
                <c:pt idx="13">
                  <c:v>1883.6964</c:v>
                </c:pt>
                <c:pt idx="14">
                  <c:v>1895.319</c:v>
                </c:pt>
                <c:pt idx="15">
                  <c:v>1877.9436</c:v>
                </c:pt>
                <c:pt idx="16">
                  <c:v>1871.505</c:v>
                </c:pt>
                <c:pt idx="17">
                  <c:v>1772.442</c:v>
                </c:pt>
                <c:pt idx="18">
                  <c:v>26.3664</c:v>
                </c:pt>
                <c:pt idx="19">
                  <c:v>550.0296</c:v>
                </c:pt>
                <c:pt idx="20">
                  <c:v>1868.9544</c:v>
                </c:pt>
                <c:pt idx="21">
                  <c:v>1358.2476</c:v>
                </c:pt>
                <c:pt idx="22">
                  <c:v>748.643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733.212</c:v>
                </c:pt>
                <c:pt idx="27">
                  <c:v>1725.138</c:v>
                </c:pt>
                <c:pt idx="28">
                  <c:v>1834.4466</c:v>
                </c:pt>
                <c:pt idx="29">
                  <c:v>1874.988</c:v>
                </c:pt>
              </c:numCache>
            </c:numRef>
          </c:val>
        </c:ser>
        <c:ser>
          <c:idx val="4"/>
          <c:order val="4"/>
          <c:tx>
            <c:strRef>
              <c:f>[1]termico!$AR$3</c:f>
              <c:strCache>
                <c:ptCount val="1"/>
                <c:pt idx="0">
                  <c:v>Unidad 6 C.Batlle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R$5:$AR$34</c:f>
              <c:numCache>
                <c:formatCode>General</c:formatCode>
                <c:ptCount val="30"/>
                <c:pt idx="0">
                  <c:v>2295.0552</c:v>
                </c:pt>
                <c:pt idx="1">
                  <c:v>1495.476</c:v>
                </c:pt>
                <c:pt idx="2">
                  <c:v>2478.2208</c:v>
                </c:pt>
                <c:pt idx="3">
                  <c:v>2182.896</c:v>
                </c:pt>
                <c:pt idx="4">
                  <c:v>2295.8112</c:v>
                </c:pt>
                <c:pt idx="5">
                  <c:v>2407.104</c:v>
                </c:pt>
                <c:pt idx="6">
                  <c:v>2167.668</c:v>
                </c:pt>
                <c:pt idx="7">
                  <c:v>2229.552</c:v>
                </c:pt>
                <c:pt idx="8">
                  <c:v>2362.6608</c:v>
                </c:pt>
                <c:pt idx="9">
                  <c:v>2328.48</c:v>
                </c:pt>
                <c:pt idx="10">
                  <c:v>2176.848</c:v>
                </c:pt>
                <c:pt idx="11">
                  <c:v>2251.3152</c:v>
                </c:pt>
                <c:pt idx="12">
                  <c:v>2347.4328</c:v>
                </c:pt>
                <c:pt idx="13">
                  <c:v>2212.1112</c:v>
                </c:pt>
                <c:pt idx="14">
                  <c:v>2158.92</c:v>
                </c:pt>
                <c:pt idx="15">
                  <c:v>2350.7808</c:v>
                </c:pt>
                <c:pt idx="16">
                  <c:v>2262.5472</c:v>
                </c:pt>
                <c:pt idx="17">
                  <c:v>2203.0368</c:v>
                </c:pt>
                <c:pt idx="18">
                  <c:v>1907.06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62.216</c:v>
                </c:pt>
              </c:numCache>
            </c:numRef>
          </c:val>
        </c:ser>
        <c:ser>
          <c:idx val="5"/>
          <c:order val="5"/>
          <c:tx>
            <c:strRef>
              <c:f>"Punta del Tigre"</c:f>
              <c:strCache>
                <c:ptCount val="1"/>
                <c:pt idx="0">
                  <c:v>Punta del Tigre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M$5:$AM$34</c:f>
              <c:numCache>
                <c:formatCode>General</c:formatCode>
                <c:ptCount val="30"/>
                <c:pt idx="0">
                  <c:v>-0.3108</c:v>
                </c:pt>
                <c:pt idx="1">
                  <c:v>-0.5389</c:v>
                </c:pt>
                <c:pt idx="2">
                  <c:v>-2.3756</c:v>
                </c:pt>
                <c:pt idx="3">
                  <c:v>3431.2219</c:v>
                </c:pt>
                <c:pt idx="4">
                  <c:v>3903.6726</c:v>
                </c:pt>
                <c:pt idx="5">
                  <c:v>3759.0128</c:v>
                </c:pt>
                <c:pt idx="6">
                  <c:v>3525.604</c:v>
                </c:pt>
                <c:pt idx="7">
                  <c:v>42.171</c:v>
                </c:pt>
                <c:pt idx="8">
                  <c:v>-0.4377</c:v>
                </c:pt>
                <c:pt idx="9">
                  <c:v>-0.4768</c:v>
                </c:pt>
                <c:pt idx="10">
                  <c:v>-0.6189</c:v>
                </c:pt>
                <c:pt idx="11">
                  <c:v>2599.5345</c:v>
                </c:pt>
                <c:pt idx="12">
                  <c:v>2071.7706</c:v>
                </c:pt>
                <c:pt idx="13">
                  <c:v>1046.439</c:v>
                </c:pt>
                <c:pt idx="14">
                  <c:v>1528.019</c:v>
                </c:pt>
                <c:pt idx="15">
                  <c:v>705.7376</c:v>
                </c:pt>
                <c:pt idx="16">
                  <c:v>2167.2897</c:v>
                </c:pt>
                <c:pt idx="17">
                  <c:v>233.9996</c:v>
                </c:pt>
                <c:pt idx="18">
                  <c:v>-5.7585</c:v>
                </c:pt>
                <c:pt idx="19">
                  <c:v>-8.3212</c:v>
                </c:pt>
                <c:pt idx="20">
                  <c:v>-9.1702</c:v>
                </c:pt>
                <c:pt idx="21">
                  <c:v>-7.6011</c:v>
                </c:pt>
                <c:pt idx="22">
                  <c:v>-6.5279</c:v>
                </c:pt>
                <c:pt idx="23">
                  <c:v>-7.5199</c:v>
                </c:pt>
                <c:pt idx="24">
                  <c:v>3354.1375</c:v>
                </c:pt>
                <c:pt idx="25">
                  <c:v>189.08</c:v>
                </c:pt>
                <c:pt idx="26">
                  <c:v>-10.9766</c:v>
                </c:pt>
                <c:pt idx="27">
                  <c:v>-8.4649</c:v>
                </c:pt>
                <c:pt idx="28">
                  <c:v>-7.5092</c:v>
                </c:pt>
                <c:pt idx="29">
                  <c:v>-7.3641</c:v>
                </c:pt>
              </c:numCache>
            </c:numRef>
          </c:val>
        </c:ser>
        <c:ser>
          <c:idx val="6"/>
          <c:order val="6"/>
          <c:tx>
            <c:strRef>
              <c:f>[1]termico!$AS$3</c:f>
              <c:strCache>
                <c:ptCount val="1"/>
                <c:pt idx="0">
                  <c:v>C.Batlle Sala B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S$5:$AS$34</c:f>
              <c:numCache>
                <c:formatCode>General</c:formatCode>
                <c:ptCount val="30"/>
                <c:pt idx="0">
                  <c:v>-3.8437</c:v>
                </c:pt>
                <c:pt idx="1">
                  <c:v>-3.9801</c:v>
                </c:pt>
                <c:pt idx="2">
                  <c:v>-3.8096</c:v>
                </c:pt>
                <c:pt idx="3">
                  <c:v>-3.7755</c:v>
                </c:pt>
                <c:pt idx="4">
                  <c:v>-3.7588</c:v>
                </c:pt>
                <c:pt idx="5">
                  <c:v>-3.7922</c:v>
                </c:pt>
                <c:pt idx="6">
                  <c:v>-3.7755</c:v>
                </c:pt>
                <c:pt idx="7">
                  <c:v>-3.8437</c:v>
                </c:pt>
                <c:pt idx="8">
                  <c:v>-3.9293</c:v>
                </c:pt>
                <c:pt idx="9">
                  <c:v>-3.7922</c:v>
                </c:pt>
                <c:pt idx="10">
                  <c:v>-3.7929</c:v>
                </c:pt>
                <c:pt idx="11">
                  <c:v>-3.7922</c:v>
                </c:pt>
                <c:pt idx="12">
                  <c:v>-3.827</c:v>
                </c:pt>
                <c:pt idx="13">
                  <c:v>-3.8263</c:v>
                </c:pt>
                <c:pt idx="14">
                  <c:v>-3.8778</c:v>
                </c:pt>
                <c:pt idx="15">
                  <c:v>-3.946</c:v>
                </c:pt>
                <c:pt idx="16">
                  <c:v>-3.7929</c:v>
                </c:pt>
                <c:pt idx="17">
                  <c:v>-3.7922</c:v>
                </c:pt>
                <c:pt idx="18">
                  <c:v>-3.8437</c:v>
                </c:pt>
                <c:pt idx="19">
                  <c:v>-3.827</c:v>
                </c:pt>
                <c:pt idx="20">
                  <c:v>-3.8096</c:v>
                </c:pt>
                <c:pt idx="21">
                  <c:v>-3.8778</c:v>
                </c:pt>
                <c:pt idx="22">
                  <c:v>-3.9627</c:v>
                </c:pt>
                <c:pt idx="23">
                  <c:v>-3.8611</c:v>
                </c:pt>
                <c:pt idx="24">
                  <c:v>-3.7581</c:v>
                </c:pt>
                <c:pt idx="25">
                  <c:v>-3.7755</c:v>
                </c:pt>
                <c:pt idx="26">
                  <c:v>-3.7929</c:v>
                </c:pt>
                <c:pt idx="27">
                  <c:v>-3.8096</c:v>
                </c:pt>
                <c:pt idx="28">
                  <c:v>-3.8778</c:v>
                </c:pt>
                <c:pt idx="29">
                  <c:v>-3.9627</c:v>
                </c:pt>
              </c:numCache>
            </c:numRef>
          </c:val>
        </c:ser>
        <c:ser>
          <c:idx val="7"/>
          <c:order val="7"/>
          <c:tx>
            <c:strRef>
              <c:f>"Importación Brasil"</c:f>
              <c:strCache>
                <c:ptCount val="1"/>
                <c:pt idx="0">
                  <c:v>Importación Brasil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L$38:$L$67</c:f>
              <c:numCache>
                <c:formatCode>General</c:formatCode>
                <c:ptCount val="30"/>
                <c:pt idx="0">
                  <c:v>1736.0266</c:v>
                </c:pt>
                <c:pt idx="1">
                  <c:v>1737.8347</c:v>
                </c:pt>
                <c:pt idx="2">
                  <c:v>1735.2012</c:v>
                </c:pt>
                <c:pt idx="3">
                  <c:v>1247.4292</c:v>
                </c:pt>
                <c:pt idx="4">
                  <c:v>1421.7792</c:v>
                </c:pt>
                <c:pt idx="5">
                  <c:v>1737.2058</c:v>
                </c:pt>
                <c:pt idx="6">
                  <c:v>1738.0708</c:v>
                </c:pt>
                <c:pt idx="7">
                  <c:v>1738.5027</c:v>
                </c:pt>
                <c:pt idx="8">
                  <c:v>1740.7837</c:v>
                </c:pt>
                <c:pt idx="9">
                  <c:v>1738.9743</c:v>
                </c:pt>
                <c:pt idx="10">
                  <c:v>1738.1495</c:v>
                </c:pt>
                <c:pt idx="11">
                  <c:v>1737.7167</c:v>
                </c:pt>
                <c:pt idx="12">
                  <c:v>1737.3632</c:v>
                </c:pt>
                <c:pt idx="13">
                  <c:v>1659.6878</c:v>
                </c:pt>
                <c:pt idx="14">
                  <c:v>1734.9258</c:v>
                </c:pt>
                <c:pt idx="15">
                  <c:v>1739.9966</c:v>
                </c:pt>
                <c:pt idx="16">
                  <c:v>1736.97</c:v>
                </c:pt>
                <c:pt idx="17">
                  <c:v>1735.9874</c:v>
                </c:pt>
                <c:pt idx="18">
                  <c:v>1567.4575</c:v>
                </c:pt>
                <c:pt idx="19">
                  <c:v>1739.8413</c:v>
                </c:pt>
                <c:pt idx="20">
                  <c:v>1741.4138</c:v>
                </c:pt>
                <c:pt idx="21">
                  <c:v>1741.9651</c:v>
                </c:pt>
                <c:pt idx="22">
                  <c:v>1742.7529</c:v>
                </c:pt>
                <c:pt idx="23">
                  <c:v>1741.5319</c:v>
                </c:pt>
                <c:pt idx="24">
                  <c:v>1741.0595</c:v>
                </c:pt>
                <c:pt idx="25">
                  <c:v>1739.9188</c:v>
                </c:pt>
                <c:pt idx="26">
                  <c:v>1736.3412</c:v>
                </c:pt>
                <c:pt idx="27">
                  <c:v>1735.6338</c:v>
                </c:pt>
                <c:pt idx="28">
                  <c:v>1737.363</c:v>
                </c:pt>
                <c:pt idx="29">
                  <c:v>1737.7954</c:v>
                </c:pt>
              </c:numCache>
            </c:numRef>
          </c:val>
        </c:ser>
        <c:ser>
          <c:idx val="8"/>
          <c:order val="8"/>
          <c:tx>
            <c:strRef>
              <c:f>[1]termico!$AN$3</c:f>
              <c:strCache>
                <c:ptCount val="1"/>
                <c:pt idx="0">
                  <c:v>CTR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N$5:$AN$34</c:f>
              <c:numCache>
                <c:formatCode>General</c:formatCode>
                <c:ptCount val="30"/>
                <c:pt idx="0">
                  <c:v>-52.5294</c:v>
                </c:pt>
                <c:pt idx="1">
                  <c:v>-52.9326</c:v>
                </c:pt>
                <c:pt idx="2">
                  <c:v>-49.9374</c:v>
                </c:pt>
                <c:pt idx="3">
                  <c:v>-49.9356</c:v>
                </c:pt>
                <c:pt idx="4">
                  <c:v>-47.79</c:v>
                </c:pt>
                <c:pt idx="5">
                  <c:v>-47.5074</c:v>
                </c:pt>
                <c:pt idx="6">
                  <c:v>-50.868</c:v>
                </c:pt>
                <c:pt idx="7">
                  <c:v>-51.8796</c:v>
                </c:pt>
                <c:pt idx="8">
                  <c:v>-52.8534</c:v>
                </c:pt>
                <c:pt idx="9">
                  <c:v>-46.9386</c:v>
                </c:pt>
                <c:pt idx="10">
                  <c:v>-25.191</c:v>
                </c:pt>
                <c:pt idx="11">
                  <c:v>-50.7888</c:v>
                </c:pt>
                <c:pt idx="12">
                  <c:v>-52.1226</c:v>
                </c:pt>
                <c:pt idx="13">
                  <c:v>-49.4514</c:v>
                </c:pt>
                <c:pt idx="14">
                  <c:v>-52.2846</c:v>
                </c:pt>
                <c:pt idx="15">
                  <c:v>-52.569</c:v>
                </c:pt>
                <c:pt idx="16">
                  <c:v>-17.334</c:v>
                </c:pt>
                <c:pt idx="17">
                  <c:v>-4.8204</c:v>
                </c:pt>
                <c:pt idx="18">
                  <c:v>-22.0716</c:v>
                </c:pt>
                <c:pt idx="19">
                  <c:v>0</c:v>
                </c:pt>
                <c:pt idx="20">
                  <c:v>-19.116</c:v>
                </c:pt>
                <c:pt idx="21">
                  <c:v>-49.6116</c:v>
                </c:pt>
                <c:pt idx="22">
                  <c:v>-50.4234</c:v>
                </c:pt>
                <c:pt idx="23">
                  <c:v>-43.011</c:v>
                </c:pt>
                <c:pt idx="24">
                  <c:v>-42.3216</c:v>
                </c:pt>
                <c:pt idx="25">
                  <c:v>-40.905</c:v>
                </c:pt>
                <c:pt idx="26">
                  <c:v>-20.655</c:v>
                </c:pt>
                <c:pt idx="27">
                  <c:v>-2.6334</c:v>
                </c:pt>
                <c:pt idx="28">
                  <c:v>-48.114</c:v>
                </c:pt>
                <c:pt idx="29">
                  <c:v>-50.0166</c:v>
                </c:pt>
              </c:numCache>
            </c:numRef>
          </c:val>
        </c:ser>
        <c:ser>
          <c:idx val="9"/>
          <c:order val="9"/>
          <c:tx>
            <c:strRef>
              <c:f>"Importación Arg."</c:f>
              <c:strCache>
                <c:ptCount val="1"/>
                <c:pt idx="0">
                  <c:v>Importación Ar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K$38:$K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[1]hidro!$Y$3</c:f>
              <c:strCache>
                <c:ptCount val="1"/>
                <c:pt idx="0">
                  <c:v>Terr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hidro!$AN$5:$AN$34</c:f>
              <c:numCache>
                <c:formatCode>General</c:formatCode>
                <c:ptCount val="30"/>
                <c:pt idx="0">
                  <c:v>3293.3784</c:v>
                </c:pt>
                <c:pt idx="1">
                  <c:v>3293.3256</c:v>
                </c:pt>
                <c:pt idx="2">
                  <c:v>3295.242</c:v>
                </c:pt>
                <c:pt idx="3">
                  <c:v>3294.4044</c:v>
                </c:pt>
                <c:pt idx="4">
                  <c:v>3295.0272</c:v>
                </c:pt>
                <c:pt idx="5">
                  <c:v>3274.6404</c:v>
                </c:pt>
                <c:pt idx="6">
                  <c:v>3205.44</c:v>
                </c:pt>
                <c:pt idx="7">
                  <c:v>3279.474</c:v>
                </c:pt>
                <c:pt idx="8">
                  <c:v>3279.3924</c:v>
                </c:pt>
                <c:pt idx="9">
                  <c:v>3279.7164</c:v>
                </c:pt>
                <c:pt idx="10">
                  <c:v>3279.6096</c:v>
                </c:pt>
                <c:pt idx="11">
                  <c:v>3278.8548</c:v>
                </c:pt>
                <c:pt idx="12">
                  <c:v>3279.1212</c:v>
                </c:pt>
                <c:pt idx="13">
                  <c:v>3255.7956</c:v>
                </c:pt>
                <c:pt idx="14">
                  <c:v>2972.8896</c:v>
                </c:pt>
                <c:pt idx="15">
                  <c:v>2110.4808</c:v>
                </c:pt>
                <c:pt idx="16">
                  <c:v>2719.9536</c:v>
                </c:pt>
                <c:pt idx="17">
                  <c:v>3013.74</c:v>
                </c:pt>
                <c:pt idx="18">
                  <c:v>3049.2996</c:v>
                </c:pt>
                <c:pt idx="19">
                  <c:v>3221.154</c:v>
                </c:pt>
                <c:pt idx="20">
                  <c:v>3221.5848</c:v>
                </c:pt>
                <c:pt idx="21">
                  <c:v>3220.9392</c:v>
                </c:pt>
                <c:pt idx="22">
                  <c:v>3219.1836</c:v>
                </c:pt>
                <c:pt idx="23">
                  <c:v>3177.7368</c:v>
                </c:pt>
                <c:pt idx="24">
                  <c:v>3221.1264</c:v>
                </c:pt>
                <c:pt idx="25">
                  <c:v>3220.9656</c:v>
                </c:pt>
                <c:pt idx="26">
                  <c:v>3221.208</c:v>
                </c:pt>
                <c:pt idx="27">
                  <c:v>3221.316</c:v>
                </c:pt>
                <c:pt idx="28">
                  <c:v>3220.1004</c:v>
                </c:pt>
                <c:pt idx="29">
                  <c:v>3218.94</c:v>
                </c:pt>
              </c:numCache>
            </c:numRef>
          </c:val>
        </c:ser>
        <c:ser>
          <c:idx val="11"/>
          <c:order val="11"/>
          <c:tx>
            <c:strRef>
              <c:f>[1]hidro!$Z$3</c:f>
              <c:strCache>
                <c:ptCount val="1"/>
                <c:pt idx="0">
                  <c:v>Baygorri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hidro!$AO$5:$AO$34</c:f>
              <c:numCache>
                <c:formatCode>General</c:formatCode>
                <c:ptCount val="30"/>
                <c:pt idx="0">
                  <c:v>1844.3659</c:v>
                </c:pt>
                <c:pt idx="1">
                  <c:v>2038.9782</c:v>
                </c:pt>
                <c:pt idx="2">
                  <c:v>2432.7301</c:v>
                </c:pt>
                <c:pt idx="3">
                  <c:v>2402.6666</c:v>
                </c:pt>
                <c:pt idx="4">
                  <c:v>2359.1223</c:v>
                </c:pt>
                <c:pt idx="5">
                  <c:v>1918.5629</c:v>
                </c:pt>
                <c:pt idx="6">
                  <c:v>2106.1489</c:v>
                </c:pt>
                <c:pt idx="7">
                  <c:v>1929.7397</c:v>
                </c:pt>
                <c:pt idx="8">
                  <c:v>2244.5485</c:v>
                </c:pt>
                <c:pt idx="9">
                  <c:v>1868.5465</c:v>
                </c:pt>
                <c:pt idx="10">
                  <c:v>2299.1014</c:v>
                </c:pt>
                <c:pt idx="11">
                  <c:v>2090.5269</c:v>
                </c:pt>
                <c:pt idx="12">
                  <c:v>1726.3984</c:v>
                </c:pt>
                <c:pt idx="13">
                  <c:v>1906.6928</c:v>
                </c:pt>
                <c:pt idx="14">
                  <c:v>1868.6481</c:v>
                </c:pt>
                <c:pt idx="15">
                  <c:v>2101.6367</c:v>
                </c:pt>
                <c:pt idx="16">
                  <c:v>2139.0563</c:v>
                </c:pt>
                <c:pt idx="17">
                  <c:v>1691.4411</c:v>
                </c:pt>
                <c:pt idx="18">
                  <c:v>1922.8481</c:v>
                </c:pt>
                <c:pt idx="19">
                  <c:v>2335.5236</c:v>
                </c:pt>
                <c:pt idx="20">
                  <c:v>1916.8601</c:v>
                </c:pt>
                <c:pt idx="21">
                  <c:v>2090.8615</c:v>
                </c:pt>
                <c:pt idx="22">
                  <c:v>1985.7767</c:v>
                </c:pt>
                <c:pt idx="23">
                  <c:v>2315.9074</c:v>
                </c:pt>
                <c:pt idx="24">
                  <c:v>2018.8714</c:v>
                </c:pt>
                <c:pt idx="25">
                  <c:v>1833.9181</c:v>
                </c:pt>
                <c:pt idx="26">
                  <c:v>2295.4558</c:v>
                </c:pt>
                <c:pt idx="27">
                  <c:v>1656.9322</c:v>
                </c:pt>
                <c:pt idx="28">
                  <c:v>1979.8199</c:v>
                </c:pt>
                <c:pt idx="29">
                  <c:v>1860.6897</c:v>
                </c:pt>
              </c:numCache>
            </c:numRef>
          </c:val>
        </c:ser>
        <c:ser>
          <c:idx val="12"/>
          <c:order val="12"/>
          <c:tx>
            <c:strRef>
              <c:f>[1]hidro!$AA$3</c:f>
              <c:strCache>
                <c:ptCount val="1"/>
                <c:pt idx="0">
                  <c:v>Palmar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hidro!$AP$5:$AP$34</c:f>
              <c:numCache>
                <c:formatCode>General</c:formatCode>
                <c:ptCount val="30"/>
                <c:pt idx="0">
                  <c:v>7110.225</c:v>
                </c:pt>
                <c:pt idx="1">
                  <c:v>5680.0683</c:v>
                </c:pt>
                <c:pt idx="2">
                  <c:v>6548.85</c:v>
                </c:pt>
                <c:pt idx="3">
                  <c:v>7199.4375</c:v>
                </c:pt>
                <c:pt idx="4">
                  <c:v>7190.9442</c:v>
                </c:pt>
                <c:pt idx="5">
                  <c:v>7346.025</c:v>
                </c:pt>
                <c:pt idx="6">
                  <c:v>7142.0058</c:v>
                </c:pt>
                <c:pt idx="7">
                  <c:v>6934.1625</c:v>
                </c:pt>
                <c:pt idx="8">
                  <c:v>5838.2442</c:v>
                </c:pt>
                <c:pt idx="9">
                  <c:v>7107.3</c:v>
                </c:pt>
                <c:pt idx="10">
                  <c:v>7222.725</c:v>
                </c:pt>
                <c:pt idx="11">
                  <c:v>7201.125</c:v>
                </c:pt>
                <c:pt idx="12">
                  <c:v>6297.1875</c:v>
                </c:pt>
                <c:pt idx="13">
                  <c:v>6896.9817</c:v>
                </c:pt>
                <c:pt idx="14">
                  <c:v>6949.8558</c:v>
                </c:pt>
                <c:pt idx="15">
                  <c:v>5818.7241</c:v>
                </c:pt>
                <c:pt idx="16">
                  <c:v>6730.9884</c:v>
                </c:pt>
                <c:pt idx="17">
                  <c:v>7519.7808</c:v>
                </c:pt>
                <c:pt idx="18">
                  <c:v>7547.4567</c:v>
                </c:pt>
                <c:pt idx="19">
                  <c:v>7269.8058</c:v>
                </c:pt>
                <c:pt idx="20">
                  <c:v>7553.6442</c:v>
                </c:pt>
                <c:pt idx="21">
                  <c:v>7465.275</c:v>
                </c:pt>
                <c:pt idx="22">
                  <c:v>7145.7183</c:v>
                </c:pt>
                <c:pt idx="23">
                  <c:v>7493.9625</c:v>
                </c:pt>
                <c:pt idx="24">
                  <c:v>7725.4308</c:v>
                </c:pt>
                <c:pt idx="25">
                  <c:v>7878.0942</c:v>
                </c:pt>
                <c:pt idx="26">
                  <c:v>7892.4942</c:v>
                </c:pt>
                <c:pt idx="27">
                  <c:v>7672.4433</c:v>
                </c:pt>
                <c:pt idx="28">
                  <c:v>7331.3442</c:v>
                </c:pt>
                <c:pt idx="29">
                  <c:v>6856.1442</c:v>
                </c:pt>
              </c:numCache>
            </c:numRef>
          </c:val>
        </c:ser>
        <c:ser>
          <c:idx val="13"/>
          <c:order val="13"/>
          <c:tx>
            <c:strRef>
              <c:f>"Exportación a Brasil"</c:f>
              <c:strCache>
                <c:ptCount val="1"/>
                <c:pt idx="0">
                  <c:v>Exportación a Brasi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N$38:$N$67</c:f>
              <c:numCache>
                <c:formatCode>General</c:formatCode>
                <c:ptCount val="30"/>
              </c:numCache>
            </c:numRef>
          </c:val>
        </c:ser>
        <c:ser>
          <c:idx val="14"/>
          <c:order val="14"/>
          <c:tx>
            <c:strRef>
              <c:f>"Export. a Argentina"</c:f>
              <c:strCache>
                <c:ptCount val="1"/>
                <c:pt idx="0">
                  <c:v>Export. a Argentin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1]Intercambios VeoMedidas'!$M$38:$M$67</c:f>
              <c:numCache>
                <c:formatCode>General</c:formatCode>
                <c:ptCount val="30"/>
              </c:numCache>
            </c:numRef>
          </c:val>
        </c:ser>
        <c:ser>
          <c:idx val="15"/>
          <c:order val="15"/>
          <c:tx>
            <c:strRef>
              <c:f>[1]termico!$AP$3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rmico!$AP$5:$AP$34</c:f>
              <c:numCache>
                <c:formatCode>General</c:formatCode>
                <c:ptCount val="30"/>
                <c:pt idx="0">
                  <c:v>-1.2124</c:v>
                </c:pt>
                <c:pt idx="1">
                  <c:v>-2.12</c:v>
                </c:pt>
                <c:pt idx="2">
                  <c:v>-2.02</c:v>
                </c:pt>
                <c:pt idx="3">
                  <c:v>-2.06</c:v>
                </c:pt>
                <c:pt idx="4">
                  <c:v>-2.09</c:v>
                </c:pt>
                <c:pt idx="5">
                  <c:v>-2.08</c:v>
                </c:pt>
                <c:pt idx="6">
                  <c:v>-2.15</c:v>
                </c:pt>
                <c:pt idx="7">
                  <c:v>-2.12</c:v>
                </c:pt>
                <c:pt idx="8">
                  <c:v>-2.1015</c:v>
                </c:pt>
                <c:pt idx="9">
                  <c:v>-2.17</c:v>
                </c:pt>
                <c:pt idx="10">
                  <c:v>-2.0896</c:v>
                </c:pt>
                <c:pt idx="11">
                  <c:v>-2.12</c:v>
                </c:pt>
                <c:pt idx="12">
                  <c:v>-2.1674</c:v>
                </c:pt>
                <c:pt idx="13">
                  <c:v>67.18</c:v>
                </c:pt>
                <c:pt idx="14">
                  <c:v>90.51</c:v>
                </c:pt>
                <c:pt idx="15">
                  <c:v>-2.16</c:v>
                </c:pt>
                <c:pt idx="16">
                  <c:v>-2.06</c:v>
                </c:pt>
                <c:pt idx="17">
                  <c:v>-2.0042</c:v>
                </c:pt>
                <c:pt idx="18">
                  <c:v>-2.51</c:v>
                </c:pt>
                <c:pt idx="19">
                  <c:v>-2.0176</c:v>
                </c:pt>
                <c:pt idx="20">
                  <c:v>-2.0375</c:v>
                </c:pt>
                <c:pt idx="21">
                  <c:v>-2.06</c:v>
                </c:pt>
                <c:pt idx="22">
                  <c:v>-2.0458</c:v>
                </c:pt>
                <c:pt idx="23">
                  <c:v>-2.05</c:v>
                </c:pt>
                <c:pt idx="24">
                  <c:v>-1.92</c:v>
                </c:pt>
                <c:pt idx="25">
                  <c:v>-1.99</c:v>
                </c:pt>
                <c:pt idx="26">
                  <c:v>-2.0153</c:v>
                </c:pt>
                <c:pt idx="27">
                  <c:v>-2.02</c:v>
                </c:pt>
                <c:pt idx="28">
                  <c:v>-1.97</c:v>
                </c:pt>
                <c:pt idx="29">
                  <c:v>-2.07</c:v>
                </c:pt>
              </c:numCache>
            </c:numRef>
          </c:val>
        </c:ser>
        <c:axId val="90933750"/>
        <c:axId val="49384800"/>
      </c:areaChart>
      <c:lineChart>
        <c:grouping val="stacked"/>
        <c:varyColors val="0"/>
        <c:ser>
          <c:idx val="16"/>
          <c:order val="16"/>
          <c:tx>
            <c:strRef>
              <c:f>[1]DNC!$DO$8</c:f>
              <c:strCache>
                <c:ptCount val="1"/>
                <c:pt idx="0">
                  <c:v>Demanda 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DNC!$DO$9:$DO$38</c:f>
              <c:numCache>
                <c:formatCode>General</c:formatCode>
                <c:ptCount val="30"/>
                <c:pt idx="0">
                  <c:v>25193.4567</c:v>
                </c:pt>
                <c:pt idx="1">
                  <c:v>23148.7542</c:v>
                </c:pt>
                <c:pt idx="2">
                  <c:v>27445.2791</c:v>
                </c:pt>
                <c:pt idx="3">
                  <c:v>28137.3013</c:v>
                </c:pt>
                <c:pt idx="4">
                  <c:v>29179.5579</c:v>
                </c:pt>
                <c:pt idx="5">
                  <c:v>28981.3903</c:v>
                </c:pt>
                <c:pt idx="6">
                  <c:v>28430.1396</c:v>
                </c:pt>
                <c:pt idx="7">
                  <c:v>26382.988</c:v>
                </c:pt>
                <c:pt idx="8">
                  <c:v>24181.498</c:v>
                </c:pt>
                <c:pt idx="9">
                  <c:v>27462.4359</c:v>
                </c:pt>
                <c:pt idx="10">
                  <c:v>27295.1812</c:v>
                </c:pt>
                <c:pt idx="11">
                  <c:v>26858.4107</c:v>
                </c:pt>
                <c:pt idx="12">
                  <c:v>26484.0964</c:v>
                </c:pt>
                <c:pt idx="13">
                  <c:v>26112.0475</c:v>
                </c:pt>
                <c:pt idx="14">
                  <c:v>24736.3565</c:v>
                </c:pt>
                <c:pt idx="15">
                  <c:v>22642.7779</c:v>
                </c:pt>
                <c:pt idx="16">
                  <c:v>26830.8213</c:v>
                </c:pt>
                <c:pt idx="17">
                  <c:v>28610.6282</c:v>
                </c:pt>
                <c:pt idx="18">
                  <c:v>26867.6377</c:v>
                </c:pt>
                <c:pt idx="19">
                  <c:v>27276.2355</c:v>
                </c:pt>
                <c:pt idx="20">
                  <c:v>27432.0762</c:v>
                </c:pt>
                <c:pt idx="21">
                  <c:v>25549.6022</c:v>
                </c:pt>
                <c:pt idx="22">
                  <c:v>23403.0956</c:v>
                </c:pt>
                <c:pt idx="23">
                  <c:v>27896.5258</c:v>
                </c:pt>
                <c:pt idx="24">
                  <c:v>30207.5847</c:v>
                </c:pt>
                <c:pt idx="25">
                  <c:v>29652.5206</c:v>
                </c:pt>
                <c:pt idx="26">
                  <c:v>28838.9597</c:v>
                </c:pt>
                <c:pt idx="27">
                  <c:v>27420.189</c:v>
                </c:pt>
                <c:pt idx="28">
                  <c:v>25813.4232</c:v>
                </c:pt>
                <c:pt idx="29">
                  <c:v>22991.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33750"/>
        <c:axId val="49384800"/>
      </c:lineChart>
      <c:catAx>
        <c:axId val="90933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813973593209683"/>
              <c:y val="0.94904912836767"/>
            </c:manualLayout>
          </c:layout>
          <c:overlay val="0"/>
          <c:spPr>
            <a:noFill/>
            <a:ln w="2556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384800"/>
        <c:crosses val="autoZero"/>
        <c:auto val="1"/>
        <c:lblAlgn val="ctr"/>
        <c:lblOffset val="100"/>
        <c:noMultiLvlLbl val="0"/>
      </c:catAx>
      <c:valAx>
        <c:axId val="4938480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nergía (MWh)</a:t>
                </a:r>
              </a:p>
            </c:rich>
          </c:tx>
          <c:layout>
            <c:manualLayout>
              <c:xMode val="edge"/>
              <c:yMode val="edge"/>
              <c:x val="0.00220056585979252"/>
              <c:y val="0.00491283676703645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933750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54097084019"/>
          <c:y val="0.0654530447844963"/>
          <c:w val="0.161698556911155"/>
          <c:h val="0.8801950070706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Composición de la Demanda</a:t>
            </a:r>
          </a:p>
        </c:rich>
      </c:tx>
      <c:layout>
        <c:manualLayout>
          <c:xMode val="edge"/>
          <c:yMode val="edge"/>
          <c:x val="0.187036707584653"/>
          <c:y val="0.037133976770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154539524403"/>
          <c:y val="0.260755766399477"/>
          <c:w val="0.246516041036589"/>
          <c:h val="0.62424341567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[1]Graf detalladas'!$B$28:$B$34,'[1]Graf detalladas'!$B$36:$B$37</c:f>
              <c:strCache>
                <c:ptCount val="9"/>
                <c:pt idx="0">
                  <c:v>Río Negro</c:v>
                </c:pt>
                <c:pt idx="1">
                  <c:v>Salto Grande</c:v>
                </c:pt>
                <c:pt idx="2">
                  <c:v>Térmicas TV + Mot.</c:v>
                </c:pt>
                <c:pt idx="3">
                  <c:v>Térmicas TG</c:v>
                </c:pt>
                <c:pt idx="4">
                  <c:v>UPM + Gen. Distr.</c:v>
                </c:pt>
                <c:pt idx="5">
                  <c:v>Import. Argent.</c:v>
                </c:pt>
                <c:pt idx="6">
                  <c:v>Import. Brasil</c:v>
                </c:pt>
                <c:pt idx="7">
                  <c:v>Expo. Arg.</c:v>
                </c:pt>
                <c:pt idx="8">
                  <c:v>Expo. Brasil</c:v>
                </c:pt>
              </c:strCache>
            </c:strRef>
          </c:cat>
          <c:val>
            <c:numRef>
              <c:f>'[1]Graf detalladas'!$C$28:$C$34</c:f>
              <c:numCache>
                <c:formatCode>General</c:formatCode>
                <c:ptCount val="7"/>
                <c:pt idx="0">
                  <c:v>368882.8604</c:v>
                </c:pt>
                <c:pt idx="1">
                  <c:v>172914.0575</c:v>
                </c:pt>
                <c:pt idx="2">
                  <c:v>133934.1342</c:v>
                </c:pt>
                <c:pt idx="3">
                  <c:v>27401.4586</c:v>
                </c:pt>
                <c:pt idx="4">
                  <c:v>47236.0296</c:v>
                </c:pt>
                <c:pt idx="5">
                  <c:v>0</c:v>
                </c:pt>
                <c:pt idx="6">
                  <c:v>51095.6794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602381737166576"/>
          <c:y val="0.00281328470304848"/>
          <c:w val="0.384280569579965"/>
          <c:h val="0.997186715296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Calibri"/>
                <a:ea typeface="Calibri"/>
              </a:rPr>
              <a:t>Cota aguas arriba - Gabriel Terra</a:t>
            </a:r>
          </a:p>
        </c:rich>
      </c:tx>
      <c:layout>
        <c:manualLayout>
          <c:xMode val="edge"/>
          <c:yMode val="edge"/>
          <c:x val="0.316883116883117"/>
          <c:y val="0.02318158911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6741854636592"/>
          <c:y val="0.148664538887956"/>
          <c:w val="0.878879015721121"/>
          <c:h val="0.6868805644213"/>
        </c:manualLayout>
      </c:layout>
      <c:lineChart>
        <c:grouping val="standard"/>
        <c:varyColors val="0"/>
        <c:ser>
          <c:idx val="0"/>
          <c:order val="0"/>
          <c:tx>
            <c:strRef>
              <c:f>"Cota Terra (m)"</c:f>
              <c:strCache>
                <c:ptCount val="1"/>
                <c:pt idx="0">
                  <c:v>Cota Terra (m)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marker>
            <c:symbol val="square"/>
            <c:size val="4"/>
            <c:spPr>
              <a:solidFill>
                <a:srgbClr val="17375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6:$AG$6</c:f>
              <c:numCache>
                <c:formatCode>General</c:formatCode>
                <c:ptCount val="30"/>
                <c:pt idx="0">
                  <c:v>79.0895462036133</c:v>
                </c:pt>
                <c:pt idx="1">
                  <c:v>79.0895462036133</c:v>
                </c:pt>
                <c:pt idx="2">
                  <c:v>79.13</c:v>
                </c:pt>
                <c:pt idx="3">
                  <c:v>79.03</c:v>
                </c:pt>
                <c:pt idx="4">
                  <c:v>78.9992294311523</c:v>
                </c:pt>
                <c:pt idx="5">
                  <c:v>79.0293350219727</c:v>
                </c:pt>
                <c:pt idx="6">
                  <c:v>78.94</c:v>
                </c:pt>
                <c:pt idx="7">
                  <c:v>78.94</c:v>
                </c:pt>
                <c:pt idx="8">
                  <c:v>78.93</c:v>
                </c:pt>
                <c:pt idx="9">
                  <c:v>78.8788070678711</c:v>
                </c:pt>
                <c:pt idx="10">
                  <c:v>78.81</c:v>
                </c:pt>
                <c:pt idx="11">
                  <c:v>78.7784729003906</c:v>
                </c:pt>
                <c:pt idx="12">
                  <c:v>78.75</c:v>
                </c:pt>
                <c:pt idx="13">
                  <c:v>78.71</c:v>
                </c:pt>
                <c:pt idx="14">
                  <c:v>78.68</c:v>
                </c:pt>
                <c:pt idx="15">
                  <c:v>78.65</c:v>
                </c:pt>
                <c:pt idx="16">
                  <c:v>78.6480865478516</c:v>
                </c:pt>
                <c:pt idx="17">
                  <c:v>78.6280288696289</c:v>
                </c:pt>
                <c:pt idx="18">
                  <c:v>78.53</c:v>
                </c:pt>
                <c:pt idx="19">
                  <c:v>78.5879211425781</c:v>
                </c:pt>
                <c:pt idx="20">
                  <c:v>78.59</c:v>
                </c:pt>
                <c:pt idx="21">
                  <c:v>78.59</c:v>
                </c:pt>
                <c:pt idx="22">
                  <c:v>78.6280288696289</c:v>
                </c:pt>
                <c:pt idx="23">
                  <c:v>78.59</c:v>
                </c:pt>
                <c:pt idx="24">
                  <c:v>78.6280288696289</c:v>
                </c:pt>
                <c:pt idx="25">
                  <c:v>78.68</c:v>
                </c:pt>
                <c:pt idx="26">
                  <c:v>78.6882019042969</c:v>
                </c:pt>
                <c:pt idx="27">
                  <c:v>78.65</c:v>
                </c:pt>
                <c:pt idx="28">
                  <c:v>78.6781692504883</c:v>
                </c:pt>
                <c:pt idx="29">
                  <c:v>78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4644"/>
        <c:axId val="72147000"/>
      </c:lineChart>
      <c:catAx>
        <c:axId val="5364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51560719981773"/>
              <c:y val="0.885939862254326"/>
            </c:manualLayout>
          </c:layout>
          <c:overlay val="0"/>
          <c:spPr>
            <a:noFill/>
            <a:ln w="0">
              <a:noFill/>
            </a:ln>
          </c:spPr>
        </c:title>
        <c:numFmt formatCode="dd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2147000"/>
        <c:crosses val="autoZero"/>
        <c:auto val="1"/>
        <c:lblAlgn val="ctr"/>
        <c:lblOffset val="100"/>
        <c:noMultiLvlLbl val="0"/>
      </c:catAx>
      <c:valAx>
        <c:axId val="721470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(m)</a:t>
                </a:r>
              </a:p>
            </c:rich>
          </c:tx>
          <c:layout>
            <c:manualLayout>
              <c:xMode val="edge"/>
              <c:yMode val="edge"/>
              <c:x val="0.0130781499202552"/>
              <c:y val="0.0287250125986897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36464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943297081511571"/>
          <c:y val="0.69987284922718"/>
          <c:w val="0.189804400244124"/>
          <c:h val="0.101717351997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Generación por Fuente</a:t>
            </a:r>
          </a:p>
        </c:rich>
      </c:tx>
      <c:layout>
        <c:manualLayout>
          <c:xMode val="edge"/>
          <c:yMode val="edge"/>
          <c:x val="0.21441247306376"/>
          <c:y val="0.0371339767708163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  <a:ea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[1]Graf detalladas'!$B$49:$B$55</c:f>
              <c:strCache>
                <c:ptCount val="7"/>
                <c:pt idx="0">
                  <c:v>Río Negro</c:v>
                </c:pt>
                <c:pt idx="1">
                  <c:v>Salto Grande</c:v>
                </c:pt>
                <c:pt idx="2">
                  <c:v>Térmicas TV + Mot.</c:v>
                </c:pt>
                <c:pt idx="3">
                  <c:v>Térmicas TG</c:v>
                </c:pt>
                <c:pt idx="4">
                  <c:v>Eólica</c:v>
                </c:pt>
                <c:pt idx="5">
                  <c:v>Biomasa</c:v>
                </c:pt>
                <c:pt idx="6">
                  <c:v>Térmica Distr.</c:v>
                </c:pt>
              </c:strCache>
            </c:strRef>
          </c:cat>
          <c:val>
            <c:numRef>
              <c:f>'[1]Graf detalladas'!$C$49:$C$55</c:f>
              <c:numCache>
                <c:formatCode>General</c:formatCode>
                <c:ptCount val="7"/>
                <c:pt idx="0">
                  <c:v>368882.8604</c:v>
                </c:pt>
                <c:pt idx="1">
                  <c:v>172914.0575</c:v>
                </c:pt>
                <c:pt idx="2">
                  <c:v>133934.1342</c:v>
                </c:pt>
                <c:pt idx="3">
                  <c:v>27301.1999</c:v>
                </c:pt>
                <c:pt idx="4">
                  <c:v>11689.1242</c:v>
                </c:pt>
                <c:pt idx="5">
                  <c:v>36084.1424</c:v>
                </c:pt>
                <c:pt idx="6">
                  <c:v>860.1354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616291492975143"/>
          <c:y val="0.0577718694254127"/>
          <c:w val="0.383340023673511"/>
          <c:h val="0.91611003170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Arial"/>
                <a:ea typeface="Arial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Arial"/>
                <a:ea typeface="Arial"/>
              </a:rPr>
              <a:t>Abastecimiento de la Demanda y Exportación</a:t>
            </a:r>
          </a:p>
        </c:rich>
      </c:tx>
      <c:layout>
        <c:manualLayout>
          <c:xMode val="edge"/>
          <c:yMode val="edge"/>
          <c:x val="0.335219532641727"/>
          <c:y val="0.02567353407290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037409619617"/>
          <c:y val="0.109270998415214"/>
          <c:w val="0.754139159593419"/>
          <c:h val="0.778050713153724"/>
        </c:manualLayout>
      </c:layout>
      <c:areaChart>
        <c:grouping val="stacked"/>
        <c:ser>
          <c:idx val="0"/>
          <c:order val="0"/>
          <c:tx>
            <c:strRef>
              <c:f>'[3]Intercambios VeoMedidas'!$J$37</c:f>
              <c:strCache>
                <c:ptCount val="1"/>
                <c:pt idx="0">
                  <c:v>Suministro SG-U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3]Intercambios VeoMedidas'!$J$38:$J$67</c:f>
              <c:numCache>
                <c:formatCode>General</c:formatCode>
                <c:ptCount val="30"/>
                <c:pt idx="0">
                  <c:v>7375.57</c:v>
                </c:pt>
                <c:pt idx="1">
                  <c:v>10097.02</c:v>
                </c:pt>
                <c:pt idx="2">
                  <c:v>10089.59</c:v>
                </c:pt>
                <c:pt idx="3">
                  <c:v>8967.64</c:v>
                </c:pt>
                <c:pt idx="4">
                  <c:v>7725.06</c:v>
                </c:pt>
                <c:pt idx="5">
                  <c:v>6571.54</c:v>
                </c:pt>
                <c:pt idx="6">
                  <c:v>11390.94</c:v>
                </c:pt>
                <c:pt idx="7">
                  <c:v>17890.67</c:v>
                </c:pt>
                <c:pt idx="8">
                  <c:v>16941.64</c:v>
                </c:pt>
                <c:pt idx="9">
                  <c:v>15796.65</c:v>
                </c:pt>
                <c:pt idx="10">
                  <c:v>16992.32</c:v>
                </c:pt>
                <c:pt idx="11">
                  <c:v>16814.41</c:v>
                </c:pt>
                <c:pt idx="12">
                  <c:v>11384.21</c:v>
                </c:pt>
                <c:pt idx="13">
                  <c:v>14736.9</c:v>
                </c:pt>
                <c:pt idx="14">
                  <c:v>14370.11</c:v>
                </c:pt>
                <c:pt idx="15">
                  <c:v>14908.39</c:v>
                </c:pt>
                <c:pt idx="16">
                  <c:v>15997.34</c:v>
                </c:pt>
                <c:pt idx="17">
                  <c:v>16657.83</c:v>
                </c:pt>
                <c:pt idx="18">
                  <c:v>16505.6</c:v>
                </c:pt>
                <c:pt idx="19">
                  <c:v>12225.61</c:v>
                </c:pt>
                <c:pt idx="20">
                  <c:v>9380.91</c:v>
                </c:pt>
                <c:pt idx="21">
                  <c:v>16395.49</c:v>
                </c:pt>
                <c:pt idx="22">
                  <c:v>17421.04</c:v>
                </c:pt>
                <c:pt idx="23">
                  <c:v>17607.56</c:v>
                </c:pt>
                <c:pt idx="24">
                  <c:v>17477.08</c:v>
                </c:pt>
                <c:pt idx="25">
                  <c:v>17530.57</c:v>
                </c:pt>
                <c:pt idx="26">
                  <c:v>17842.95</c:v>
                </c:pt>
                <c:pt idx="27">
                  <c:v>12305.83</c:v>
                </c:pt>
                <c:pt idx="28">
                  <c:v>17155.69</c:v>
                </c:pt>
                <c:pt idx="29">
                  <c:v>19432.61</c:v>
                </c:pt>
              </c:numCache>
            </c:numRef>
          </c:val>
        </c:ser>
        <c:ser>
          <c:idx val="1"/>
          <c:order val="1"/>
          <c:tx>
            <c:strRef>
              <c:f>"Otros Generadores"</c:f>
              <c:strCache>
                <c:ptCount val="1"/>
                <c:pt idx="0">
                  <c:v>Otros Generado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3]Gx Distrib.'!$AI$5:$AI$34</c:f>
              <c:numCache>
                <c:formatCode>General</c:formatCode>
                <c:ptCount val="30"/>
                <c:pt idx="0">
                  <c:v>859.8324</c:v>
                </c:pt>
                <c:pt idx="1">
                  <c:v>1207.2714</c:v>
                </c:pt>
                <c:pt idx="2">
                  <c:v>1429.3514</c:v>
                </c:pt>
                <c:pt idx="3">
                  <c:v>1252.2666</c:v>
                </c:pt>
                <c:pt idx="4">
                  <c:v>1261.6025</c:v>
                </c:pt>
                <c:pt idx="5">
                  <c:v>1297.4935</c:v>
                </c:pt>
                <c:pt idx="6">
                  <c:v>789.7624</c:v>
                </c:pt>
                <c:pt idx="7">
                  <c:v>643.4955</c:v>
                </c:pt>
                <c:pt idx="8">
                  <c:v>880.999</c:v>
                </c:pt>
                <c:pt idx="9">
                  <c:v>1050.4307</c:v>
                </c:pt>
                <c:pt idx="10">
                  <c:v>740.6551</c:v>
                </c:pt>
                <c:pt idx="11">
                  <c:v>985.3653</c:v>
                </c:pt>
                <c:pt idx="12">
                  <c:v>1096.9691</c:v>
                </c:pt>
                <c:pt idx="13">
                  <c:v>1280.9491</c:v>
                </c:pt>
                <c:pt idx="14">
                  <c:v>1107.6253</c:v>
                </c:pt>
                <c:pt idx="15">
                  <c:v>1323.4995</c:v>
                </c:pt>
                <c:pt idx="16">
                  <c:v>1638.2321</c:v>
                </c:pt>
                <c:pt idx="17">
                  <c:v>1344.326</c:v>
                </c:pt>
                <c:pt idx="18">
                  <c:v>1048.6438</c:v>
                </c:pt>
                <c:pt idx="19">
                  <c:v>856.2427</c:v>
                </c:pt>
                <c:pt idx="20">
                  <c:v>349.1146</c:v>
                </c:pt>
                <c:pt idx="21">
                  <c:v>704.523</c:v>
                </c:pt>
                <c:pt idx="22">
                  <c:v>682.1375</c:v>
                </c:pt>
                <c:pt idx="23">
                  <c:v>744.5049</c:v>
                </c:pt>
                <c:pt idx="24">
                  <c:v>501.4297</c:v>
                </c:pt>
                <c:pt idx="25">
                  <c:v>654.116</c:v>
                </c:pt>
                <c:pt idx="26">
                  <c:v>478.6178</c:v>
                </c:pt>
                <c:pt idx="27">
                  <c:v>567.767</c:v>
                </c:pt>
                <c:pt idx="28">
                  <c:v>650.2921</c:v>
                </c:pt>
                <c:pt idx="29">
                  <c:v>788.0505</c:v>
                </c:pt>
              </c:numCache>
            </c:numRef>
          </c:val>
        </c:ser>
        <c:ser>
          <c:idx val="2"/>
          <c:order val="2"/>
          <c:tx>
            <c:strRef>
              <c:f>[3]termico!$AT$3</c:f>
              <c:strCache>
                <c:ptCount val="1"/>
                <c:pt idx="0">
                  <c:v>Motores C.Batll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T$5:$AT$34</c:f>
              <c:numCache>
                <c:formatCode>General</c:formatCode>
                <c:ptCount val="30"/>
                <c:pt idx="0">
                  <c:v>1702.5195</c:v>
                </c:pt>
                <c:pt idx="1">
                  <c:v>1649.025</c:v>
                </c:pt>
                <c:pt idx="2">
                  <c:v>1466.5725</c:v>
                </c:pt>
                <c:pt idx="3">
                  <c:v>1458.033</c:v>
                </c:pt>
                <c:pt idx="4">
                  <c:v>1551.96</c:v>
                </c:pt>
                <c:pt idx="5">
                  <c:v>1695.33</c:v>
                </c:pt>
                <c:pt idx="6">
                  <c:v>855.7995</c:v>
                </c:pt>
                <c:pt idx="7">
                  <c:v>73.947</c:v>
                </c:pt>
                <c:pt idx="8">
                  <c:v>303.243</c:v>
                </c:pt>
                <c:pt idx="9">
                  <c:v>283.7355</c:v>
                </c:pt>
                <c:pt idx="10">
                  <c:v>93.555</c:v>
                </c:pt>
                <c:pt idx="11">
                  <c:v>5.502</c:v>
                </c:pt>
                <c:pt idx="12">
                  <c:v>-2.4645</c:v>
                </c:pt>
                <c:pt idx="13">
                  <c:v>-2.868</c:v>
                </c:pt>
                <c:pt idx="14">
                  <c:v>-0.507</c:v>
                </c:pt>
                <c:pt idx="15">
                  <c:v>-3.24</c:v>
                </c:pt>
                <c:pt idx="16">
                  <c:v>-0.405</c:v>
                </c:pt>
                <c:pt idx="17">
                  <c:v>-2.5305</c:v>
                </c:pt>
                <c:pt idx="18">
                  <c:v>-6.615</c:v>
                </c:pt>
                <c:pt idx="19">
                  <c:v>-4.05</c:v>
                </c:pt>
                <c:pt idx="20">
                  <c:v>1.248</c:v>
                </c:pt>
                <c:pt idx="21">
                  <c:v>-2.5305</c:v>
                </c:pt>
                <c:pt idx="22">
                  <c:v>14.9505</c:v>
                </c:pt>
                <c:pt idx="23">
                  <c:v>-0.033</c:v>
                </c:pt>
                <c:pt idx="24">
                  <c:v>-0.0345</c:v>
                </c:pt>
                <c:pt idx="25">
                  <c:v>31.3875</c:v>
                </c:pt>
                <c:pt idx="26">
                  <c:v>-0.54</c:v>
                </c:pt>
                <c:pt idx="27">
                  <c:v>-0.573</c:v>
                </c:pt>
                <c:pt idx="28">
                  <c:v>225.9225</c:v>
                </c:pt>
                <c:pt idx="29">
                  <c:v>51.84</c:v>
                </c:pt>
              </c:numCache>
            </c:numRef>
          </c:val>
        </c:ser>
        <c:ser>
          <c:idx val="3"/>
          <c:order val="3"/>
          <c:tx>
            <c:strRef>
              <c:f>[3]termico!$AQ$3</c:f>
              <c:strCache>
                <c:ptCount val="1"/>
                <c:pt idx="0">
                  <c:v>Unidad 5 C.Batlle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Q$5:$AQ$34</c:f>
              <c:numCache>
                <c:formatCode>General</c:formatCode>
                <c:ptCount val="30"/>
                <c:pt idx="0">
                  <c:v>1875.312</c:v>
                </c:pt>
                <c:pt idx="1">
                  <c:v>295.164</c:v>
                </c:pt>
                <c:pt idx="2">
                  <c:v>0</c:v>
                </c:pt>
                <c:pt idx="3">
                  <c:v>459.513</c:v>
                </c:pt>
                <c:pt idx="4">
                  <c:v>1760.859</c:v>
                </c:pt>
                <c:pt idx="5">
                  <c:v>1758.0636</c:v>
                </c:pt>
                <c:pt idx="6">
                  <c:v>848.192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4"/>
          <c:order val="4"/>
          <c:tx>
            <c:strRef>
              <c:f>[3]termico!$AR$3</c:f>
              <c:strCache>
                <c:ptCount val="1"/>
                <c:pt idx="0">
                  <c:v>Unidad 6 C.Batlle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R$5:$AR$34</c:f>
              <c:numCache>
                <c:formatCode>General</c:formatCode>
                <c:ptCount val="30"/>
                <c:pt idx="0">
                  <c:v>1963.4952</c:v>
                </c:pt>
                <c:pt idx="1">
                  <c:v>2190.672</c:v>
                </c:pt>
                <c:pt idx="2">
                  <c:v>2493.0168</c:v>
                </c:pt>
                <c:pt idx="3">
                  <c:v>2413.692</c:v>
                </c:pt>
                <c:pt idx="4">
                  <c:v>2156.328</c:v>
                </c:pt>
                <c:pt idx="5">
                  <c:v>2261.2512</c:v>
                </c:pt>
                <c:pt idx="6">
                  <c:v>1187.78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5"/>
          <c:order val="5"/>
          <c:tx>
            <c:strRef>
              <c:f>"Punta del Tigre"</c:f>
              <c:strCache>
                <c:ptCount val="1"/>
                <c:pt idx="0">
                  <c:v>Punta del Tigre</c:v>
                </c:pt>
              </c:strCache>
            </c:strRef>
          </c:tx>
          <c:spPr>
            <a:solidFill>
              <a:srgbClr val="984807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M$5:$AM$34</c:f>
              <c:numCache>
                <c:formatCode>General</c:formatCode>
                <c:ptCount val="30"/>
                <c:pt idx="0">
                  <c:v>-7.9104</c:v>
                </c:pt>
                <c:pt idx="1">
                  <c:v>-8.7067</c:v>
                </c:pt>
                <c:pt idx="2">
                  <c:v>-8.2527</c:v>
                </c:pt>
                <c:pt idx="3">
                  <c:v>-9.7871</c:v>
                </c:pt>
                <c:pt idx="4">
                  <c:v>-10.1825</c:v>
                </c:pt>
                <c:pt idx="5">
                  <c:v>-7.3108</c:v>
                </c:pt>
                <c:pt idx="6">
                  <c:v>-6.8203</c:v>
                </c:pt>
                <c:pt idx="7">
                  <c:v>2546.247</c:v>
                </c:pt>
                <c:pt idx="8">
                  <c:v>541.1736</c:v>
                </c:pt>
                <c:pt idx="9">
                  <c:v>145.0733</c:v>
                </c:pt>
                <c:pt idx="10">
                  <c:v>40.0146</c:v>
                </c:pt>
                <c:pt idx="11">
                  <c:v>-6.6728</c:v>
                </c:pt>
                <c:pt idx="12">
                  <c:v>-6.8623</c:v>
                </c:pt>
                <c:pt idx="13">
                  <c:v>-8.837</c:v>
                </c:pt>
                <c:pt idx="14">
                  <c:v>-6.0885</c:v>
                </c:pt>
                <c:pt idx="15">
                  <c:v>-6.6802</c:v>
                </c:pt>
                <c:pt idx="16">
                  <c:v>-7.7792</c:v>
                </c:pt>
                <c:pt idx="17">
                  <c:v>-4.634</c:v>
                </c:pt>
                <c:pt idx="18">
                  <c:v>-7.0685</c:v>
                </c:pt>
                <c:pt idx="19">
                  <c:v>-2.1044</c:v>
                </c:pt>
                <c:pt idx="20">
                  <c:v>-0.2775</c:v>
                </c:pt>
                <c:pt idx="21">
                  <c:v>-1.0523</c:v>
                </c:pt>
                <c:pt idx="22">
                  <c:v>-2.2889</c:v>
                </c:pt>
                <c:pt idx="23">
                  <c:v>-1.8443</c:v>
                </c:pt>
                <c:pt idx="24">
                  <c:v>-2.844</c:v>
                </c:pt>
                <c:pt idx="25">
                  <c:v>-2.738</c:v>
                </c:pt>
                <c:pt idx="26">
                  <c:v>-2.8633</c:v>
                </c:pt>
                <c:pt idx="27">
                  <c:v>-0.7845</c:v>
                </c:pt>
                <c:pt idx="28">
                  <c:v>375.4319</c:v>
                </c:pt>
                <c:pt idx="29">
                  <c:v>-3.4317</c:v>
                </c:pt>
              </c:numCache>
            </c:numRef>
          </c:val>
        </c:ser>
        <c:ser>
          <c:idx val="6"/>
          <c:order val="6"/>
          <c:tx>
            <c:strRef>
              <c:f>[3]termico!$AS$3</c:f>
              <c:strCache>
                <c:ptCount val="1"/>
                <c:pt idx="0">
                  <c:v>C.Batlle Sala B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S$5:$AS$34</c:f>
              <c:numCache>
                <c:formatCode>General</c:formatCode>
                <c:ptCount val="30"/>
                <c:pt idx="0">
                  <c:v>-3.827</c:v>
                </c:pt>
                <c:pt idx="1">
                  <c:v>-3.8096</c:v>
                </c:pt>
                <c:pt idx="2">
                  <c:v>-3.8096</c:v>
                </c:pt>
                <c:pt idx="3">
                  <c:v>-3.7922</c:v>
                </c:pt>
                <c:pt idx="4">
                  <c:v>-3.7929</c:v>
                </c:pt>
                <c:pt idx="5">
                  <c:v>-3.8604</c:v>
                </c:pt>
                <c:pt idx="6">
                  <c:v>-3.7251</c:v>
                </c:pt>
                <c:pt idx="7">
                  <c:v>-3.7755</c:v>
                </c:pt>
                <c:pt idx="8">
                  <c:v>-3.7922</c:v>
                </c:pt>
                <c:pt idx="9">
                  <c:v>-3.8096</c:v>
                </c:pt>
                <c:pt idx="10">
                  <c:v>-3.9119</c:v>
                </c:pt>
                <c:pt idx="11">
                  <c:v>-3.946</c:v>
                </c:pt>
                <c:pt idx="12">
                  <c:v>-3.8778</c:v>
                </c:pt>
                <c:pt idx="13">
                  <c:v>-4.0316</c:v>
                </c:pt>
                <c:pt idx="14">
                  <c:v>-3.8945</c:v>
                </c:pt>
                <c:pt idx="15">
                  <c:v>-3.9801</c:v>
                </c:pt>
                <c:pt idx="16">
                  <c:v>-3.9634</c:v>
                </c:pt>
                <c:pt idx="17">
                  <c:v>-3.9119</c:v>
                </c:pt>
                <c:pt idx="18">
                  <c:v>-3.9627</c:v>
                </c:pt>
                <c:pt idx="19">
                  <c:v>-3.9975</c:v>
                </c:pt>
                <c:pt idx="20">
                  <c:v>-4.0142</c:v>
                </c:pt>
                <c:pt idx="21">
                  <c:v>-3.946</c:v>
                </c:pt>
                <c:pt idx="22">
                  <c:v>-3.8945</c:v>
                </c:pt>
                <c:pt idx="23">
                  <c:v>-3.946</c:v>
                </c:pt>
                <c:pt idx="24">
                  <c:v>-3.9293</c:v>
                </c:pt>
                <c:pt idx="25">
                  <c:v>-3.9119</c:v>
                </c:pt>
                <c:pt idx="26">
                  <c:v>-3.8778</c:v>
                </c:pt>
                <c:pt idx="27">
                  <c:v>-3.9286</c:v>
                </c:pt>
                <c:pt idx="28">
                  <c:v>-3.9293</c:v>
                </c:pt>
                <c:pt idx="29">
                  <c:v>-3.8945</c:v>
                </c:pt>
              </c:numCache>
            </c:numRef>
          </c:val>
        </c:ser>
        <c:ser>
          <c:idx val="7"/>
          <c:order val="7"/>
          <c:tx>
            <c:strRef>
              <c:f>"Importación Brasil"</c:f>
              <c:strCache>
                <c:ptCount val="1"/>
                <c:pt idx="0">
                  <c:v>Importación Brasil</c:v>
                </c:pt>
              </c:strCache>
            </c:strRef>
          </c:tx>
          <c:spPr>
            <a:solidFill>
              <a:srgbClr val="ff993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3]Intercambios VeoMedidas'!$L$38:$L$67</c:f>
              <c:numCache>
                <c:formatCode>General</c:formatCode>
                <c:ptCount val="30"/>
                <c:pt idx="0">
                  <c:v>1735.99</c:v>
                </c:pt>
                <c:pt idx="1">
                  <c:v>1734.52</c:v>
                </c:pt>
                <c:pt idx="2">
                  <c:v>1733.64</c:v>
                </c:pt>
                <c:pt idx="3">
                  <c:v>1733.8</c:v>
                </c:pt>
                <c:pt idx="4">
                  <c:v>1733.76</c:v>
                </c:pt>
                <c:pt idx="5">
                  <c:v>1714.66</c:v>
                </c:pt>
                <c:pt idx="6">
                  <c:v>357.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8"/>
          <c:order val="8"/>
          <c:tx>
            <c:strRef>
              <c:f>[3]termico!$AN$3</c:f>
              <c:strCache>
                <c:ptCount val="1"/>
                <c:pt idx="0">
                  <c:v>CTR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N$5:$AN$34</c:f>
              <c:numCache>
                <c:formatCode>General</c:formatCode>
                <c:ptCount val="30"/>
                <c:pt idx="0">
                  <c:v>-45.927</c:v>
                </c:pt>
                <c:pt idx="1">
                  <c:v>-43.254</c:v>
                </c:pt>
                <c:pt idx="2">
                  <c:v>-41.9994</c:v>
                </c:pt>
                <c:pt idx="3">
                  <c:v>-43.821</c:v>
                </c:pt>
                <c:pt idx="4">
                  <c:v>-43.5366</c:v>
                </c:pt>
                <c:pt idx="5">
                  <c:v>-50.6664</c:v>
                </c:pt>
                <c:pt idx="6">
                  <c:v>-47.6676</c:v>
                </c:pt>
                <c:pt idx="7">
                  <c:v>-42.1614</c:v>
                </c:pt>
                <c:pt idx="8">
                  <c:v>-42.0786</c:v>
                </c:pt>
                <c:pt idx="9">
                  <c:v>-42.525</c:v>
                </c:pt>
                <c:pt idx="10">
                  <c:v>-39.8538</c:v>
                </c:pt>
                <c:pt idx="11">
                  <c:v>-41.634</c:v>
                </c:pt>
                <c:pt idx="12">
                  <c:v>-48.843</c:v>
                </c:pt>
                <c:pt idx="13">
                  <c:v>-51.7986</c:v>
                </c:pt>
                <c:pt idx="14">
                  <c:v>-43.1334</c:v>
                </c:pt>
                <c:pt idx="15">
                  <c:v>-42.8076</c:v>
                </c:pt>
                <c:pt idx="16">
                  <c:v>-41.1894</c:v>
                </c:pt>
                <c:pt idx="17">
                  <c:v>-42.5646</c:v>
                </c:pt>
                <c:pt idx="18">
                  <c:v>-44.6724</c:v>
                </c:pt>
                <c:pt idx="19">
                  <c:v>-48.033</c:v>
                </c:pt>
                <c:pt idx="20">
                  <c:v>-51.3126</c:v>
                </c:pt>
                <c:pt idx="21">
                  <c:v>-42.8904</c:v>
                </c:pt>
                <c:pt idx="22">
                  <c:v>-42.525</c:v>
                </c:pt>
                <c:pt idx="23">
                  <c:v>-43.497</c:v>
                </c:pt>
                <c:pt idx="24">
                  <c:v>698.868</c:v>
                </c:pt>
                <c:pt idx="25">
                  <c:v>47.79</c:v>
                </c:pt>
                <c:pt idx="26">
                  <c:v>-47.3058</c:v>
                </c:pt>
                <c:pt idx="27">
                  <c:v>-49.8546</c:v>
                </c:pt>
                <c:pt idx="28">
                  <c:v>-40.905</c:v>
                </c:pt>
                <c:pt idx="29">
                  <c:v>-40.9464</c:v>
                </c:pt>
              </c:numCache>
            </c:numRef>
          </c:val>
        </c:ser>
        <c:ser>
          <c:idx val="9"/>
          <c:order val="9"/>
          <c:tx>
            <c:strRef>
              <c:f>"Importación Arg."</c:f>
              <c:strCache>
                <c:ptCount val="1"/>
                <c:pt idx="0">
                  <c:v>Importación Ar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3]Intercambios VeoMedidas'!$K$38:$K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[3]hidro!$Y$3</c:f>
              <c:strCache>
                <c:ptCount val="1"/>
                <c:pt idx="0">
                  <c:v>Terr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hidro!$AN$5:$AN$34</c:f>
              <c:numCache>
                <c:formatCode>General</c:formatCode>
                <c:ptCount val="30"/>
                <c:pt idx="0">
                  <c:v>2635.9308</c:v>
                </c:pt>
                <c:pt idx="1">
                  <c:v>2407.9668</c:v>
                </c:pt>
                <c:pt idx="2">
                  <c:v>2407.8324</c:v>
                </c:pt>
                <c:pt idx="3">
                  <c:v>2408.8056</c:v>
                </c:pt>
                <c:pt idx="4">
                  <c:v>2408.8044</c:v>
                </c:pt>
                <c:pt idx="5">
                  <c:v>1245.9696</c:v>
                </c:pt>
                <c:pt idx="6">
                  <c:v>176.6616</c:v>
                </c:pt>
                <c:pt idx="7">
                  <c:v>278.3976</c:v>
                </c:pt>
                <c:pt idx="8">
                  <c:v>1390.014</c:v>
                </c:pt>
                <c:pt idx="9">
                  <c:v>1094.472</c:v>
                </c:pt>
                <c:pt idx="10">
                  <c:v>439.8564</c:v>
                </c:pt>
                <c:pt idx="11">
                  <c:v>275.124</c:v>
                </c:pt>
                <c:pt idx="12">
                  <c:v>2568.358</c:v>
                </c:pt>
                <c:pt idx="13">
                  <c:v>988.448</c:v>
                </c:pt>
                <c:pt idx="14">
                  <c:v>3294.9644</c:v>
                </c:pt>
                <c:pt idx="15">
                  <c:v>3342.9648</c:v>
                </c:pt>
                <c:pt idx="16">
                  <c:v>3196.6924</c:v>
                </c:pt>
                <c:pt idx="17">
                  <c:v>3021.6108</c:v>
                </c:pt>
                <c:pt idx="18">
                  <c:v>3250.288</c:v>
                </c:pt>
                <c:pt idx="19">
                  <c:v>3135.1272</c:v>
                </c:pt>
                <c:pt idx="20">
                  <c:v>3246.0184</c:v>
                </c:pt>
                <c:pt idx="21">
                  <c:v>3108.184</c:v>
                </c:pt>
                <c:pt idx="22">
                  <c:v>3056.348</c:v>
                </c:pt>
                <c:pt idx="23">
                  <c:v>3043.42</c:v>
                </c:pt>
                <c:pt idx="24">
                  <c:v>2736.934</c:v>
                </c:pt>
                <c:pt idx="25">
                  <c:v>3171.7176</c:v>
                </c:pt>
                <c:pt idx="26">
                  <c:v>2730.2304</c:v>
                </c:pt>
                <c:pt idx="27">
                  <c:v>3331.9632</c:v>
                </c:pt>
                <c:pt idx="28">
                  <c:v>3257.8792</c:v>
                </c:pt>
                <c:pt idx="29">
                  <c:v>3236.8276</c:v>
                </c:pt>
              </c:numCache>
            </c:numRef>
          </c:val>
        </c:ser>
        <c:ser>
          <c:idx val="11"/>
          <c:order val="11"/>
          <c:tx>
            <c:strRef>
              <c:f>[3]hidro!$Z$3</c:f>
              <c:strCache>
                <c:ptCount val="1"/>
                <c:pt idx="0">
                  <c:v>Baygorri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hidro!$AO$5:$AO$34</c:f>
              <c:numCache>
                <c:formatCode>General</c:formatCode>
                <c:ptCount val="30"/>
                <c:pt idx="0">
                  <c:v>1685.5356</c:v>
                </c:pt>
                <c:pt idx="1">
                  <c:v>1508.0623</c:v>
                </c:pt>
                <c:pt idx="2">
                  <c:v>1509.7946</c:v>
                </c:pt>
                <c:pt idx="3">
                  <c:v>1509.5205</c:v>
                </c:pt>
                <c:pt idx="4">
                  <c:v>1514.2191</c:v>
                </c:pt>
                <c:pt idx="5">
                  <c:v>1430.1818</c:v>
                </c:pt>
                <c:pt idx="6">
                  <c:v>1431.5482</c:v>
                </c:pt>
                <c:pt idx="7">
                  <c:v>1490.3038</c:v>
                </c:pt>
                <c:pt idx="8">
                  <c:v>1423.823</c:v>
                </c:pt>
                <c:pt idx="9">
                  <c:v>1670.1448</c:v>
                </c:pt>
                <c:pt idx="10">
                  <c:v>1056.182</c:v>
                </c:pt>
                <c:pt idx="11">
                  <c:v>727.1714</c:v>
                </c:pt>
                <c:pt idx="12">
                  <c:v>1633.3886</c:v>
                </c:pt>
                <c:pt idx="13">
                  <c:v>423.1971</c:v>
                </c:pt>
                <c:pt idx="14">
                  <c:v>1957.869</c:v>
                </c:pt>
                <c:pt idx="15">
                  <c:v>2078.8718</c:v>
                </c:pt>
                <c:pt idx="16">
                  <c:v>2260.2211</c:v>
                </c:pt>
                <c:pt idx="17">
                  <c:v>2281.0073</c:v>
                </c:pt>
                <c:pt idx="18">
                  <c:v>2179.5255</c:v>
                </c:pt>
                <c:pt idx="19">
                  <c:v>2130.0486</c:v>
                </c:pt>
                <c:pt idx="20">
                  <c:v>2153.8073</c:v>
                </c:pt>
                <c:pt idx="21">
                  <c:v>2029.9885</c:v>
                </c:pt>
                <c:pt idx="22">
                  <c:v>1883.015</c:v>
                </c:pt>
                <c:pt idx="23">
                  <c:v>2032.9355</c:v>
                </c:pt>
                <c:pt idx="24">
                  <c:v>2091.5613</c:v>
                </c:pt>
                <c:pt idx="25">
                  <c:v>2061.3709</c:v>
                </c:pt>
                <c:pt idx="26">
                  <c:v>2082.0409</c:v>
                </c:pt>
                <c:pt idx="27">
                  <c:v>2160.8138</c:v>
                </c:pt>
                <c:pt idx="28">
                  <c:v>2157.4922</c:v>
                </c:pt>
                <c:pt idx="29">
                  <c:v>2204.1699</c:v>
                </c:pt>
              </c:numCache>
            </c:numRef>
          </c:val>
        </c:ser>
        <c:ser>
          <c:idx val="12"/>
          <c:order val="12"/>
          <c:tx>
            <c:strRef>
              <c:f>[3]hidro!$AA$3</c:f>
              <c:strCache>
                <c:ptCount val="1"/>
                <c:pt idx="0">
                  <c:v>Palmar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hidro!$AP$5:$AP$34</c:f>
              <c:numCache>
                <c:formatCode>General</c:formatCode>
                <c:ptCount val="30"/>
                <c:pt idx="0">
                  <c:v>6723.675</c:v>
                </c:pt>
                <c:pt idx="1">
                  <c:v>7057.9116</c:v>
                </c:pt>
                <c:pt idx="2">
                  <c:v>6911.1567</c:v>
                </c:pt>
                <c:pt idx="3">
                  <c:v>7054.3692</c:v>
                </c:pt>
                <c:pt idx="4">
                  <c:v>6804.4491</c:v>
                </c:pt>
                <c:pt idx="5">
                  <c:v>7078.6692</c:v>
                </c:pt>
                <c:pt idx="6">
                  <c:v>5336.2125</c:v>
                </c:pt>
                <c:pt idx="7">
                  <c:v>4196.3183</c:v>
                </c:pt>
                <c:pt idx="8">
                  <c:v>5814.6192</c:v>
                </c:pt>
                <c:pt idx="9">
                  <c:v>7598.5491</c:v>
                </c:pt>
                <c:pt idx="10">
                  <c:v>7701.7884</c:v>
                </c:pt>
                <c:pt idx="11">
                  <c:v>7750.4491</c:v>
                </c:pt>
                <c:pt idx="12">
                  <c:v>7628.7134</c:v>
                </c:pt>
                <c:pt idx="13">
                  <c:v>4211.2067</c:v>
                </c:pt>
                <c:pt idx="14">
                  <c:v>3858.3174</c:v>
                </c:pt>
                <c:pt idx="15">
                  <c:v>4282.3509</c:v>
                </c:pt>
                <c:pt idx="16">
                  <c:v>3439.975</c:v>
                </c:pt>
                <c:pt idx="17">
                  <c:v>3100.1875</c:v>
                </c:pt>
                <c:pt idx="18">
                  <c:v>3487.9808</c:v>
                </c:pt>
                <c:pt idx="19">
                  <c:v>6239.2808</c:v>
                </c:pt>
                <c:pt idx="20">
                  <c:v>6901.8884</c:v>
                </c:pt>
                <c:pt idx="21">
                  <c:v>3900.05</c:v>
                </c:pt>
                <c:pt idx="22">
                  <c:v>3566.6817</c:v>
                </c:pt>
                <c:pt idx="23">
                  <c:v>2988.7366</c:v>
                </c:pt>
                <c:pt idx="24">
                  <c:v>2392.6308</c:v>
                </c:pt>
                <c:pt idx="25">
                  <c:v>2401.6567</c:v>
                </c:pt>
                <c:pt idx="26">
                  <c:v>1684.9683</c:v>
                </c:pt>
                <c:pt idx="27">
                  <c:v>4009.0192</c:v>
                </c:pt>
                <c:pt idx="28">
                  <c:v>2558.8817</c:v>
                </c:pt>
                <c:pt idx="29">
                  <c:v>705.3808</c:v>
                </c:pt>
              </c:numCache>
            </c:numRef>
          </c:val>
        </c:ser>
        <c:ser>
          <c:idx val="13"/>
          <c:order val="13"/>
          <c:tx>
            <c:strRef>
              <c:f>"Exportación a Brasil"</c:f>
              <c:strCache>
                <c:ptCount val="1"/>
                <c:pt idx="0">
                  <c:v>Exportación a Brasi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3]Intercambios VeoMedidas'!$N$38:$N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"Export. a Argentina"</c:f>
              <c:strCache>
                <c:ptCount val="1"/>
                <c:pt idx="0">
                  <c:v>Export. a Argentin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[3]Intercambios VeoMedidas'!$M$38:$M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33</c:v>
                </c:pt>
                <c:pt idx="8">
                  <c:v>213</c:v>
                </c:pt>
                <c:pt idx="9">
                  <c:v>1645</c:v>
                </c:pt>
                <c:pt idx="10">
                  <c:v>1178</c:v>
                </c:pt>
                <c:pt idx="11">
                  <c:v>2000</c:v>
                </c:pt>
                <c:pt idx="12">
                  <c:v>8528</c:v>
                </c:pt>
                <c:pt idx="13">
                  <c:v>11514</c:v>
                </c:pt>
                <c:pt idx="14">
                  <c:v>8996</c:v>
                </c:pt>
                <c:pt idx="15">
                  <c:v>7587</c:v>
                </c:pt>
                <c:pt idx="16">
                  <c:v>8733</c:v>
                </c:pt>
                <c:pt idx="17">
                  <c:v>9193</c:v>
                </c:pt>
                <c:pt idx="18">
                  <c:v>9276</c:v>
                </c:pt>
                <c:pt idx="19">
                  <c:v>8862</c:v>
                </c:pt>
                <c:pt idx="20">
                  <c:v>7819</c:v>
                </c:pt>
                <c:pt idx="21">
                  <c:v>5169</c:v>
                </c:pt>
                <c:pt idx="22">
                  <c:v>8087</c:v>
                </c:pt>
                <c:pt idx="23">
                  <c:v>8504</c:v>
                </c:pt>
                <c:pt idx="24">
                  <c:v>7672</c:v>
                </c:pt>
                <c:pt idx="25">
                  <c:v>5541</c:v>
                </c:pt>
                <c:pt idx="26">
                  <c:v>4123</c:v>
                </c:pt>
                <c:pt idx="27">
                  <c:v>2198</c:v>
                </c:pt>
                <c:pt idx="28">
                  <c:v>1997</c:v>
                </c:pt>
                <c:pt idx="29">
                  <c:v>3011</c:v>
                </c:pt>
              </c:numCache>
            </c:numRef>
          </c:val>
        </c:ser>
        <c:ser>
          <c:idx val="15"/>
          <c:order val="15"/>
          <c:tx>
            <c:strRef>
              <c:f>[3]termico!$AP$3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termico!$AP$5:$AP$34</c:f>
              <c:numCache>
                <c:formatCode>General</c:formatCode>
                <c:ptCount val="30"/>
                <c:pt idx="0">
                  <c:v>-2.01</c:v>
                </c:pt>
                <c:pt idx="1">
                  <c:v>-2.0076</c:v>
                </c:pt>
                <c:pt idx="2">
                  <c:v>-2.07</c:v>
                </c:pt>
                <c:pt idx="3">
                  <c:v>-2.07</c:v>
                </c:pt>
                <c:pt idx="4">
                  <c:v>-2.13</c:v>
                </c:pt>
                <c:pt idx="5">
                  <c:v>-2.1603</c:v>
                </c:pt>
                <c:pt idx="6">
                  <c:v>-2.06</c:v>
                </c:pt>
                <c:pt idx="7">
                  <c:v>-2.16</c:v>
                </c:pt>
                <c:pt idx="8">
                  <c:v>-1.729</c:v>
                </c:pt>
                <c:pt idx="9">
                  <c:v>-1.639</c:v>
                </c:pt>
                <c:pt idx="10">
                  <c:v>-1.712</c:v>
                </c:pt>
                <c:pt idx="11">
                  <c:v>-1.727</c:v>
                </c:pt>
                <c:pt idx="12">
                  <c:v>-1.524</c:v>
                </c:pt>
                <c:pt idx="13">
                  <c:v>-1.63</c:v>
                </c:pt>
                <c:pt idx="14">
                  <c:v>-1.57</c:v>
                </c:pt>
                <c:pt idx="15">
                  <c:v>-1.539</c:v>
                </c:pt>
                <c:pt idx="16">
                  <c:v>-1.503</c:v>
                </c:pt>
                <c:pt idx="17">
                  <c:v>-0.954</c:v>
                </c:pt>
                <c:pt idx="18">
                  <c:v>-1.433</c:v>
                </c:pt>
                <c:pt idx="19">
                  <c:v>-0.938</c:v>
                </c:pt>
                <c:pt idx="20">
                  <c:v>-1.556</c:v>
                </c:pt>
                <c:pt idx="21">
                  <c:v>-1.529</c:v>
                </c:pt>
                <c:pt idx="22">
                  <c:v>-1.5</c:v>
                </c:pt>
                <c:pt idx="23">
                  <c:v>-1.514</c:v>
                </c:pt>
                <c:pt idx="24">
                  <c:v>-1.522</c:v>
                </c:pt>
                <c:pt idx="25">
                  <c:v>-1.546</c:v>
                </c:pt>
                <c:pt idx="26">
                  <c:v>-1.572</c:v>
                </c:pt>
                <c:pt idx="27">
                  <c:v>-1.468</c:v>
                </c:pt>
                <c:pt idx="28">
                  <c:v>-2.028</c:v>
                </c:pt>
                <c:pt idx="29">
                  <c:v>-1.627</c:v>
                </c:pt>
              </c:numCache>
            </c:numRef>
          </c:val>
        </c:ser>
        <c:axId val="88981198"/>
        <c:axId val="27298572"/>
      </c:areaChart>
      <c:lineChart>
        <c:grouping val="stacked"/>
        <c:varyColors val="0"/>
        <c:ser>
          <c:idx val="16"/>
          <c:order val="16"/>
          <c:tx>
            <c:strRef>
              <c:f>[3]DNC!$DO$8</c:f>
              <c:strCache>
                <c:ptCount val="1"/>
                <c:pt idx="0">
                  <c:v>Demanda 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3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3]DNC!$DO$9:$DO$38</c:f>
              <c:numCache>
                <c:formatCode>General</c:formatCode>
                <c:ptCount val="30"/>
                <c:pt idx="0">
                  <c:v>26498.1191</c:v>
                </c:pt>
                <c:pt idx="1">
                  <c:v>28089.7859</c:v>
                </c:pt>
                <c:pt idx="2">
                  <c:v>27984.7836</c:v>
                </c:pt>
                <c:pt idx="3">
                  <c:v>27198.1123</c:v>
                </c:pt>
                <c:pt idx="4">
                  <c:v>26857.3507</c:v>
                </c:pt>
                <c:pt idx="5">
                  <c:v>24989.0796</c:v>
                </c:pt>
                <c:pt idx="6">
                  <c:v>22310.2959</c:v>
                </c:pt>
                <c:pt idx="7">
                  <c:v>27067.4351</c:v>
                </c:pt>
                <c:pt idx="8">
                  <c:v>27243.838</c:v>
                </c:pt>
                <c:pt idx="9">
                  <c:v>27586.9068</c:v>
                </c:pt>
                <c:pt idx="10">
                  <c:v>27015.3216</c:v>
                </c:pt>
                <c:pt idx="11">
                  <c:v>26500.6129</c:v>
                </c:pt>
                <c:pt idx="12">
                  <c:v>24244.0235</c:v>
                </c:pt>
                <c:pt idx="13">
                  <c:v>21566.3085</c:v>
                </c:pt>
                <c:pt idx="14">
                  <c:v>24529.908</c:v>
                </c:pt>
                <c:pt idx="15">
                  <c:v>25873.439</c:v>
                </c:pt>
                <c:pt idx="16">
                  <c:v>26473.301</c:v>
                </c:pt>
                <c:pt idx="17">
                  <c:v>26346.8917</c:v>
                </c:pt>
                <c:pt idx="18">
                  <c:v>26406.6368</c:v>
                </c:pt>
                <c:pt idx="19">
                  <c:v>24523.6604</c:v>
                </c:pt>
                <c:pt idx="20">
                  <c:v>21970.57</c:v>
                </c:pt>
                <c:pt idx="21">
                  <c:v>26082.1926</c:v>
                </c:pt>
                <c:pt idx="22">
                  <c:v>26570.573</c:v>
                </c:pt>
                <c:pt idx="23">
                  <c:v>26362.062</c:v>
                </c:pt>
                <c:pt idx="24">
                  <c:v>25886.2003</c:v>
                </c:pt>
                <c:pt idx="25">
                  <c:v>25886.6676</c:v>
                </c:pt>
                <c:pt idx="26">
                  <c:v>24760.2206</c:v>
                </c:pt>
                <c:pt idx="27">
                  <c:v>22313.5137</c:v>
                </c:pt>
                <c:pt idx="28">
                  <c:v>26330.7391</c:v>
                </c:pt>
                <c:pt idx="29">
                  <c:v>26364.9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81198"/>
        <c:axId val="27298572"/>
      </c:lineChart>
      <c:catAx>
        <c:axId val="88981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813973593209683"/>
              <c:y val="0.94904912836767"/>
            </c:manualLayout>
          </c:layout>
          <c:overlay val="0"/>
          <c:spPr>
            <a:noFill/>
            <a:ln w="2556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98572"/>
        <c:crosses val="autoZero"/>
        <c:auto val="1"/>
        <c:lblAlgn val="ctr"/>
        <c:lblOffset val="100"/>
        <c:noMultiLvlLbl val="0"/>
      </c:catAx>
      <c:valAx>
        <c:axId val="27298572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nergía (MWh)</a:t>
                </a:r>
              </a:p>
            </c:rich>
          </c:tx>
          <c:layout>
            <c:manualLayout>
              <c:xMode val="edge"/>
              <c:yMode val="edge"/>
              <c:x val="0.00220056585979252"/>
              <c:y val="0.00491283676703645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81198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2454097084019"/>
          <c:y val="0.0654530447844963"/>
          <c:w val="0.161698556911155"/>
          <c:h val="0.8801950070706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Composición de la Demanda</a:t>
            </a:r>
          </a:p>
        </c:rich>
      </c:tx>
      <c:layout>
        <c:manualLayout>
          <c:xMode val="edge"/>
          <c:yMode val="edge"/>
          <c:x val="0.187036707584653"/>
          <c:y val="0.037133976770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154539524403"/>
          <c:y val="0.260755766399477"/>
          <c:w val="0.246516041036589"/>
          <c:h val="0.62424341567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[3]Graf detalladas'!$B$28:$B$34,'[3]Graf detalladas'!$B$36:$B$37</c:f>
              <c:strCache>
                <c:ptCount val="9"/>
                <c:pt idx="0">
                  <c:v>Río Negro</c:v>
                </c:pt>
                <c:pt idx="1">
                  <c:v>Salto Grande</c:v>
                </c:pt>
                <c:pt idx="2">
                  <c:v>Térmicas TV + Mot.</c:v>
                </c:pt>
                <c:pt idx="3">
                  <c:v>Térmicas TG</c:v>
                </c:pt>
                <c:pt idx="4">
                  <c:v>UPM + Gen. Distr.</c:v>
                </c:pt>
                <c:pt idx="5">
                  <c:v>Import. Argent.</c:v>
                </c:pt>
                <c:pt idx="6">
                  <c:v>Import. Brasil</c:v>
                </c:pt>
                <c:pt idx="7">
                  <c:v>Expo. Arg.</c:v>
                </c:pt>
                <c:pt idx="8">
                  <c:v>Expo. Brasil</c:v>
                </c:pt>
              </c:strCache>
            </c:strRef>
          </c:cat>
          <c:val>
            <c:numRef>
              <c:f>'[3]Graf detalladas'!$C$28:$C$34</c:f>
              <c:numCache>
                <c:formatCode>General</c:formatCode>
                <c:ptCount val="7"/>
                <c:pt idx="0">
                  <c:v>278101.2548</c:v>
                </c:pt>
                <c:pt idx="1">
                  <c:v>443617.06</c:v>
                </c:pt>
                <c:pt idx="2">
                  <c:v>32980.5464</c:v>
                </c:pt>
                <c:pt idx="3">
                  <c:v>3528.0955</c:v>
                </c:pt>
                <c:pt idx="4">
                  <c:v>28856.8884</c:v>
                </c:pt>
                <c:pt idx="5">
                  <c:v>0</c:v>
                </c:pt>
                <c:pt idx="6">
                  <c:v>10743.62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602381737166576"/>
          <c:y val="0.00281328470304848"/>
          <c:w val="0.384280569579966"/>
          <c:h val="0.997186715296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Generación por Fuente</a:t>
            </a:r>
          </a:p>
        </c:rich>
      </c:tx>
      <c:layout>
        <c:manualLayout>
          <c:xMode val="edge"/>
          <c:yMode val="edge"/>
          <c:x val="0.21441247306376"/>
          <c:y val="0.0371339767708163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[3]Graf detalladas'!$B$49:$B$55</c:f>
              <c:strCache>
                <c:ptCount val="7"/>
                <c:pt idx="0">
                  <c:v>Río Negro</c:v>
                </c:pt>
                <c:pt idx="1">
                  <c:v>Salto Grande</c:v>
                </c:pt>
                <c:pt idx="2">
                  <c:v>Térmicas TV + Mot.</c:v>
                </c:pt>
                <c:pt idx="3">
                  <c:v>Térmicas TG</c:v>
                </c:pt>
                <c:pt idx="4">
                  <c:v>Eólica</c:v>
                </c:pt>
                <c:pt idx="5">
                  <c:v>Biomasa</c:v>
                </c:pt>
                <c:pt idx="6">
                  <c:v>Térmica Distr.</c:v>
                </c:pt>
              </c:strCache>
            </c:strRef>
          </c:cat>
          <c:val>
            <c:numRef>
              <c:f>'[3]Graf detalladas'!$C$49:$C$55</c:f>
              <c:numCache>
                <c:formatCode>General</c:formatCode>
                <c:ptCount val="7"/>
                <c:pt idx="0">
                  <c:v>343534.2548</c:v>
                </c:pt>
                <c:pt idx="1">
                  <c:v>582043.06</c:v>
                </c:pt>
                <c:pt idx="2">
                  <c:v>32980.5464</c:v>
                </c:pt>
                <c:pt idx="3">
                  <c:v>3579.9984</c:v>
                </c:pt>
                <c:pt idx="4">
                  <c:v>8323.7479</c:v>
                </c:pt>
                <c:pt idx="5">
                  <c:v>21878.3735</c:v>
                </c:pt>
                <c:pt idx="6">
                  <c:v>293.2623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616291492975143"/>
          <c:y val="0.0577718694254127"/>
          <c:w val="0.383340023673512"/>
          <c:h val="0.916110031700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Salto Grande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4553481732142"/>
          <c:y val="0.153271586495369"/>
          <c:w val="0.833236398244594"/>
          <c:h val="0.696295189722139"/>
        </c:manualLayout>
      </c:layout>
      <c:lineChart>
        <c:grouping val="standard"/>
        <c:varyColors val="0"/>
        <c:ser>
          <c:idx val="0"/>
          <c:order val="0"/>
          <c:tx>
            <c:strRef>
              <c:f>"Aportes"</c:f>
              <c:strCache>
                <c:ptCount val="1"/>
                <c:pt idx="0">
                  <c:v>Aport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22:$AG$22</c:f>
              <c:numCache>
                <c:formatCode>General</c:formatCode>
                <c:ptCount val="30"/>
                <c:pt idx="0">
                  <c:v>884.257749188801</c:v>
                </c:pt>
                <c:pt idx="1">
                  <c:v>668.665248837513</c:v>
                </c:pt>
                <c:pt idx="2">
                  <c:v>868.077001973686</c:v>
                </c:pt>
                <c:pt idx="3">
                  <c:v>650</c:v>
                </c:pt>
                <c:pt idx="4">
                  <c:v>468.836212171432</c:v>
                </c:pt>
                <c:pt idx="5">
                  <c:v>772.874420832481</c:v>
                </c:pt>
                <c:pt idx="6">
                  <c:v>645.5</c:v>
                </c:pt>
                <c:pt idx="7">
                  <c:v>572.608220751738</c:v>
                </c:pt>
                <c:pt idx="8">
                  <c:v>730.62118839844</c:v>
                </c:pt>
                <c:pt idx="9">
                  <c:v>598.382904811631</c:v>
                </c:pt>
                <c:pt idx="10">
                  <c:v>415.42859473287</c:v>
                </c:pt>
                <c:pt idx="11">
                  <c:v>574.157070728634</c:v>
                </c:pt>
                <c:pt idx="12">
                  <c:v>569</c:v>
                </c:pt>
                <c:pt idx="13">
                  <c:v>596.5</c:v>
                </c:pt>
                <c:pt idx="14">
                  <c:v>569.429246747656</c:v>
                </c:pt>
                <c:pt idx="15">
                  <c:v>731.605311726234</c:v>
                </c:pt>
                <c:pt idx="16">
                  <c:v>577.773408110075</c:v>
                </c:pt>
                <c:pt idx="17">
                  <c:v>1292.19101576759</c:v>
                </c:pt>
                <c:pt idx="18">
                  <c:v>1270.25638074759</c:v>
                </c:pt>
                <c:pt idx="19">
                  <c:v>1364.40501018754</c:v>
                </c:pt>
                <c:pt idx="20">
                  <c:v>1562</c:v>
                </c:pt>
                <c:pt idx="21">
                  <c:v>1302</c:v>
                </c:pt>
                <c:pt idx="22">
                  <c:v>1432.68743751649</c:v>
                </c:pt>
                <c:pt idx="23">
                  <c:v>1304.4950246155</c:v>
                </c:pt>
                <c:pt idx="24">
                  <c:v>1947.57452622903</c:v>
                </c:pt>
                <c:pt idx="25">
                  <c:v>1885.26783840034</c:v>
                </c:pt>
                <c:pt idx="26">
                  <c:v>2121.25145869399</c:v>
                </c:pt>
                <c:pt idx="27">
                  <c:v>1715</c:v>
                </c:pt>
                <c:pt idx="28">
                  <c:v>1657.19395098526</c:v>
                </c:pt>
                <c:pt idx="29">
                  <c:v>1318.9977177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14:$AG$14</c:f>
              <c:numCache>
                <c:formatCode>General</c:formatCode>
                <c:ptCount val="30"/>
                <c:pt idx="0">
                  <c:v>871.377852809265</c:v>
                </c:pt>
                <c:pt idx="1">
                  <c:v>765.632707468516</c:v>
                </c:pt>
                <c:pt idx="2">
                  <c:v>1183.2382134733</c:v>
                </c:pt>
                <c:pt idx="3">
                  <c:v>641.044060613159</c:v>
                </c:pt>
                <c:pt idx="4">
                  <c:v>672.18660517579</c:v>
                </c:pt>
                <c:pt idx="5">
                  <c:v>708.064420390204</c:v>
                </c:pt>
                <c:pt idx="6">
                  <c:v>418.243469963783</c:v>
                </c:pt>
                <c:pt idx="7">
                  <c:v>1125.95812107025</c:v>
                </c:pt>
                <c:pt idx="8">
                  <c:v>808.60054805825</c:v>
                </c:pt>
                <c:pt idx="9">
                  <c:v>1369.50578503845</c:v>
                </c:pt>
                <c:pt idx="10">
                  <c:v>1397.09994097018</c:v>
                </c:pt>
                <c:pt idx="11">
                  <c:v>610.789279696763</c:v>
                </c:pt>
                <c:pt idx="12">
                  <c:v>650</c:v>
                </c:pt>
                <c:pt idx="13">
                  <c:v>783.609731325794</c:v>
                </c:pt>
                <c:pt idx="14">
                  <c:v>550.283309456337</c:v>
                </c:pt>
                <c:pt idx="15">
                  <c:v>524.319230965872</c:v>
                </c:pt>
                <c:pt idx="16">
                  <c:v>790.731917575603</c:v>
                </c:pt>
                <c:pt idx="17">
                  <c:v>1523.76791773057</c:v>
                </c:pt>
                <c:pt idx="18">
                  <c:v>1692.45725409264</c:v>
                </c:pt>
                <c:pt idx="19">
                  <c:v>2012.08579761588</c:v>
                </c:pt>
                <c:pt idx="20">
                  <c:v>1577.21585126272</c:v>
                </c:pt>
                <c:pt idx="21">
                  <c:v>1586.64026538838</c:v>
                </c:pt>
                <c:pt idx="22">
                  <c:v>1147.04138409444</c:v>
                </c:pt>
                <c:pt idx="23">
                  <c:v>2211.15921142156</c:v>
                </c:pt>
                <c:pt idx="24">
                  <c:v>1873.55744883365</c:v>
                </c:pt>
                <c:pt idx="25">
                  <c:v>2675.03071383632</c:v>
                </c:pt>
                <c:pt idx="26">
                  <c:v>2196.87331592702</c:v>
                </c:pt>
                <c:pt idx="27">
                  <c:v>1586.64026538838</c:v>
                </c:pt>
                <c:pt idx="28">
                  <c:v>1383.78664217257</c:v>
                </c:pt>
                <c:pt idx="29">
                  <c:v>875.126976292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29:$AG$2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69166"/>
        <c:axId val="50588108"/>
      </c:lineChart>
      <c:catAx>
        <c:axId val="49569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3795273092582"/>
              <c:y val="0.883178966238423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0588108"/>
        <c:crosses val="autoZero"/>
        <c:auto val="1"/>
        <c:lblAlgn val="ctr"/>
        <c:lblOffset val="100"/>
        <c:noMultiLvlLbl val="0"/>
      </c:catAx>
      <c:valAx>
        <c:axId val="5058810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135356633003754"/>
              <c:y val="0.0325664774424858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4956916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3918224823667"/>
          <c:y val="0.0601296774662061"/>
          <c:w val="0.210115439109934"/>
          <c:h val="0.194276347867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Dr. G.Terra (Rincón del Bonete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2092860359234"/>
          <c:y val="0.147870425914817"/>
          <c:w val="0.833241607044579"/>
          <c:h val="0.70995800839832"/>
        </c:manualLayout>
      </c:layout>
      <c:lineChart>
        <c:grouping val="standard"/>
        <c:varyColors val="0"/>
        <c:ser>
          <c:idx val="0"/>
          <c:order val="0"/>
          <c:tx>
            <c:strRef>
              <c:f>"Aportes"</c:f>
              <c:strCache>
                <c:ptCount val="1"/>
                <c:pt idx="0">
                  <c:v>Aport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23:$AG$23</c:f>
              <c:numCache>
                <c:formatCode>General</c:formatCode>
                <c:ptCount val="30"/>
                <c:pt idx="0">
                  <c:v>676.73178</c:v>
                </c:pt>
                <c:pt idx="1">
                  <c:v>676.73178</c:v>
                </c:pt>
                <c:pt idx="2">
                  <c:v>1160.86250084106</c:v>
                </c:pt>
                <c:pt idx="3">
                  <c:v>216.145990471907</c:v>
                </c:pt>
                <c:pt idx="4">
                  <c:v>306.25135841217</c:v>
                </c:pt>
                <c:pt idx="5">
                  <c:v>1025.91604158783</c:v>
                </c:pt>
                <c:pt idx="6">
                  <c:v>-384.37</c:v>
                </c:pt>
                <c:pt idx="7">
                  <c:v>671.52348</c:v>
                </c:pt>
                <c:pt idx="8">
                  <c:v>554.633857694092</c:v>
                </c:pt>
                <c:pt idx="9">
                  <c:v>70.9898661502075</c:v>
                </c:pt>
                <c:pt idx="10">
                  <c:v>-160.075976937561</c:v>
                </c:pt>
                <c:pt idx="11">
                  <c:v>318.970585014038</c:v>
                </c:pt>
                <c:pt idx="12">
                  <c:v>375</c:v>
                </c:pt>
                <c:pt idx="13">
                  <c:v>239</c:v>
                </c:pt>
                <c:pt idx="14">
                  <c:v>271.347774686279</c:v>
                </c:pt>
                <c:pt idx="15">
                  <c:v>79.6095238842774</c:v>
                </c:pt>
                <c:pt idx="16">
                  <c:v>555.43626</c:v>
                </c:pt>
                <c:pt idx="17">
                  <c:v>382.297020652771</c:v>
                </c:pt>
                <c:pt idx="18">
                  <c:v>-531.788061022339</c:v>
                </c:pt>
                <c:pt idx="19">
                  <c:v>1365.72328629822</c:v>
                </c:pt>
                <c:pt idx="20">
                  <c:v>708.33</c:v>
                </c:pt>
                <c:pt idx="21">
                  <c:v>708.56</c:v>
                </c:pt>
                <c:pt idx="22">
                  <c:v>1133.87625472412</c:v>
                </c:pt>
                <c:pt idx="23">
                  <c:v>190.189345275879</c:v>
                </c:pt>
                <c:pt idx="24">
                  <c:v>1132.14015472412</c:v>
                </c:pt>
                <c:pt idx="25">
                  <c:v>1248.84639546295</c:v>
                </c:pt>
                <c:pt idx="26">
                  <c:v>777.562883497925</c:v>
                </c:pt>
                <c:pt idx="27">
                  <c:v>696.18</c:v>
                </c:pt>
                <c:pt idx="28">
                  <c:v>542.336076502075</c:v>
                </c:pt>
                <c:pt idx="29">
                  <c:v>311.436743884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15:$AG$15</c:f>
              <c:numCache>
                <c:formatCode>General</c:formatCode>
                <c:ptCount val="30"/>
                <c:pt idx="0">
                  <c:v>676.73178</c:v>
                </c:pt>
                <c:pt idx="1">
                  <c:v>676.73178</c:v>
                </c:pt>
                <c:pt idx="2">
                  <c:v>672.21792</c:v>
                </c:pt>
                <c:pt idx="3">
                  <c:v>661.371428571429</c:v>
                </c:pt>
                <c:pt idx="4">
                  <c:v>669.5559</c:v>
                </c:pt>
                <c:pt idx="5">
                  <c:v>662.6115</c:v>
                </c:pt>
                <c:pt idx="6">
                  <c:v>651.2</c:v>
                </c:pt>
                <c:pt idx="7">
                  <c:v>671.52348</c:v>
                </c:pt>
                <c:pt idx="8">
                  <c:v>674.87994</c:v>
                </c:pt>
                <c:pt idx="9">
                  <c:v>670.48182</c:v>
                </c:pt>
                <c:pt idx="10">
                  <c:v>674.53272</c:v>
                </c:pt>
                <c:pt idx="11">
                  <c:v>674.99568</c:v>
                </c:pt>
                <c:pt idx="12">
                  <c:v>682.6</c:v>
                </c:pt>
                <c:pt idx="13">
                  <c:v>673.49</c:v>
                </c:pt>
                <c:pt idx="14">
                  <c:v>614.11644</c:v>
                </c:pt>
                <c:pt idx="15">
                  <c:v>431.36298</c:v>
                </c:pt>
                <c:pt idx="16">
                  <c:v>555.43626</c:v>
                </c:pt>
                <c:pt idx="17">
                  <c:v>616.3155</c:v>
                </c:pt>
                <c:pt idx="18">
                  <c:v>631.47744</c:v>
                </c:pt>
                <c:pt idx="19">
                  <c:v>669.09294</c:v>
                </c:pt>
                <c:pt idx="20">
                  <c:v>668.86</c:v>
                </c:pt>
                <c:pt idx="21">
                  <c:v>669.9</c:v>
                </c:pt>
                <c:pt idx="22">
                  <c:v>667.2411</c:v>
                </c:pt>
                <c:pt idx="23">
                  <c:v>656.8245</c:v>
                </c:pt>
                <c:pt idx="24">
                  <c:v>665.505</c:v>
                </c:pt>
                <c:pt idx="25">
                  <c:v>663.07446</c:v>
                </c:pt>
                <c:pt idx="26">
                  <c:v>660.06522</c:v>
                </c:pt>
                <c:pt idx="27">
                  <c:v>656.25</c:v>
                </c:pt>
                <c:pt idx="28">
                  <c:v>659.83374</c:v>
                </c:pt>
                <c:pt idx="29">
                  <c:v>663.1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30:$AG$3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86351"/>
        <c:axId val="83608319"/>
      </c:lineChart>
      <c:catAx>
        <c:axId val="73386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3813478761195"/>
              <c:y val="0.883173365326935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83608319"/>
        <c:crosses val="autoZero"/>
        <c:auto val="1"/>
        <c:lblAlgn val="ctr"/>
        <c:lblOffset val="100"/>
        <c:noMultiLvlLbl val="0"/>
      </c:catAx>
      <c:valAx>
        <c:axId val="8360831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111072196928003"/>
              <c:y val="0.0176964607078584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7338635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67411513953463"/>
          <c:y val="0.0729358830146232"/>
          <c:w val="0.20582581455018"/>
          <c:h val="0.1894554847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400" spc="-1" strike="noStrike">
                <a:solidFill>
                  <a:srgbClr val="ff0000"/>
                </a:solidFill>
                <a:latin typeface="Calibri"/>
                <a:ea typeface="Calibri"/>
              </a:defRPr>
            </a:pPr>
            <a:r>
              <a:rPr b="1" lang="es-ES" sz="1400" spc="-1" strike="noStrike">
                <a:solidFill>
                  <a:srgbClr val="ff0000"/>
                </a:solidFill>
                <a:latin typeface="Calibri"/>
                <a:ea typeface="Calibri"/>
              </a:rPr>
              <a:t>Constitución (Palmar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4636877466141"/>
          <c:y val="0.15324222157604"/>
          <c:w val="0.833208915431375"/>
          <c:h val="0.696277987787147"/>
        </c:manualLayout>
      </c:layout>
      <c:lineChart>
        <c:grouping val="standard"/>
        <c:varyColors val="0"/>
        <c:ser>
          <c:idx val="0"/>
          <c:order val="0"/>
          <c:tx>
            <c:strRef>
              <c:f>"Aportes totales"</c:f>
              <c:strCache>
                <c:ptCount val="1"/>
                <c:pt idx="0">
                  <c:v>Aportes totale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25:$AG$25</c:f>
              <c:numCache>
                <c:formatCode>General</c:formatCode>
                <c:ptCount val="30"/>
                <c:pt idx="0">
                  <c:v>211.30338820221</c:v>
                </c:pt>
                <c:pt idx="1">
                  <c:v>218.807261191406</c:v>
                </c:pt>
                <c:pt idx="2">
                  <c:v>29.880468432312</c:v>
                </c:pt>
                <c:pt idx="3">
                  <c:v>0</c:v>
                </c:pt>
                <c:pt idx="4">
                  <c:v>136.819809769592</c:v>
                </c:pt>
                <c:pt idx="5">
                  <c:v>126.679761188965</c:v>
                </c:pt>
                <c:pt idx="6">
                  <c:v>1475.8</c:v>
                </c:pt>
                <c:pt idx="7">
                  <c:v>611.816633783569</c:v>
                </c:pt>
                <c:pt idx="8">
                  <c:v>427.781207054443</c:v>
                </c:pt>
                <c:pt idx="9">
                  <c:v>234.334460532074</c:v>
                </c:pt>
                <c:pt idx="10">
                  <c:v>130.371242183075</c:v>
                </c:pt>
                <c:pt idx="11">
                  <c:v>115.879366246948</c:v>
                </c:pt>
                <c:pt idx="12">
                  <c:v>687.3</c:v>
                </c:pt>
                <c:pt idx="13">
                  <c:v>756.36</c:v>
                </c:pt>
                <c:pt idx="14">
                  <c:v>64.490201374054</c:v>
                </c:pt>
                <c:pt idx="15">
                  <c:v>119.476936529846</c:v>
                </c:pt>
                <c:pt idx="16">
                  <c:v>98.7607057022096</c:v>
                </c:pt>
                <c:pt idx="17">
                  <c:v>236.548722709808</c:v>
                </c:pt>
                <c:pt idx="18">
                  <c:v>441.308854668274</c:v>
                </c:pt>
                <c:pt idx="19">
                  <c:v>678.056252074585</c:v>
                </c:pt>
                <c:pt idx="20">
                  <c:v>1425.23</c:v>
                </c:pt>
                <c:pt idx="21">
                  <c:v>1369.9</c:v>
                </c:pt>
                <c:pt idx="22">
                  <c:v>343.253112871399</c:v>
                </c:pt>
                <c:pt idx="23">
                  <c:v>220.181272797546</c:v>
                </c:pt>
                <c:pt idx="24">
                  <c:v>113.744148152618</c:v>
                </c:pt>
                <c:pt idx="25">
                  <c:v>206.98254358429</c:v>
                </c:pt>
                <c:pt idx="26">
                  <c:v>82.4176767604066</c:v>
                </c:pt>
                <c:pt idx="27">
                  <c:v>735.64</c:v>
                </c:pt>
                <c:pt idx="28">
                  <c:v>108.447528762817</c:v>
                </c:pt>
                <c:pt idx="29">
                  <c:v>26.4225045794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urbinado"</c:f>
              <c:strCache>
                <c:ptCount val="1"/>
                <c:pt idx="0">
                  <c:v>Turbinado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17:$AG$17</c:f>
              <c:numCache>
                <c:formatCode>General</c:formatCode>
                <c:ptCount val="30"/>
                <c:pt idx="0">
                  <c:v>1128.58074</c:v>
                </c:pt>
                <c:pt idx="1">
                  <c:v>889.23042</c:v>
                </c:pt>
                <c:pt idx="2">
                  <c:v>1044.20628</c:v>
                </c:pt>
                <c:pt idx="3">
                  <c:v>1167.12605042017</c:v>
                </c:pt>
                <c:pt idx="4">
                  <c:v>1146.9834</c:v>
                </c:pt>
                <c:pt idx="5">
                  <c:v>1176.72858</c:v>
                </c:pt>
                <c:pt idx="6">
                  <c:v>1155.6</c:v>
                </c:pt>
                <c:pt idx="7">
                  <c:v>1124.9928</c:v>
                </c:pt>
                <c:pt idx="8">
                  <c:v>929.9709</c:v>
                </c:pt>
                <c:pt idx="9">
                  <c:v>1144.20564</c:v>
                </c:pt>
                <c:pt idx="10">
                  <c:v>1159.59906</c:v>
                </c:pt>
                <c:pt idx="11">
                  <c:v>1154.27502</c:v>
                </c:pt>
                <c:pt idx="12">
                  <c:v>1003.24</c:v>
                </c:pt>
                <c:pt idx="13">
                  <c:v>1107.52</c:v>
                </c:pt>
                <c:pt idx="14">
                  <c:v>1121.05764</c:v>
                </c:pt>
                <c:pt idx="15">
                  <c:v>933.4431</c:v>
                </c:pt>
                <c:pt idx="16">
                  <c:v>1087.3773</c:v>
                </c:pt>
                <c:pt idx="17">
                  <c:v>1232.39952</c:v>
                </c:pt>
                <c:pt idx="18">
                  <c:v>1254.27438</c:v>
                </c:pt>
                <c:pt idx="19">
                  <c:v>1205.66358</c:v>
                </c:pt>
                <c:pt idx="20">
                  <c:v>1245.2</c:v>
                </c:pt>
                <c:pt idx="21">
                  <c:v>1224.3</c:v>
                </c:pt>
                <c:pt idx="22">
                  <c:v>1165.84902</c:v>
                </c:pt>
                <c:pt idx="23">
                  <c:v>1228.92732</c:v>
                </c:pt>
                <c:pt idx="24">
                  <c:v>1274.76036</c:v>
                </c:pt>
                <c:pt idx="25">
                  <c:v>1307.862</c:v>
                </c:pt>
                <c:pt idx="26">
                  <c:v>1320.5934</c:v>
                </c:pt>
                <c:pt idx="27">
                  <c:v>1285.64</c:v>
                </c:pt>
                <c:pt idx="28">
                  <c:v>1227.88566</c:v>
                </c:pt>
                <c:pt idx="29">
                  <c:v>1151.844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timiento"</c:f>
              <c:strCache>
                <c:ptCount val="1"/>
                <c:pt idx="0">
                  <c:v>Vertimiento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Datos Hidro'!$D$4:$AH$4</c:f>
              <c:multiLvlStrCache>
                <c:ptCount val="1"/>
                <c:lvl>
                  <c:pt idx="0">
                    <c:v>41183</c:v>
                  </c:pt>
                </c:lvl>
                <c:lvl>
                  <c:pt idx="0">
                    <c:v>41182</c:v>
                  </c:pt>
                </c:lvl>
                <c:lvl>
                  <c:pt idx="0">
                    <c:v>41181</c:v>
                  </c:pt>
                </c:lvl>
                <c:lvl>
                  <c:pt idx="0">
                    <c:v>41180</c:v>
                  </c:pt>
                </c:lvl>
                <c:lvl>
                  <c:pt idx="0">
                    <c:v>41179</c:v>
                  </c:pt>
                </c:lvl>
                <c:lvl>
                  <c:pt idx="0">
                    <c:v>41178</c:v>
                  </c:pt>
                </c:lvl>
                <c:lvl>
                  <c:pt idx="0">
                    <c:v>41177</c:v>
                  </c:pt>
                </c:lvl>
                <c:lvl>
                  <c:pt idx="0">
                    <c:v>41176</c:v>
                  </c:pt>
                </c:lvl>
                <c:lvl>
                  <c:pt idx="0">
                    <c:v>41175</c:v>
                  </c:pt>
                </c:lvl>
                <c:lvl>
                  <c:pt idx="0">
                    <c:v>41174</c:v>
                  </c:pt>
                </c:lvl>
                <c:lvl>
                  <c:pt idx="0">
                    <c:v>41173</c:v>
                  </c:pt>
                </c:lvl>
                <c:lvl>
                  <c:pt idx="0">
                    <c:v>41172</c:v>
                  </c:pt>
                </c:lvl>
                <c:lvl>
                  <c:pt idx="0">
                    <c:v>41171</c:v>
                  </c:pt>
                </c:lvl>
                <c:lvl>
                  <c:pt idx="0">
                    <c:v>41170</c:v>
                  </c:pt>
                </c:lvl>
                <c:lvl>
                  <c:pt idx="0">
                    <c:v>41169</c:v>
                  </c:pt>
                </c:lvl>
                <c:lvl>
                  <c:pt idx="0">
                    <c:v>41168</c:v>
                  </c:pt>
                </c:lvl>
                <c:lvl>
                  <c:pt idx="0">
                    <c:v>41167</c:v>
                  </c:pt>
                </c:lvl>
                <c:lvl>
                  <c:pt idx="0">
                    <c:v>41166</c:v>
                  </c:pt>
                </c:lvl>
                <c:lvl>
                  <c:pt idx="0">
                    <c:v>41165</c:v>
                  </c:pt>
                </c:lvl>
                <c:lvl>
                  <c:pt idx="0">
                    <c:v>41164</c:v>
                  </c:pt>
                </c:lvl>
                <c:lvl>
                  <c:pt idx="0">
                    <c:v>41163</c:v>
                  </c:pt>
                </c:lvl>
                <c:lvl>
                  <c:pt idx="0">
                    <c:v>41162</c:v>
                  </c:pt>
                </c:lvl>
                <c:lvl>
                  <c:pt idx="0">
                    <c:v>41161</c:v>
                  </c:pt>
                </c:lvl>
                <c:lvl>
                  <c:pt idx="0">
                    <c:v>41160</c:v>
                  </c:pt>
                </c:lvl>
                <c:lvl>
                  <c:pt idx="0">
                    <c:v>41159</c:v>
                  </c:pt>
                </c:lvl>
                <c:lvl>
                  <c:pt idx="0">
                    <c:v>41158</c:v>
                  </c:pt>
                </c:lvl>
                <c:lvl>
                  <c:pt idx="0">
                    <c:v>41157</c:v>
                  </c:pt>
                </c:lvl>
                <c:lvl>
                  <c:pt idx="0">
                    <c:v>41156</c:v>
                  </c:pt>
                </c:lvl>
                <c:lvl>
                  <c:pt idx="0">
                    <c:v>41155</c:v>
                  </c:pt>
                </c:lvl>
                <c:lvl>
                  <c:pt idx="0">
                    <c:v>41154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1]Datos Hidro'!$D$32:$AG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92924"/>
        <c:axId val="92829006"/>
      </c:lineChart>
      <c:catAx>
        <c:axId val="56692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34040737975899"/>
              <c:y val="0.777697004943298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92829006"/>
        <c:crosses val="autoZero"/>
        <c:auto val="1"/>
        <c:lblAlgn val="ctr"/>
        <c:lblOffset val="100"/>
        <c:noMultiLvlLbl val="0"/>
      </c:catAx>
      <c:valAx>
        <c:axId val="9282900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Calibri"/>
                    <a:ea typeface="Calibri"/>
                  </a:rPr>
                  <a:t>m3/s</a:t>
                </a:r>
              </a:p>
            </c:rich>
          </c:tx>
          <c:layout>
            <c:manualLayout>
              <c:xMode val="edge"/>
              <c:yMode val="edge"/>
              <c:x val="0.0135437773275035"/>
              <c:y val="0.0327129979645246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669292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28019622547182"/>
          <c:y val="0.0597569150010095"/>
          <c:w val="0.238515654293213"/>
          <c:h val="0.1902426812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  <a:ea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000" spc="-1" strike="noStrike">
                <a:solidFill>
                  <a:srgbClr val="000000"/>
                </a:solidFill>
                <a:latin typeface="Arial"/>
                <a:ea typeface="Arial"/>
              </a:rPr>
              <a:t>Demanda diaria - AGOSTO 2012</a:t>
            </a:r>
          </a:p>
        </c:rich>
      </c:tx>
      <c:layout>
        <c:manualLayout>
          <c:xMode val="edge"/>
          <c:yMode val="edge"/>
          <c:x val="0.306350599941469"/>
          <c:y val="0.03795275590551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5414105940884"/>
          <c:y val="0.154173228346457"/>
          <c:w val="0.819783435762365"/>
          <c:h val="0.733543307086614"/>
        </c:manualLayout>
      </c:layout>
      <c:lineChart>
        <c:grouping val="standard"/>
        <c:varyColors val="0"/>
        <c:ser>
          <c:idx val="0"/>
          <c:order val="0"/>
          <c:tx>
            <c:strRef>
              <c:f>"Demanda"</c:f>
              <c:strCache>
                <c:ptCount val="1"/>
                <c:pt idx="0">
                  <c:v>Demanda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DNC!$DO$9:$DO$38</c:f>
              <c:numCache>
                <c:formatCode>General</c:formatCode>
                <c:ptCount val="30"/>
                <c:pt idx="0">
                  <c:v>25193.4567</c:v>
                </c:pt>
                <c:pt idx="1">
                  <c:v>23148.7542</c:v>
                </c:pt>
                <c:pt idx="2">
                  <c:v>27445.2791</c:v>
                </c:pt>
                <c:pt idx="3">
                  <c:v>28137.3013</c:v>
                </c:pt>
                <c:pt idx="4">
                  <c:v>29179.5579</c:v>
                </c:pt>
                <c:pt idx="5">
                  <c:v>28981.3903</c:v>
                </c:pt>
                <c:pt idx="6">
                  <c:v>28430.1396</c:v>
                </c:pt>
                <c:pt idx="7">
                  <c:v>26382.988</c:v>
                </c:pt>
                <c:pt idx="8">
                  <c:v>24181.498</c:v>
                </c:pt>
                <c:pt idx="9">
                  <c:v>27462.4359</c:v>
                </c:pt>
                <c:pt idx="10">
                  <c:v>27295.1812</c:v>
                </c:pt>
                <c:pt idx="11">
                  <c:v>26858.4107</c:v>
                </c:pt>
                <c:pt idx="12">
                  <c:v>26484.0964</c:v>
                </c:pt>
                <c:pt idx="13">
                  <c:v>26112.0475</c:v>
                </c:pt>
                <c:pt idx="14">
                  <c:v>24736.3565</c:v>
                </c:pt>
                <c:pt idx="15">
                  <c:v>22642.7779</c:v>
                </c:pt>
                <c:pt idx="16">
                  <c:v>26830.8213</c:v>
                </c:pt>
                <c:pt idx="17">
                  <c:v>28610.6282</c:v>
                </c:pt>
                <c:pt idx="18">
                  <c:v>26867.6377</c:v>
                </c:pt>
                <c:pt idx="19">
                  <c:v>27276.2355</c:v>
                </c:pt>
                <c:pt idx="20">
                  <c:v>27432.0762</c:v>
                </c:pt>
                <c:pt idx="21">
                  <c:v>25549.6022</c:v>
                </c:pt>
                <c:pt idx="22">
                  <c:v>23403.0956</c:v>
                </c:pt>
                <c:pt idx="23">
                  <c:v>27896.5258</c:v>
                </c:pt>
                <c:pt idx="24">
                  <c:v>30207.5847</c:v>
                </c:pt>
                <c:pt idx="25">
                  <c:v>29652.5206</c:v>
                </c:pt>
                <c:pt idx="26">
                  <c:v>28838.9597</c:v>
                </c:pt>
                <c:pt idx="27">
                  <c:v>27420.189</c:v>
                </c:pt>
                <c:pt idx="28">
                  <c:v>25813.4232</c:v>
                </c:pt>
                <c:pt idx="29">
                  <c:v>22991.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30924"/>
        <c:axId val="14159238"/>
      </c:lineChart>
      <c:lineChart>
        <c:grouping val="standard"/>
        <c:varyColors val="0"/>
        <c:ser>
          <c:idx val="1"/>
          <c:order val="1"/>
          <c:tx>
            <c:strRef>
              <c:f>"Tmín(ºC)"</c:f>
              <c:strCache>
                <c:ptCount val="1"/>
                <c:pt idx="0">
                  <c:v>Tmín(ºC)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mperatura!$C$5:$AF$5</c:f>
              <c:numCache>
                <c:formatCode>General</c:formatCode>
                <c:ptCount val="30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14</c:v>
                </c:pt>
                <c:pt idx="7">
                  <c:v>12</c:v>
                </c:pt>
                <c:pt idx="8">
                  <c:v>11</c:v>
                </c:pt>
                <c:pt idx="9">
                  <c:v>11</c:v>
                </c:pt>
                <c:pt idx="10">
                  <c:v>8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5</c:v>
                </c:pt>
                <c:pt idx="15">
                  <c:v>14</c:v>
                </c:pt>
                <c:pt idx="16">
                  <c:v>12</c:v>
                </c:pt>
                <c:pt idx="17">
                  <c:v>12</c:v>
                </c:pt>
                <c:pt idx="18">
                  <c:v>10</c:v>
                </c:pt>
                <c:pt idx="19">
                  <c:v>7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9</c:v>
                </c:pt>
                <c:pt idx="24">
                  <c:v>8</c:v>
                </c:pt>
                <c:pt idx="25">
                  <c:v>8</c:v>
                </c:pt>
                <c:pt idx="26">
                  <c:v>4</c:v>
                </c:pt>
                <c:pt idx="27">
                  <c:v>11</c:v>
                </c:pt>
                <c:pt idx="28">
                  <c:v>13</c:v>
                </c:pt>
                <c:pt idx="29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máx(ºC)"</c:f>
              <c:strCache>
                <c:ptCount val="1"/>
                <c:pt idx="0">
                  <c:v>Tmáx(ºC)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emperatura!$C$3:$AF$3</c:f>
              <c:multiLvlStrCache>
                <c:ptCount val="1"/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[1]Temperatura!$C$4:$AF$4</c:f>
              <c:numCache>
                <c:formatCode>General</c:formatCode>
                <c:ptCount val="30"/>
                <c:pt idx="0">
                  <c:v>22</c:v>
                </c:pt>
                <c:pt idx="1">
                  <c:v>23</c:v>
                </c:pt>
                <c:pt idx="2">
                  <c:v>18</c:v>
                </c:pt>
                <c:pt idx="3">
                  <c:v>19</c:v>
                </c:pt>
                <c:pt idx="4">
                  <c:v>14</c:v>
                </c:pt>
                <c:pt idx="5">
                  <c:v>15</c:v>
                </c:pt>
                <c:pt idx="6">
                  <c:v>21</c:v>
                </c:pt>
                <c:pt idx="7">
                  <c:v>17</c:v>
                </c:pt>
                <c:pt idx="8">
                  <c:v>13</c:v>
                </c:pt>
                <c:pt idx="9">
                  <c:v>16</c:v>
                </c:pt>
                <c:pt idx="10">
                  <c:v>21</c:v>
                </c:pt>
                <c:pt idx="11">
                  <c:v>21</c:v>
                </c:pt>
                <c:pt idx="12">
                  <c:v>24</c:v>
                </c:pt>
                <c:pt idx="13">
                  <c:v>24</c:v>
                </c:pt>
                <c:pt idx="14">
                  <c:v>23</c:v>
                </c:pt>
                <c:pt idx="15">
                  <c:v>18</c:v>
                </c:pt>
                <c:pt idx="16">
                  <c:v>16</c:v>
                </c:pt>
                <c:pt idx="17">
                  <c:v>14</c:v>
                </c:pt>
                <c:pt idx="18">
                  <c:v>13</c:v>
                </c:pt>
                <c:pt idx="19">
                  <c:v>18</c:v>
                </c:pt>
                <c:pt idx="20">
                  <c:v>17</c:v>
                </c:pt>
                <c:pt idx="21">
                  <c:v>17</c:v>
                </c:pt>
                <c:pt idx="22">
                  <c:v>21</c:v>
                </c:pt>
                <c:pt idx="23">
                  <c:v>16</c:v>
                </c:pt>
                <c:pt idx="24">
                  <c:v>12</c:v>
                </c:pt>
                <c:pt idx="25">
                  <c:v>11</c:v>
                </c:pt>
                <c:pt idx="26">
                  <c:v>18</c:v>
                </c:pt>
                <c:pt idx="27">
                  <c:v>22</c:v>
                </c:pt>
                <c:pt idx="28">
                  <c:v>17</c:v>
                </c:pt>
                <c:pt idx="29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38172"/>
        <c:axId val="15358118"/>
      </c:lineChart>
      <c:catAx>
        <c:axId val="8903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24026924202517"/>
              <c:y val="0.908818897637795"/>
            </c:manualLayout>
          </c:layout>
          <c:overlay val="0"/>
          <c:spPr>
            <a:noFill/>
            <a:ln w="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159238"/>
        <c:crosses val="autoZero"/>
        <c:auto val="1"/>
        <c:lblAlgn val="ctr"/>
        <c:lblOffset val="100"/>
        <c:noMultiLvlLbl val="0"/>
      </c:catAx>
      <c:valAx>
        <c:axId val="1415923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 (MWh)</a:t>
                </a:r>
              </a:p>
            </c:rich>
          </c:tx>
          <c:layout>
            <c:manualLayout>
              <c:xMode val="edge"/>
              <c:yMode val="edge"/>
              <c:x val="5.85308750365818E-005"/>
              <c:y val="0.02031496062992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30924"/>
        <c:crosses val="autoZero"/>
        <c:crossBetween val="between"/>
      </c:valAx>
      <c:catAx>
        <c:axId val="688381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358118"/>
        <c:auto val="1"/>
        <c:lblAlgn val="ctr"/>
        <c:lblOffset val="100"/>
        <c:noMultiLvlLbl val="0"/>
      </c:catAx>
      <c:valAx>
        <c:axId val="15358118"/>
        <c:scaling>
          <c:orientation val="minMax"/>
          <c:max val="50"/>
        </c:scaling>
        <c:delete val="0"/>
        <c:axPos val="r"/>
        <c:title>
          <c:tx>
            <c:rich>
              <a:bodyPr rot="0"/>
              <a:lstStyle/>
              <a:p>
                <a:pPr>
                  <a:defRPr b="1" lang="es-ES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T (ºC)</a:t>
                </a:r>
              </a:p>
            </c:rich>
          </c:tx>
          <c:layout>
            <c:manualLayout>
              <c:xMode val="edge"/>
              <c:yMode val="edge"/>
              <c:x val="0.905238513315774"/>
              <c:y val="0.0308661417322835"/>
            </c:manualLayout>
          </c:layout>
          <c:overlay val="0"/>
          <c:spPr>
            <a:noFill/>
            <a:ln w="0">
              <a:noFill/>
            </a:ln>
          </c:spPr>
        </c:title>
        <c:numFmt formatCode="es&quot;tán&quot;d\ar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838172"/>
        <c:crosses val="max"/>
        <c:crossBetween val="between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900" spc="-1" strike="noStrike">
                <a:solidFill>
                  <a:srgbClr val="ff0000"/>
                </a:solidFill>
                <a:latin typeface="Arial"/>
                <a:ea typeface="Arial"/>
              </a:defRPr>
            </a:pPr>
            <a:r>
              <a:rPr b="1" lang="es-ES" sz="900" spc="-1" strike="noStrike">
                <a:solidFill>
                  <a:srgbClr val="ff0000"/>
                </a:solidFill>
                <a:latin typeface="Arial"/>
                <a:ea typeface="Arial"/>
              </a:rPr>
              <a:t>Crecimiento acumulado mensual de la Demanda</a:t>
            </a:r>
          </a:p>
        </c:rich>
      </c:tx>
      <c:layout>
        <c:manualLayout>
          <c:xMode val="edge"/>
          <c:yMode val="edge"/>
          <c:x val="0.103541478965971"/>
          <c:y val="0.033374233128834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1070067225726"/>
          <c:y val="0.165644171779141"/>
          <c:w val="0.859380414443135"/>
          <c:h val="0.63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2 - 2010"</c:f>
              <c:strCache>
                <c:ptCount val="1"/>
                <c:pt idx="0">
                  <c:v>2012 -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1]energia!$AO$63:$AZ$63</c:f>
              <c:numCache>
                <c:formatCode>General</c:formatCode>
                <c:ptCount val="12"/>
                <c:pt idx="0">
                  <c:v>0.0966028658958356</c:v>
                </c:pt>
                <c:pt idx="1">
                  <c:v>0.122870520481604</c:v>
                </c:pt>
                <c:pt idx="2">
                  <c:v>0.0795769115184577</c:v>
                </c:pt>
                <c:pt idx="3">
                  <c:v>0.0562120431405515</c:v>
                </c:pt>
                <c:pt idx="4">
                  <c:v>0.0384281601541225</c:v>
                </c:pt>
                <c:pt idx="5">
                  <c:v>0.0688085972063119</c:v>
                </c:pt>
                <c:pt idx="6">
                  <c:v>0.0879096720191042</c:v>
                </c:pt>
                <c:pt idx="7">
                  <c:v>0.033386726135628</c:v>
                </c:pt>
                <c:pt idx="8">
                  <c:v>0.0401586941620564</c:v>
                </c:pt>
              </c:numCache>
            </c:numRef>
          </c:val>
        </c:ser>
        <c:ser>
          <c:idx val="1"/>
          <c:order val="1"/>
          <c:tx>
            <c:strRef>
              <c:f>"2012 - 2011"</c:f>
              <c:strCache>
                <c:ptCount val="1"/>
                <c:pt idx="0">
                  <c:v>2012 - 201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1]energia!$AO$69:$AZ$69</c:f>
              <c:numCache>
                <c:formatCode>General</c:formatCode>
                <c:ptCount val="12"/>
                <c:pt idx="0">
                  <c:v>0.032749036136376</c:v>
                </c:pt>
                <c:pt idx="1">
                  <c:v>0.0574509430066656</c:v>
                </c:pt>
                <c:pt idx="2">
                  <c:v>0.0435557826894104</c:v>
                </c:pt>
                <c:pt idx="3">
                  <c:v>0.031940630256448</c:v>
                </c:pt>
                <c:pt idx="4">
                  <c:v>-0.0156391333893161</c:v>
                </c:pt>
                <c:pt idx="5">
                  <c:v>-0.00531862091640756</c:v>
                </c:pt>
                <c:pt idx="6">
                  <c:v>0.0444820354266196</c:v>
                </c:pt>
                <c:pt idx="7">
                  <c:v>-0.0355748132679472</c:v>
                </c:pt>
                <c:pt idx="8">
                  <c:v>0.0084245209242575</c:v>
                </c:pt>
              </c:numCache>
            </c:numRef>
          </c:val>
        </c:ser>
        <c:ser>
          <c:idx val="2"/>
          <c:order val="2"/>
          <c:tx>
            <c:strRef>
              <c:f>"2011 - 2010"</c:f>
              <c:strCache>
                <c:ptCount val="1"/>
                <c:pt idx="0">
                  <c:v>2011 - 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energia!$AK$14:$AV$14</c:f>
              <c:multiLvlStrCache>
                <c:ptCount val="1"/>
                <c:lvl>
                  <c:pt idx="0">
                    <c:v>DI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T</c:v>
                  </c:pt>
                </c:lvl>
                <c:lvl>
                  <c:pt idx="0">
                    <c:v>AGO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B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ENE</c:v>
                  </c:pt>
                </c:lvl>
              </c:multiLvlStrCache>
            </c:multiLvlStrRef>
          </c:cat>
          <c:val>
            <c:numRef>
              <c:f>[1]energia!$AO$57:$AZ$57</c:f>
              <c:numCache>
                <c:formatCode>General</c:formatCode>
                <c:ptCount val="12"/>
                <c:pt idx="0">
                  <c:v>0.0618289899338405</c:v>
                </c:pt>
                <c:pt idx="1">
                  <c:v>0.0618653545184136</c:v>
                </c:pt>
                <c:pt idx="2">
                  <c:v>0.0345176840822203</c:v>
                </c:pt>
                <c:pt idx="3">
                  <c:v>0.0235201640215212</c:v>
                </c:pt>
                <c:pt idx="4">
                  <c:v>0.0549262931688876</c:v>
                </c:pt>
                <c:pt idx="5">
                  <c:v>0.0745235807983189</c:v>
                </c:pt>
                <c:pt idx="6">
                  <c:v>0.0415781556020218</c:v>
                </c:pt>
                <c:pt idx="7">
                  <c:v>0.0715053280983369</c:v>
                </c:pt>
                <c:pt idx="8">
                  <c:v>0.0314690614709701</c:v>
                </c:pt>
                <c:pt idx="9">
                  <c:v>0.0402058348087762</c:v>
                </c:pt>
                <c:pt idx="10">
                  <c:v>0.0474067507149025</c:v>
                </c:pt>
                <c:pt idx="11">
                  <c:v>-0.0216490540724731</c:v>
                </c:pt>
              </c:numCache>
            </c:numRef>
          </c:val>
        </c:ser>
        <c:gapWidth val="150"/>
        <c:overlap val="0"/>
        <c:axId val="16655218"/>
        <c:axId val="14019499"/>
      </c:barChart>
      <c:catAx>
        <c:axId val="16655218"/>
        <c:scaling>
          <c:orientation val="minMax"/>
        </c:scaling>
        <c:delete val="0"/>
        <c:axPos val="b"/>
        <c:numFmt formatCode="es&quot;tán&quot;d\ar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700" spc="-1" strike="noStrike">
                <a:solidFill>
                  <a:srgbClr val="0000ff"/>
                </a:solidFill>
                <a:latin typeface="Arial"/>
                <a:ea typeface="Arial"/>
              </a:defRPr>
            </a:pPr>
          </a:p>
        </c:txPr>
        <c:crossAx val="14019499"/>
        <c:crosses val="autoZero"/>
        <c:auto val="1"/>
        <c:lblAlgn val="ctr"/>
        <c:lblOffset val="100"/>
        <c:noMultiLvlLbl val="0"/>
      </c:catAx>
      <c:valAx>
        <c:axId val="14019499"/>
        <c:scaling>
          <c:orientation val="minMax"/>
          <c:max val="0.2"/>
          <c:min val="-0.0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655218"/>
        <c:crosses val="autoZero"/>
        <c:crossBetween val="between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08651124492"/>
          <c:y val="0.0209462453556942"/>
          <c:w val="0.162517008903299"/>
          <c:h val="0.34632170978627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200" spc="-1" strike="noStrike">
                <a:solidFill>
                  <a:srgbClr val="000000"/>
                </a:solidFill>
                <a:latin typeface="Arial"/>
                <a:ea typeface="Arial"/>
              </a:rPr>
              <a:t>Generación Nacional</a:t>
            </a:r>
          </a:p>
        </c:rich>
      </c:tx>
      <c:layout>
        <c:manualLayout>
          <c:xMode val="edge"/>
          <c:yMode val="edge"/>
          <c:x val="0.344761713251558"/>
          <c:y val="0.01037089119353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81339231852"/>
          <c:y val="0.120935137985586"/>
          <c:w val="0.848230444399759"/>
          <c:h val="0.773773949727544"/>
        </c:manualLayout>
      </c:layout>
      <c:areaChart>
        <c:grouping val="stacked"/>
        <c:ser>
          <c:idx val="0"/>
          <c:order val="0"/>
          <c:tx>
            <c:strRef>
              <c:f>"Generación Hidráulica"</c:f>
              <c:strCache>
                <c:ptCount val="1"/>
                <c:pt idx="0">
                  <c:v>Generación Hidráulic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[1]hidro!$W$5:$W$34</c:f>
              <c:numCache>
                <c:formatCode>General</c:formatCode>
                <c:ptCount val="30"/>
                <c:pt idx="0">
                  <c:v>12247.9693</c:v>
                </c:pt>
                <c:pt idx="1">
                  <c:v>11012.3721</c:v>
                </c:pt>
                <c:pt idx="2">
                  <c:v>12276.8221</c:v>
                </c:pt>
                <c:pt idx="3">
                  <c:v>12896.5085</c:v>
                </c:pt>
                <c:pt idx="4">
                  <c:v>12845.0937</c:v>
                </c:pt>
                <c:pt idx="5">
                  <c:v>12539.2283</c:v>
                </c:pt>
                <c:pt idx="6">
                  <c:v>12453.5947</c:v>
                </c:pt>
                <c:pt idx="7">
                  <c:v>12143.3762</c:v>
                </c:pt>
                <c:pt idx="8">
                  <c:v>11362.1851</c:v>
                </c:pt>
                <c:pt idx="9">
                  <c:v>12255.5629</c:v>
                </c:pt>
                <c:pt idx="10">
                  <c:v>12801.436</c:v>
                </c:pt>
                <c:pt idx="11">
                  <c:v>12570.5067</c:v>
                </c:pt>
                <c:pt idx="12">
                  <c:v>11302.7071</c:v>
                </c:pt>
                <c:pt idx="13">
                  <c:v>12059.4701</c:v>
                </c:pt>
                <c:pt idx="14">
                  <c:v>11791.3935</c:v>
                </c:pt>
                <c:pt idx="15">
                  <c:v>10030.8416</c:v>
                </c:pt>
                <c:pt idx="16">
                  <c:v>11589.9983</c:v>
                </c:pt>
                <c:pt idx="17">
                  <c:v>12224.9619</c:v>
                </c:pt>
                <c:pt idx="18">
                  <c:v>12519.6044</c:v>
                </c:pt>
                <c:pt idx="19">
                  <c:v>12826.4834</c:v>
                </c:pt>
                <c:pt idx="20">
                  <c:v>12692.0891</c:v>
                </c:pt>
                <c:pt idx="21">
                  <c:v>12777.0757</c:v>
                </c:pt>
                <c:pt idx="22">
                  <c:v>12350.6786</c:v>
                </c:pt>
                <c:pt idx="23">
                  <c:v>12987.6067</c:v>
                </c:pt>
                <c:pt idx="24">
                  <c:v>12965.4286</c:v>
                </c:pt>
                <c:pt idx="25">
                  <c:v>12932.9779</c:v>
                </c:pt>
                <c:pt idx="26">
                  <c:v>13409.158</c:v>
                </c:pt>
                <c:pt idx="27">
                  <c:v>12550.6915</c:v>
                </c:pt>
                <c:pt idx="28">
                  <c:v>12531.2645</c:v>
                </c:pt>
                <c:pt idx="29">
                  <c:v>11935.7739</c:v>
                </c:pt>
              </c:numCache>
            </c:numRef>
          </c:val>
        </c:ser>
        <c:ser>
          <c:idx val="1"/>
          <c:order val="1"/>
          <c:tx>
            <c:strRef>
              <c:f>"Otros Generadores"</c:f>
              <c:strCache>
                <c:ptCount val="1"/>
                <c:pt idx="0">
                  <c:v>Otros Generador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Gx Distrib.'!$AI$5:$AI$34</c:f>
              <c:numCache>
                <c:formatCode>General</c:formatCode>
                <c:ptCount val="30"/>
                <c:pt idx="0">
                  <c:v>1191.4115</c:v>
                </c:pt>
                <c:pt idx="1">
                  <c:v>1707.861</c:v>
                </c:pt>
                <c:pt idx="2">
                  <c:v>1786.7061</c:v>
                </c:pt>
                <c:pt idx="3">
                  <c:v>1573.0386</c:v>
                </c:pt>
                <c:pt idx="4">
                  <c:v>1867.3751</c:v>
                </c:pt>
                <c:pt idx="5">
                  <c:v>1672.6214</c:v>
                </c:pt>
                <c:pt idx="6">
                  <c:v>1937.9191</c:v>
                </c:pt>
                <c:pt idx="7">
                  <c:v>1708.5015</c:v>
                </c:pt>
                <c:pt idx="8">
                  <c:v>1381.4998</c:v>
                </c:pt>
                <c:pt idx="9">
                  <c:v>1472.8705</c:v>
                </c:pt>
                <c:pt idx="10">
                  <c:v>1496.7646</c:v>
                </c:pt>
                <c:pt idx="11">
                  <c:v>1527.1443</c:v>
                </c:pt>
                <c:pt idx="12">
                  <c:v>1322.5347</c:v>
                </c:pt>
                <c:pt idx="13">
                  <c:v>1562.7254</c:v>
                </c:pt>
                <c:pt idx="14">
                  <c:v>1393.0978</c:v>
                </c:pt>
                <c:pt idx="15">
                  <c:v>1751.6127</c:v>
                </c:pt>
                <c:pt idx="16">
                  <c:v>1786.1388</c:v>
                </c:pt>
                <c:pt idx="17">
                  <c:v>1923.2635</c:v>
                </c:pt>
                <c:pt idx="18">
                  <c:v>1616.9401</c:v>
                </c:pt>
                <c:pt idx="19">
                  <c:v>1255.121</c:v>
                </c:pt>
                <c:pt idx="20">
                  <c:v>1262.2724</c:v>
                </c:pt>
                <c:pt idx="21">
                  <c:v>1512.9408</c:v>
                </c:pt>
                <c:pt idx="22">
                  <c:v>1507.0253</c:v>
                </c:pt>
                <c:pt idx="23">
                  <c:v>1588.9149</c:v>
                </c:pt>
                <c:pt idx="24">
                  <c:v>1964.4338</c:v>
                </c:pt>
                <c:pt idx="25">
                  <c:v>1459.2544</c:v>
                </c:pt>
                <c:pt idx="26">
                  <c:v>1266.9903</c:v>
                </c:pt>
                <c:pt idx="27">
                  <c:v>1786.7691</c:v>
                </c:pt>
                <c:pt idx="28">
                  <c:v>1545.9971</c:v>
                </c:pt>
                <c:pt idx="29">
                  <c:v>1406.284</c:v>
                </c:pt>
              </c:numCache>
            </c:numRef>
          </c:val>
        </c:ser>
        <c:ser>
          <c:idx val="2"/>
          <c:order val="2"/>
          <c:tx>
            <c:strRef>
              <c:f>'[1]Intercambios VeoMedidas'!$J$37</c:f>
              <c:strCache>
                <c:ptCount val="1"/>
                <c:pt idx="0">
                  <c:v>Suministro SG-U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Intercambios VeoMedidas'!$O$38:$O$67</c:f>
              <c:numCache>
                <c:formatCode>General</c:formatCode>
                <c:ptCount val="30"/>
                <c:pt idx="0">
                  <c:v>4193.66</c:v>
                </c:pt>
                <c:pt idx="1">
                  <c:v>3683.7275</c:v>
                </c:pt>
                <c:pt idx="2">
                  <c:v>5632.3875</c:v>
                </c:pt>
                <c:pt idx="3">
                  <c:v>3627.2625</c:v>
                </c:pt>
                <c:pt idx="4">
                  <c:v>3322.285</c:v>
                </c:pt>
                <c:pt idx="5">
                  <c:v>3446.3725</c:v>
                </c:pt>
                <c:pt idx="6">
                  <c:v>3102.7825</c:v>
                </c:pt>
                <c:pt idx="7">
                  <c:v>5056.22</c:v>
                </c:pt>
                <c:pt idx="8">
                  <c:v>3867.375</c:v>
                </c:pt>
                <c:pt idx="9">
                  <c:v>6416.46</c:v>
                </c:pt>
                <c:pt idx="10">
                  <c:v>6571.2925</c:v>
                </c:pt>
                <c:pt idx="11">
                  <c:v>2952.9925</c:v>
                </c:pt>
                <c:pt idx="12">
                  <c:v>4408.335</c:v>
                </c:pt>
                <c:pt idx="13">
                  <c:v>4187.605</c:v>
                </c:pt>
                <c:pt idx="14">
                  <c:v>2675.1475</c:v>
                </c:pt>
                <c:pt idx="15">
                  <c:v>2540.4525</c:v>
                </c:pt>
                <c:pt idx="16">
                  <c:v>3754.7</c:v>
                </c:pt>
                <c:pt idx="17">
                  <c:v>7030.0925</c:v>
                </c:pt>
                <c:pt idx="18">
                  <c:v>7755.98</c:v>
                </c:pt>
                <c:pt idx="19">
                  <c:v>9241.3325</c:v>
                </c:pt>
                <c:pt idx="20">
                  <c:v>8187.9675</c:v>
                </c:pt>
                <c:pt idx="21">
                  <c:v>6546.4825</c:v>
                </c:pt>
                <c:pt idx="22">
                  <c:v>5409.6875</c:v>
                </c:pt>
                <c:pt idx="23">
                  <c:v>9929.3325</c:v>
                </c:pt>
                <c:pt idx="24">
                  <c:v>8724.9375</c:v>
                </c:pt>
                <c:pt idx="25">
                  <c:v>11887.6275</c:v>
                </c:pt>
                <c:pt idx="26">
                  <c:v>10066.0475</c:v>
                </c:pt>
                <c:pt idx="27">
                  <c:v>7944.06</c:v>
                </c:pt>
                <c:pt idx="28">
                  <c:v>6516.69</c:v>
                </c:pt>
                <c:pt idx="29">
                  <c:v>4234.7625</c:v>
                </c:pt>
              </c:numCache>
            </c:numRef>
          </c:val>
        </c:ser>
        <c:ser>
          <c:idx val="3"/>
          <c:order val="3"/>
          <c:tx>
            <c:strRef>
              <c:f>"Generación Térmica"</c:f>
              <c:strCache>
                <c:ptCount val="1"/>
                <c:pt idx="0">
                  <c:v>Generación Térmic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[1]termico!$AK$5:$AK$34</c:f>
              <c:numCache>
                <c:formatCode>General</c:formatCode>
                <c:ptCount val="30"/>
                <c:pt idx="0">
                  <c:v>5824.3893</c:v>
                </c:pt>
                <c:pt idx="1">
                  <c:v>5006.9589</c:v>
                </c:pt>
                <c:pt idx="2">
                  <c:v>6014.1622</c:v>
                </c:pt>
                <c:pt idx="3">
                  <c:v>8793.8462</c:v>
                </c:pt>
                <c:pt idx="4">
                  <c:v>9723.7695</c:v>
                </c:pt>
                <c:pt idx="5">
                  <c:v>9585.9623</c:v>
                </c:pt>
                <c:pt idx="6">
                  <c:v>9197.7725</c:v>
                </c:pt>
                <c:pt idx="7">
                  <c:v>5736.3876</c:v>
                </c:pt>
                <c:pt idx="8">
                  <c:v>5829.6544</c:v>
                </c:pt>
                <c:pt idx="9">
                  <c:v>5578.5682</c:v>
                </c:pt>
                <c:pt idx="10">
                  <c:v>4687.5386</c:v>
                </c:pt>
                <c:pt idx="11">
                  <c:v>8070.0505</c:v>
                </c:pt>
                <c:pt idx="12">
                  <c:v>7713.1564</c:v>
                </c:pt>
                <c:pt idx="13">
                  <c:v>6642.5592</c:v>
                </c:pt>
                <c:pt idx="14">
                  <c:v>7141.7919</c:v>
                </c:pt>
                <c:pt idx="15">
                  <c:v>6579.8745</c:v>
                </c:pt>
                <c:pt idx="16">
                  <c:v>7963.0142</c:v>
                </c:pt>
                <c:pt idx="17">
                  <c:v>5696.3229</c:v>
                </c:pt>
                <c:pt idx="18">
                  <c:v>3407.6748</c:v>
                </c:pt>
                <c:pt idx="19">
                  <c:v>2213.4573</c:v>
                </c:pt>
                <c:pt idx="20">
                  <c:v>3548.3334</c:v>
                </c:pt>
                <c:pt idx="21">
                  <c:v>2971.1381</c:v>
                </c:pt>
                <c:pt idx="22">
                  <c:v>2392.9513</c:v>
                </c:pt>
                <c:pt idx="23">
                  <c:v>1649.1398</c:v>
                </c:pt>
                <c:pt idx="24">
                  <c:v>4811.7253</c:v>
                </c:pt>
                <c:pt idx="25">
                  <c:v>1632.742</c:v>
                </c:pt>
                <c:pt idx="26">
                  <c:v>2360.4227</c:v>
                </c:pt>
                <c:pt idx="27">
                  <c:v>3403.0346</c:v>
                </c:pt>
                <c:pt idx="28">
                  <c:v>3482.1086</c:v>
                </c:pt>
                <c:pt idx="29">
                  <c:v>3677.0856</c:v>
                </c:pt>
              </c:numCache>
            </c:numRef>
          </c:val>
        </c:ser>
        <c:axId val="9949199"/>
        <c:axId val="77966520"/>
      </c:areaChart>
      <c:catAx>
        <c:axId val="9949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7767946913332"/>
              <c:y val="0.902970645104588"/>
            </c:manualLayout>
          </c:layout>
          <c:overlay val="0"/>
          <c:spPr>
            <a:noFill/>
            <a:ln w="2556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966520"/>
        <c:crosses val="autoZero"/>
        <c:auto val="1"/>
        <c:lblAlgn val="ctr"/>
        <c:lblOffset val="100"/>
        <c:noMultiLvlLbl val="0"/>
      </c:catAx>
      <c:valAx>
        <c:axId val="7796652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Energía (MWh)</a:t>
                </a:r>
              </a:p>
            </c:rich>
          </c:tx>
          <c:layout>
            <c:manualLayout>
              <c:xMode val="edge"/>
              <c:yMode val="edge"/>
              <c:x val="0.00628393323949326"/>
              <c:y val="0.00386711197046933"/>
            </c:manualLayout>
          </c:layout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9199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952352109833"/>
          <c:y val="0.0126262589269365"/>
          <c:w val="0.229829928601581"/>
          <c:h val="0.27597436366965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1050" spc="-1" strike="noStrike">
                <a:solidFill>
                  <a:srgbClr val="000000"/>
                </a:solidFill>
                <a:latin typeface="Arial"/>
                <a:ea typeface="Arial"/>
              </a:rPr>
              <a:t>Importación - Exportación de/hacia Argentina y Brasil</a:t>
            </a:r>
          </a:p>
        </c:rich>
      </c:tx>
      <c:layout>
        <c:manualLayout>
          <c:xMode val="edge"/>
          <c:yMode val="edge"/>
          <c:x val="0.0625614489003881"/>
          <c:y val="0.010370891193531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485122897801"/>
          <c:y val="0.122868693970821"/>
          <c:w val="0.860232858990944"/>
          <c:h val="0.787660397257866"/>
        </c:manualLayout>
      </c:layout>
      <c:areaChart>
        <c:grouping val="stacked"/>
        <c:ser>
          <c:idx val="0"/>
          <c:order val="0"/>
          <c:tx>
            <c:strRef>
              <c:f>"Importación Brasil"</c:f>
              <c:strCache>
                <c:ptCount val="1"/>
                <c:pt idx="0">
                  <c:v>Importación Brasil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Intercambios VeoMedidas'!$L$38:$L$67</c:f>
              <c:numCache>
                <c:formatCode>General</c:formatCode>
                <c:ptCount val="30"/>
                <c:pt idx="0">
                  <c:v>1736.0266</c:v>
                </c:pt>
                <c:pt idx="1">
                  <c:v>1737.8347</c:v>
                </c:pt>
                <c:pt idx="2">
                  <c:v>1735.2012</c:v>
                </c:pt>
                <c:pt idx="3">
                  <c:v>1247.4292</c:v>
                </c:pt>
                <c:pt idx="4">
                  <c:v>1421.7792</c:v>
                </c:pt>
                <c:pt idx="5">
                  <c:v>1737.2058</c:v>
                </c:pt>
                <c:pt idx="6">
                  <c:v>1738.0708</c:v>
                </c:pt>
                <c:pt idx="7">
                  <c:v>1738.5027</c:v>
                </c:pt>
                <c:pt idx="8">
                  <c:v>1740.7837</c:v>
                </c:pt>
                <c:pt idx="9">
                  <c:v>1738.9743</c:v>
                </c:pt>
                <c:pt idx="10">
                  <c:v>1738.1495</c:v>
                </c:pt>
                <c:pt idx="11">
                  <c:v>1737.7167</c:v>
                </c:pt>
                <c:pt idx="12">
                  <c:v>1737.3632</c:v>
                </c:pt>
                <c:pt idx="13">
                  <c:v>1659.6878</c:v>
                </c:pt>
                <c:pt idx="14">
                  <c:v>1734.9258</c:v>
                </c:pt>
                <c:pt idx="15">
                  <c:v>1739.9966</c:v>
                </c:pt>
                <c:pt idx="16">
                  <c:v>1736.97</c:v>
                </c:pt>
                <c:pt idx="17">
                  <c:v>1735.9874</c:v>
                </c:pt>
                <c:pt idx="18">
                  <c:v>1567.4575</c:v>
                </c:pt>
                <c:pt idx="19">
                  <c:v>1739.8413</c:v>
                </c:pt>
                <c:pt idx="20">
                  <c:v>1741.4138</c:v>
                </c:pt>
                <c:pt idx="21">
                  <c:v>1741.9651</c:v>
                </c:pt>
                <c:pt idx="22">
                  <c:v>1742.7529</c:v>
                </c:pt>
                <c:pt idx="23">
                  <c:v>1741.5319</c:v>
                </c:pt>
                <c:pt idx="24">
                  <c:v>1741.0595</c:v>
                </c:pt>
                <c:pt idx="25">
                  <c:v>1739.9188</c:v>
                </c:pt>
                <c:pt idx="26">
                  <c:v>1736.3412</c:v>
                </c:pt>
                <c:pt idx="27">
                  <c:v>1735.6338</c:v>
                </c:pt>
                <c:pt idx="28">
                  <c:v>1737.363</c:v>
                </c:pt>
                <c:pt idx="29">
                  <c:v>1737.7954</c:v>
                </c:pt>
              </c:numCache>
            </c:numRef>
          </c:val>
        </c:ser>
        <c:ser>
          <c:idx val="1"/>
          <c:order val="1"/>
          <c:tx>
            <c:strRef>
              <c:f>"Importación Argentina"</c:f>
              <c:strCache>
                <c:ptCount val="1"/>
                <c:pt idx="0">
                  <c:v>Importación Argenti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Intercambios VeoMedidas'!$K$38:$K$6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"Exportación a Brasil"</c:f>
              <c:strCache>
                <c:ptCount val="1"/>
                <c:pt idx="0">
                  <c:v>Exportación a Brasi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Intercambios VeoMedidas'!$N$38:$N$67</c:f>
              <c:numCache>
                <c:formatCode>General</c:formatCode>
                <c:ptCount val="30"/>
              </c:numCache>
            </c:numRef>
          </c:val>
        </c:ser>
        <c:ser>
          <c:idx val="3"/>
          <c:order val="3"/>
          <c:tx>
            <c:strRef>
              <c:f>"Exportación a Argentina"</c:f>
              <c:strCache>
                <c:ptCount val="1"/>
                <c:pt idx="0">
                  <c:v>Exportación a Argentina</c:v>
                </c:pt>
              </c:strCache>
            </c:strRef>
          </c:tx>
          <c:spPr>
            <a:solidFill>
              <a:srgbClr val="fac09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cambios VeoMedidas'!$I$38:$I$67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'[1]Intercambios VeoMedidas'!$M$38:$M$67</c:f>
              <c:numCache>
                <c:formatCode>General</c:formatCode>
                <c:ptCount val="30"/>
              </c:numCache>
            </c:numRef>
          </c:val>
        </c:ser>
        <c:axId val="76899856"/>
        <c:axId val="28517258"/>
      </c:areaChart>
      <c:catAx>
        <c:axId val="76899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s-ES" sz="1025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946235446313066"/>
              <c:y val="0.902970645104588"/>
            </c:manualLayout>
          </c:layout>
          <c:overlay val="0"/>
          <c:spPr>
            <a:noFill/>
            <a:ln w="25560">
              <a:noFill/>
            </a:ln>
          </c:spPr>
        </c:title>
        <c:numFmt formatCode="d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17258"/>
        <c:crosses val="autoZero"/>
        <c:auto val="1"/>
        <c:lblAlgn val="ctr"/>
        <c:lblOffset val="100"/>
        <c:noMultiLvlLbl val="0"/>
      </c:catAx>
      <c:valAx>
        <c:axId val="2851725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899856"/>
        <c:crosses val="autoZero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73063541476"/>
          <c:y val="0.0058919611792712"/>
          <c:w val="0.226629280351583"/>
          <c:h val="0.33153732527620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chart" Target="../charts/chart10.xml"/><Relationship Id="rId15" Type="http://schemas.openxmlformats.org/officeDocument/2006/relationships/chart" Target="../charts/chart11.xml"/><Relationship Id="rId16" Type="http://schemas.openxmlformats.org/officeDocument/2006/relationships/chart" Target="../charts/chart12.xml"/><Relationship Id="rId17" Type="http://schemas.openxmlformats.org/officeDocument/2006/relationships/chart" Target="../charts/chart13.xml"/><Relationship Id="rId18" Type="http://schemas.openxmlformats.org/officeDocument/2006/relationships/chart" Target="../charts/chart14.xml"/><Relationship Id="rId19" Type="http://schemas.openxmlformats.org/officeDocument/2006/relationships/chart" Target="../charts/chart15.xml"/><Relationship Id="rId20" Type="http://schemas.openxmlformats.org/officeDocument/2006/relationships/chart" Target="../charts/chart16.xml"/><Relationship Id="rId2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image" Target="../media/image1.png"/><Relationship Id="rId7" Type="http://schemas.openxmlformats.org/officeDocument/2006/relationships/chart" Target="../charts/chart22.xml"/><Relationship Id="rId8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1</xdr:row>
      <xdr:rowOff>28440</xdr:rowOff>
    </xdr:from>
    <xdr:to>
      <xdr:col>2</xdr:col>
      <xdr:colOff>704520</xdr:colOff>
      <xdr:row>4</xdr:row>
      <xdr:rowOff>161280</xdr:rowOff>
    </xdr:to>
    <xdr:pic>
      <xdr:nvPicPr>
        <xdr:cNvPr id="0" name="Picture 577" descr="logoadme"/>
        <xdr:cNvPicPr/>
      </xdr:nvPicPr>
      <xdr:blipFill>
        <a:blip r:embed="rId1"/>
        <a:stretch/>
      </xdr:blipFill>
      <xdr:spPr>
        <a:xfrm>
          <a:off x="1193040" y="199800"/>
          <a:ext cx="88056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1139400</xdr:colOff>
      <xdr:row>9</xdr:row>
      <xdr:rowOff>33120</xdr:rowOff>
    </xdr:from>
    <xdr:to>
      <xdr:col>8</xdr:col>
      <xdr:colOff>133920</xdr:colOff>
      <xdr:row>12</xdr:row>
      <xdr:rowOff>162720</xdr:rowOff>
    </xdr:to>
    <xdr:sp>
      <xdr:nvSpPr>
        <xdr:cNvPr id="1" name="2 CuadroTexto"/>
        <xdr:cNvSpPr/>
      </xdr:nvSpPr>
      <xdr:spPr>
        <a:xfrm>
          <a:off x="7502040" y="1576080"/>
          <a:ext cx="1491480" cy="6440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000" spc="-1" strike="noStrike">
              <a:solidFill>
                <a:schemeClr val="dk1"/>
              </a:solidFill>
              <a:latin typeface="Calibri"/>
            </a:rPr>
            <a:t>        </a:t>
          </a:r>
          <a:r>
            <a:rPr b="0" lang="es-ES" sz="1000" spc="-1" strike="noStrike">
              <a:solidFill>
                <a:schemeClr val="dk1"/>
              </a:solidFill>
              <a:latin typeface="Calibri"/>
            </a:rPr>
            <a:t>Demanda (MWh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000" spc="-1" strike="noStrike">
              <a:solidFill>
                <a:schemeClr val="dk1"/>
              </a:solidFill>
              <a:latin typeface="Calibri"/>
            </a:rPr>
            <a:t>        </a:t>
          </a:r>
          <a:r>
            <a:rPr b="0" lang="es-ES" sz="1000" spc="-1" strike="noStrike">
              <a:solidFill>
                <a:schemeClr val="dk1"/>
              </a:solidFill>
              <a:latin typeface="Calibri"/>
            </a:rPr>
            <a:t>T. Máx (ºC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000" spc="-1" strike="noStrike">
              <a:solidFill>
                <a:schemeClr val="dk1"/>
              </a:solidFill>
              <a:latin typeface="Calibri"/>
            </a:rPr>
            <a:t>        </a:t>
          </a:r>
          <a:r>
            <a:rPr b="0" lang="es-ES" sz="1000" spc="-1" strike="noStrike">
              <a:solidFill>
                <a:schemeClr val="dk1"/>
              </a:solidFill>
              <a:latin typeface="Calibri"/>
            </a:rPr>
            <a:t>T. Mín. (º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9</xdr:row>
      <xdr:rowOff>133200</xdr:rowOff>
    </xdr:from>
    <xdr:to>
      <xdr:col>7</xdr:col>
      <xdr:colOff>247320</xdr:colOff>
      <xdr:row>12</xdr:row>
      <xdr:rowOff>56520</xdr:rowOff>
    </xdr:to>
    <xdr:pic>
      <xdr:nvPicPr>
        <xdr:cNvPr id="2" name="Picture 834" descr=""/>
        <xdr:cNvPicPr/>
      </xdr:nvPicPr>
      <xdr:blipFill>
        <a:blip r:embed="rId2"/>
        <a:stretch/>
      </xdr:blipFill>
      <xdr:spPr>
        <a:xfrm>
          <a:off x="7639560" y="1676160"/>
          <a:ext cx="218880" cy="4377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2</xdr:col>
      <xdr:colOff>104760</xdr:colOff>
      <xdr:row>100</xdr:row>
      <xdr:rowOff>66600</xdr:rowOff>
    </xdr:from>
    <xdr:to>
      <xdr:col>8</xdr:col>
      <xdr:colOff>533160</xdr:colOff>
      <xdr:row>113</xdr:row>
      <xdr:rowOff>94680</xdr:rowOff>
    </xdr:to>
    <xdr:graphicFrame>
      <xdr:nvGraphicFramePr>
        <xdr:cNvPr id="3" name="13 Gráfico"/>
        <xdr:cNvGraphicFramePr/>
      </xdr:nvGraphicFramePr>
      <xdr:xfrm>
        <a:off x="1473840" y="17211600"/>
        <a:ext cx="791892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4760</xdr:colOff>
      <xdr:row>86</xdr:row>
      <xdr:rowOff>38160</xdr:rowOff>
    </xdr:from>
    <xdr:to>
      <xdr:col>8</xdr:col>
      <xdr:colOff>514080</xdr:colOff>
      <xdr:row>98</xdr:row>
      <xdr:rowOff>123480</xdr:rowOff>
    </xdr:to>
    <xdr:graphicFrame>
      <xdr:nvGraphicFramePr>
        <xdr:cNvPr id="4" name="13 Gráfico"/>
        <xdr:cNvGraphicFramePr/>
      </xdr:nvGraphicFramePr>
      <xdr:xfrm>
        <a:off x="1473840" y="14783040"/>
        <a:ext cx="78998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6600</xdr:colOff>
      <xdr:row>116</xdr:row>
      <xdr:rowOff>19080</xdr:rowOff>
    </xdr:from>
    <xdr:to>
      <xdr:col>7</xdr:col>
      <xdr:colOff>371160</xdr:colOff>
      <xdr:row>130</xdr:row>
      <xdr:rowOff>28080</xdr:rowOff>
    </xdr:to>
    <xdr:graphicFrame>
      <xdr:nvGraphicFramePr>
        <xdr:cNvPr id="5" name="30 Gráfico"/>
        <xdr:cNvGraphicFramePr/>
      </xdr:nvGraphicFramePr>
      <xdr:xfrm>
        <a:off x="1173960" y="19907280"/>
        <a:ext cx="68083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09680</xdr:colOff>
      <xdr:row>116</xdr:row>
      <xdr:rowOff>19080</xdr:rowOff>
    </xdr:from>
    <xdr:to>
      <xdr:col>13</xdr:col>
      <xdr:colOff>114120</xdr:colOff>
      <xdr:row>130</xdr:row>
      <xdr:rowOff>18720</xdr:rowOff>
    </xdr:to>
    <xdr:graphicFrame>
      <xdr:nvGraphicFramePr>
        <xdr:cNvPr id="6" name="30 Gráfico"/>
        <xdr:cNvGraphicFramePr/>
      </xdr:nvGraphicFramePr>
      <xdr:xfrm>
        <a:off x="8020800" y="19907280"/>
        <a:ext cx="71949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23840</xdr:colOff>
      <xdr:row>130</xdr:row>
      <xdr:rowOff>152280</xdr:rowOff>
    </xdr:from>
    <xdr:to>
      <xdr:col>7</xdr:col>
      <xdr:colOff>371160</xdr:colOff>
      <xdr:row>145</xdr:row>
      <xdr:rowOff>56520</xdr:rowOff>
    </xdr:to>
    <xdr:graphicFrame>
      <xdr:nvGraphicFramePr>
        <xdr:cNvPr id="7" name="30 Gráfico"/>
        <xdr:cNvGraphicFramePr/>
      </xdr:nvGraphicFramePr>
      <xdr:xfrm>
        <a:off x="1231200" y="22440960"/>
        <a:ext cx="6751080" cy="24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3840</xdr:colOff>
      <xdr:row>6</xdr:row>
      <xdr:rowOff>57240</xdr:rowOff>
    </xdr:from>
    <xdr:to>
      <xdr:col>6</xdr:col>
      <xdr:colOff>1018800</xdr:colOff>
      <xdr:row>19</xdr:row>
      <xdr:rowOff>114120</xdr:rowOff>
    </xdr:to>
    <xdr:graphicFrame>
      <xdr:nvGraphicFramePr>
        <xdr:cNvPr id="8" name="Chart 13"/>
        <xdr:cNvGraphicFramePr/>
      </xdr:nvGraphicFramePr>
      <xdr:xfrm>
        <a:off x="1231200" y="1086120"/>
        <a:ext cx="615024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66680</xdr:colOff>
      <xdr:row>6</xdr:row>
      <xdr:rowOff>47520</xdr:rowOff>
    </xdr:from>
    <xdr:to>
      <xdr:col>13</xdr:col>
      <xdr:colOff>18720</xdr:colOff>
      <xdr:row>14</xdr:row>
      <xdr:rowOff>142560</xdr:rowOff>
    </xdr:to>
    <xdr:graphicFrame>
      <xdr:nvGraphicFramePr>
        <xdr:cNvPr id="9" name="Chart 4"/>
        <xdr:cNvGraphicFramePr/>
      </xdr:nvGraphicFramePr>
      <xdr:xfrm>
        <a:off x="9926280" y="1076400"/>
        <a:ext cx="51940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71</xdr:row>
      <xdr:rowOff>9360</xdr:rowOff>
    </xdr:from>
    <xdr:to>
      <xdr:col>7</xdr:col>
      <xdr:colOff>657000</xdr:colOff>
      <xdr:row>82</xdr:row>
      <xdr:rowOff>171000</xdr:rowOff>
    </xdr:to>
    <xdr:graphicFrame>
      <xdr:nvGraphicFramePr>
        <xdr:cNvPr id="10" name="Chart 3"/>
        <xdr:cNvGraphicFramePr/>
      </xdr:nvGraphicFramePr>
      <xdr:xfrm>
        <a:off x="1107360" y="12182400"/>
        <a:ext cx="7160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666720</xdr:colOff>
      <xdr:row>71</xdr:row>
      <xdr:rowOff>9360</xdr:rowOff>
    </xdr:from>
    <xdr:to>
      <xdr:col>13</xdr:col>
      <xdr:colOff>132840</xdr:colOff>
      <xdr:row>82</xdr:row>
      <xdr:rowOff>171000</xdr:rowOff>
    </xdr:to>
    <xdr:graphicFrame>
      <xdr:nvGraphicFramePr>
        <xdr:cNvPr id="11" name="Chart 4"/>
        <xdr:cNvGraphicFramePr/>
      </xdr:nvGraphicFramePr>
      <xdr:xfrm>
        <a:off x="8277840" y="12182400"/>
        <a:ext cx="69566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85680</xdr:colOff>
      <xdr:row>1</xdr:row>
      <xdr:rowOff>28440</xdr:rowOff>
    </xdr:from>
    <xdr:to>
      <xdr:col>2</xdr:col>
      <xdr:colOff>704520</xdr:colOff>
      <xdr:row>4</xdr:row>
      <xdr:rowOff>161280</xdr:rowOff>
    </xdr:to>
    <xdr:pic>
      <xdr:nvPicPr>
        <xdr:cNvPr id="12" name="Picture 577" descr="logoadme"/>
        <xdr:cNvPicPr/>
      </xdr:nvPicPr>
      <xdr:blipFill>
        <a:blip r:embed="rId12"/>
        <a:stretch/>
      </xdr:blipFill>
      <xdr:spPr>
        <a:xfrm>
          <a:off x="1193040" y="199800"/>
          <a:ext cx="88056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1139400</xdr:colOff>
      <xdr:row>9</xdr:row>
      <xdr:rowOff>33120</xdr:rowOff>
    </xdr:from>
    <xdr:to>
      <xdr:col>8</xdr:col>
      <xdr:colOff>133920</xdr:colOff>
      <xdr:row>12</xdr:row>
      <xdr:rowOff>162720</xdr:rowOff>
    </xdr:to>
    <xdr:sp>
      <xdr:nvSpPr>
        <xdr:cNvPr id="13" name="14 CuadroTexto"/>
        <xdr:cNvSpPr/>
      </xdr:nvSpPr>
      <xdr:spPr>
        <a:xfrm>
          <a:off x="7502040" y="1576080"/>
          <a:ext cx="1491480" cy="644040"/>
        </a:xfrm>
        <a:prstGeom prst="rect">
          <a:avLst/>
        </a:prstGeom>
        <a:solidFill>
          <a:schemeClr val="lt1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000" spc="-1" strike="noStrike">
              <a:solidFill>
                <a:schemeClr val="dk1"/>
              </a:solidFill>
              <a:latin typeface="Calibri"/>
            </a:rPr>
            <a:t>        </a:t>
          </a:r>
          <a:r>
            <a:rPr b="0" lang="es-ES" sz="1000" spc="-1" strike="noStrike">
              <a:solidFill>
                <a:schemeClr val="dk1"/>
              </a:solidFill>
              <a:latin typeface="Calibri"/>
            </a:rPr>
            <a:t>Demanda (MWh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000" spc="-1" strike="noStrike">
              <a:solidFill>
                <a:schemeClr val="dk1"/>
              </a:solidFill>
              <a:latin typeface="Calibri"/>
            </a:rPr>
            <a:t>        </a:t>
          </a:r>
          <a:r>
            <a:rPr b="0" lang="es-ES" sz="1000" spc="-1" strike="noStrike">
              <a:solidFill>
                <a:schemeClr val="dk1"/>
              </a:solidFill>
              <a:latin typeface="Calibri"/>
            </a:rPr>
            <a:t>T. Máx (ºC)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000" spc="-1" strike="noStrike">
              <a:solidFill>
                <a:schemeClr val="dk1"/>
              </a:solidFill>
              <a:latin typeface="Calibri"/>
            </a:rPr>
            <a:t>        </a:t>
          </a:r>
          <a:r>
            <a:rPr b="0" lang="es-ES" sz="1000" spc="-1" strike="noStrike">
              <a:solidFill>
                <a:schemeClr val="dk1"/>
              </a:solidFill>
              <a:latin typeface="Calibri"/>
            </a:rPr>
            <a:t>T. Mín. (º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9</xdr:row>
      <xdr:rowOff>133200</xdr:rowOff>
    </xdr:from>
    <xdr:to>
      <xdr:col>7</xdr:col>
      <xdr:colOff>247320</xdr:colOff>
      <xdr:row>12</xdr:row>
      <xdr:rowOff>56520</xdr:rowOff>
    </xdr:to>
    <xdr:pic>
      <xdr:nvPicPr>
        <xdr:cNvPr id="14" name="Picture 834" descr=""/>
        <xdr:cNvPicPr/>
      </xdr:nvPicPr>
      <xdr:blipFill>
        <a:blip r:embed="rId13"/>
        <a:stretch/>
      </xdr:blipFill>
      <xdr:spPr>
        <a:xfrm>
          <a:off x="7639560" y="1676160"/>
          <a:ext cx="218880" cy="437760"/>
        </a:xfrm>
        <a:prstGeom prst="rect">
          <a:avLst/>
        </a:prstGeom>
        <a:ln w="1">
          <a:noFill/>
        </a:ln>
      </xdr:spPr>
    </xdr:pic>
    <xdr:clientData/>
  </xdr:twoCellAnchor>
  <xdr:twoCellAnchor editAs="oneCell">
    <xdr:from>
      <xdr:col>2</xdr:col>
      <xdr:colOff>104760</xdr:colOff>
      <xdr:row>100</xdr:row>
      <xdr:rowOff>66600</xdr:rowOff>
    </xdr:from>
    <xdr:to>
      <xdr:col>8</xdr:col>
      <xdr:colOff>533160</xdr:colOff>
      <xdr:row>113</xdr:row>
      <xdr:rowOff>94680</xdr:rowOff>
    </xdr:to>
    <xdr:graphicFrame>
      <xdr:nvGraphicFramePr>
        <xdr:cNvPr id="15" name="13 Gráfico"/>
        <xdr:cNvGraphicFramePr/>
      </xdr:nvGraphicFramePr>
      <xdr:xfrm>
        <a:off x="1473840" y="17211600"/>
        <a:ext cx="791892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104760</xdr:colOff>
      <xdr:row>86</xdr:row>
      <xdr:rowOff>38160</xdr:rowOff>
    </xdr:from>
    <xdr:to>
      <xdr:col>8</xdr:col>
      <xdr:colOff>514080</xdr:colOff>
      <xdr:row>98</xdr:row>
      <xdr:rowOff>123480</xdr:rowOff>
    </xdr:to>
    <xdr:graphicFrame>
      <xdr:nvGraphicFramePr>
        <xdr:cNvPr id="16" name="13 Gráfico"/>
        <xdr:cNvGraphicFramePr/>
      </xdr:nvGraphicFramePr>
      <xdr:xfrm>
        <a:off x="1473840" y="14783040"/>
        <a:ext cx="78998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66600</xdr:colOff>
      <xdr:row>116</xdr:row>
      <xdr:rowOff>19080</xdr:rowOff>
    </xdr:from>
    <xdr:to>
      <xdr:col>7</xdr:col>
      <xdr:colOff>371160</xdr:colOff>
      <xdr:row>130</xdr:row>
      <xdr:rowOff>28080</xdr:rowOff>
    </xdr:to>
    <xdr:graphicFrame>
      <xdr:nvGraphicFramePr>
        <xdr:cNvPr id="17" name="30 Gráfico"/>
        <xdr:cNvGraphicFramePr/>
      </xdr:nvGraphicFramePr>
      <xdr:xfrm>
        <a:off x="1173960" y="19907280"/>
        <a:ext cx="68083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409680</xdr:colOff>
      <xdr:row>116</xdr:row>
      <xdr:rowOff>19080</xdr:rowOff>
    </xdr:from>
    <xdr:to>
      <xdr:col>13</xdr:col>
      <xdr:colOff>114120</xdr:colOff>
      <xdr:row>130</xdr:row>
      <xdr:rowOff>18720</xdr:rowOff>
    </xdr:to>
    <xdr:graphicFrame>
      <xdr:nvGraphicFramePr>
        <xdr:cNvPr id="18" name="30 Gráfico"/>
        <xdr:cNvGraphicFramePr/>
      </xdr:nvGraphicFramePr>
      <xdr:xfrm>
        <a:off x="8020800" y="19907280"/>
        <a:ext cx="719496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23840</xdr:colOff>
      <xdr:row>130</xdr:row>
      <xdr:rowOff>152280</xdr:rowOff>
    </xdr:from>
    <xdr:to>
      <xdr:col>7</xdr:col>
      <xdr:colOff>371160</xdr:colOff>
      <xdr:row>145</xdr:row>
      <xdr:rowOff>56520</xdr:rowOff>
    </xdr:to>
    <xdr:graphicFrame>
      <xdr:nvGraphicFramePr>
        <xdr:cNvPr id="19" name="30 Gráfico"/>
        <xdr:cNvGraphicFramePr/>
      </xdr:nvGraphicFramePr>
      <xdr:xfrm>
        <a:off x="1231200" y="22440960"/>
        <a:ext cx="6751080" cy="24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1066680</xdr:colOff>
      <xdr:row>6</xdr:row>
      <xdr:rowOff>47520</xdr:rowOff>
    </xdr:from>
    <xdr:to>
      <xdr:col>13</xdr:col>
      <xdr:colOff>18720</xdr:colOff>
      <xdr:row>14</xdr:row>
      <xdr:rowOff>142560</xdr:rowOff>
    </xdr:to>
    <xdr:graphicFrame>
      <xdr:nvGraphicFramePr>
        <xdr:cNvPr id="20" name="Chart 4"/>
        <xdr:cNvGraphicFramePr/>
      </xdr:nvGraphicFramePr>
      <xdr:xfrm>
        <a:off x="9926280" y="1076400"/>
        <a:ext cx="51940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71</xdr:row>
      <xdr:rowOff>9360</xdr:rowOff>
    </xdr:from>
    <xdr:to>
      <xdr:col>7</xdr:col>
      <xdr:colOff>657000</xdr:colOff>
      <xdr:row>82</xdr:row>
      <xdr:rowOff>171000</xdr:rowOff>
    </xdr:to>
    <xdr:graphicFrame>
      <xdr:nvGraphicFramePr>
        <xdr:cNvPr id="21" name="Chart 3"/>
        <xdr:cNvGraphicFramePr/>
      </xdr:nvGraphicFramePr>
      <xdr:xfrm>
        <a:off x="1107360" y="12182400"/>
        <a:ext cx="71607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7</xdr:col>
      <xdr:colOff>666720</xdr:colOff>
      <xdr:row>71</xdr:row>
      <xdr:rowOff>9360</xdr:rowOff>
    </xdr:from>
    <xdr:to>
      <xdr:col>13</xdr:col>
      <xdr:colOff>132840</xdr:colOff>
      <xdr:row>82</xdr:row>
      <xdr:rowOff>171000</xdr:rowOff>
    </xdr:to>
    <xdr:graphicFrame>
      <xdr:nvGraphicFramePr>
        <xdr:cNvPr id="22" name="Chart 4"/>
        <xdr:cNvGraphicFramePr/>
      </xdr:nvGraphicFramePr>
      <xdr:xfrm>
        <a:off x="8277840" y="12182400"/>
        <a:ext cx="695664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6</xdr:row>
      <xdr:rowOff>142920</xdr:rowOff>
    </xdr:from>
    <xdr:to>
      <xdr:col>13</xdr:col>
      <xdr:colOff>66240</xdr:colOff>
      <xdr:row>33</xdr:row>
      <xdr:rowOff>56880</xdr:rowOff>
    </xdr:to>
    <xdr:graphicFrame>
      <xdr:nvGraphicFramePr>
        <xdr:cNvPr id="23" name="Chart 3"/>
        <xdr:cNvGraphicFramePr/>
      </xdr:nvGraphicFramePr>
      <xdr:xfrm>
        <a:off x="1426320" y="1171800"/>
        <a:ext cx="1374156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5680</xdr:colOff>
      <xdr:row>1</xdr:row>
      <xdr:rowOff>28440</xdr:rowOff>
    </xdr:from>
    <xdr:to>
      <xdr:col>2</xdr:col>
      <xdr:colOff>704520</xdr:colOff>
      <xdr:row>4</xdr:row>
      <xdr:rowOff>161280</xdr:rowOff>
    </xdr:to>
    <xdr:pic>
      <xdr:nvPicPr>
        <xdr:cNvPr id="24" name="Picture 577" descr="logoadme"/>
        <xdr:cNvPicPr/>
      </xdr:nvPicPr>
      <xdr:blipFill>
        <a:blip r:embed="rId2"/>
        <a:stretch/>
      </xdr:blipFill>
      <xdr:spPr>
        <a:xfrm>
          <a:off x="1193040" y="199800"/>
          <a:ext cx="88056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785880</xdr:colOff>
      <xdr:row>9</xdr:row>
      <xdr:rowOff>102600</xdr:rowOff>
    </xdr:from>
    <xdr:to>
      <xdr:col>4</xdr:col>
      <xdr:colOff>809640</xdr:colOff>
      <xdr:row>35</xdr:row>
      <xdr:rowOff>27000</xdr:rowOff>
    </xdr:to>
    <xdr:sp>
      <xdr:nvSpPr>
        <xdr:cNvPr id="25" name="1 Conector recto"/>
        <xdr:cNvSpPr/>
      </xdr:nvSpPr>
      <xdr:spPr>
        <a:xfrm flipV="1">
          <a:off x="4651920" y="1645560"/>
          <a:ext cx="23760" cy="4382280"/>
        </a:xfrm>
        <a:prstGeom prst="line">
          <a:avLst/>
        </a:prstGeom>
        <a:ln w="12700">
          <a:solidFill>
            <a:srgbClr val="ff0000"/>
          </a:solidFill>
          <a:prstDash val="lgDash"/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657360</xdr:colOff>
      <xdr:row>81</xdr:row>
      <xdr:rowOff>66600</xdr:rowOff>
    </xdr:from>
    <xdr:to>
      <xdr:col>7</xdr:col>
      <xdr:colOff>485640</xdr:colOff>
      <xdr:row>94</xdr:row>
      <xdr:rowOff>37800</xdr:rowOff>
    </xdr:to>
    <xdr:graphicFrame>
      <xdr:nvGraphicFramePr>
        <xdr:cNvPr id="26" name="2 Gráfico"/>
        <xdr:cNvGraphicFramePr/>
      </xdr:nvGraphicFramePr>
      <xdr:xfrm>
        <a:off x="2026440" y="13953960"/>
        <a:ext cx="60703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00280</xdr:colOff>
      <xdr:row>81</xdr:row>
      <xdr:rowOff>57240</xdr:rowOff>
    </xdr:from>
    <xdr:to>
      <xdr:col>12</xdr:col>
      <xdr:colOff>237960</xdr:colOff>
      <xdr:row>94</xdr:row>
      <xdr:rowOff>28440</xdr:rowOff>
    </xdr:to>
    <xdr:graphicFrame>
      <xdr:nvGraphicFramePr>
        <xdr:cNvPr id="27" name="2 Gráfico"/>
        <xdr:cNvGraphicFramePr/>
      </xdr:nvGraphicFramePr>
      <xdr:xfrm>
        <a:off x="8411400" y="13944600"/>
        <a:ext cx="56797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3</xdr:col>
      <xdr:colOff>173520</xdr:colOff>
      <xdr:row>33</xdr:row>
      <xdr:rowOff>52200</xdr:rowOff>
    </xdr:from>
    <xdr:to>
      <xdr:col>4</xdr:col>
      <xdr:colOff>336960</xdr:colOff>
      <xdr:row>34</xdr:row>
      <xdr:rowOff>165240</xdr:rowOff>
    </xdr:to>
    <xdr:sp>
      <xdr:nvSpPr>
        <xdr:cNvPr id="28" name="1 CuadroTexto"/>
        <xdr:cNvSpPr/>
      </xdr:nvSpPr>
      <xdr:spPr>
        <a:xfrm>
          <a:off x="2791080" y="5709960"/>
          <a:ext cx="141192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803520</xdr:colOff>
      <xdr:row>9</xdr:row>
      <xdr:rowOff>109440</xdr:rowOff>
    </xdr:from>
    <xdr:to>
      <xdr:col>6</xdr:col>
      <xdr:colOff>803520</xdr:colOff>
      <xdr:row>35</xdr:row>
      <xdr:rowOff>58680</xdr:rowOff>
    </xdr:to>
    <xdr:sp>
      <xdr:nvSpPr>
        <xdr:cNvPr id="29" name="1 Conector recto"/>
        <xdr:cNvSpPr/>
      </xdr:nvSpPr>
      <xdr:spPr>
        <a:xfrm flipV="1">
          <a:off x="7166160" y="1652400"/>
          <a:ext cx="0" cy="4407120"/>
        </a:xfrm>
        <a:prstGeom prst="line">
          <a:avLst/>
        </a:prstGeom>
        <a:ln w="12700">
          <a:solidFill>
            <a:srgbClr val="ff0000"/>
          </a:solidFill>
          <a:prstDash val="lgDash"/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5</xdr:col>
      <xdr:colOff>383760</xdr:colOff>
      <xdr:row>33</xdr:row>
      <xdr:rowOff>72720</xdr:rowOff>
    </xdr:from>
    <xdr:to>
      <xdr:col>6</xdr:col>
      <xdr:colOff>303840</xdr:colOff>
      <xdr:row>35</xdr:row>
      <xdr:rowOff>17640</xdr:rowOff>
    </xdr:to>
    <xdr:sp>
      <xdr:nvSpPr>
        <xdr:cNvPr id="30" name="1 CuadroTexto"/>
        <xdr:cNvSpPr/>
      </xdr:nvSpPr>
      <xdr:spPr>
        <a:xfrm>
          <a:off x="5497920" y="5730480"/>
          <a:ext cx="116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792000</xdr:colOff>
      <xdr:row>9</xdr:row>
      <xdr:rowOff>112680</xdr:rowOff>
    </xdr:from>
    <xdr:to>
      <xdr:col>8</xdr:col>
      <xdr:colOff>820080</xdr:colOff>
      <xdr:row>35</xdr:row>
      <xdr:rowOff>53280</xdr:rowOff>
    </xdr:to>
    <xdr:sp>
      <xdr:nvSpPr>
        <xdr:cNvPr id="31" name="1 Conector recto"/>
        <xdr:cNvSpPr/>
      </xdr:nvSpPr>
      <xdr:spPr>
        <a:xfrm flipV="1">
          <a:off x="9651600" y="1655640"/>
          <a:ext cx="28080" cy="4398480"/>
        </a:xfrm>
        <a:prstGeom prst="line">
          <a:avLst/>
        </a:prstGeom>
        <a:ln w="12700">
          <a:solidFill>
            <a:srgbClr val="ff0000"/>
          </a:solidFill>
          <a:prstDash val="lgDash"/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396360</xdr:colOff>
      <xdr:row>33</xdr:row>
      <xdr:rowOff>74160</xdr:rowOff>
    </xdr:from>
    <xdr:to>
      <xdr:col>8</xdr:col>
      <xdr:colOff>407880</xdr:colOff>
      <xdr:row>35</xdr:row>
      <xdr:rowOff>28080</xdr:rowOff>
    </xdr:to>
    <xdr:sp>
      <xdr:nvSpPr>
        <xdr:cNvPr id="32" name="1 CuadroTexto"/>
        <xdr:cNvSpPr/>
      </xdr:nvSpPr>
      <xdr:spPr>
        <a:xfrm>
          <a:off x="8007480" y="5731920"/>
          <a:ext cx="12600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3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029240</xdr:colOff>
      <xdr:row>24</xdr:row>
      <xdr:rowOff>7200</xdr:rowOff>
    </xdr:from>
    <xdr:to>
      <xdr:col>11</xdr:col>
      <xdr:colOff>105840</xdr:colOff>
      <xdr:row>25</xdr:row>
      <xdr:rowOff>147600</xdr:rowOff>
    </xdr:to>
    <xdr:sp>
      <xdr:nvSpPr>
        <xdr:cNvPr id="33" name="1 CuadroTexto"/>
        <xdr:cNvSpPr/>
      </xdr:nvSpPr>
      <xdr:spPr>
        <a:xfrm>
          <a:off x="11137320" y="4122000"/>
          <a:ext cx="1573200" cy="31176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Sale 5a un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57840</xdr:colOff>
      <xdr:row>33</xdr:row>
      <xdr:rowOff>65520</xdr:rowOff>
    </xdr:from>
    <xdr:to>
      <xdr:col>10</xdr:col>
      <xdr:colOff>369360</xdr:colOff>
      <xdr:row>35</xdr:row>
      <xdr:rowOff>10440</xdr:rowOff>
    </xdr:to>
    <xdr:sp>
      <xdr:nvSpPr>
        <xdr:cNvPr id="34" name="1 CuadroTexto"/>
        <xdr:cNvSpPr/>
      </xdr:nvSpPr>
      <xdr:spPr>
        <a:xfrm>
          <a:off x="10465920" y="5723280"/>
          <a:ext cx="125964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42200</xdr:colOff>
      <xdr:row>17</xdr:row>
      <xdr:rowOff>100800</xdr:rowOff>
    </xdr:from>
    <xdr:to>
      <xdr:col>4</xdr:col>
      <xdr:colOff>126000</xdr:colOff>
      <xdr:row>19</xdr:row>
      <xdr:rowOff>26640</xdr:rowOff>
    </xdr:to>
    <xdr:sp>
      <xdr:nvSpPr>
        <xdr:cNvPr id="35" name="1 CuadroTexto"/>
        <xdr:cNvSpPr/>
      </xdr:nvSpPr>
      <xdr:spPr>
        <a:xfrm>
          <a:off x="2411280" y="3015360"/>
          <a:ext cx="1580760" cy="268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Entra P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143000</xdr:colOff>
      <xdr:row>12</xdr:row>
      <xdr:rowOff>123120</xdr:rowOff>
    </xdr:from>
    <xdr:to>
      <xdr:col>8</xdr:col>
      <xdr:colOff>78120</xdr:colOff>
      <xdr:row>14</xdr:row>
      <xdr:rowOff>89640</xdr:rowOff>
    </xdr:to>
    <xdr:cxnSp>
      <xdr:nvCxnSpPr>
        <xdr:cNvPr id="36" name="14 Conector recto de flecha"/>
        <xdr:cNvCxnSpPr/>
      </xdr:nvCxnSpPr>
      <xdr:spPr>
        <a:xfrm>
          <a:off x="8754120" y="2180520"/>
          <a:ext cx="183960" cy="30996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649800</xdr:colOff>
      <xdr:row>22</xdr:row>
      <xdr:rowOff>0</xdr:rowOff>
    </xdr:from>
    <xdr:to>
      <xdr:col>7</xdr:col>
      <xdr:colOff>772920</xdr:colOff>
      <xdr:row>25</xdr:row>
      <xdr:rowOff>11160</xdr:rowOff>
    </xdr:to>
    <xdr:cxnSp>
      <xdr:nvCxnSpPr>
        <xdr:cNvPr id="37" name="15 Conector recto de flecha"/>
        <xdr:cNvCxnSpPr/>
      </xdr:nvCxnSpPr>
      <xdr:spPr>
        <a:xfrm flipV="1">
          <a:off x="8260920" y="3772080"/>
          <a:ext cx="123480" cy="52560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9</xdr:col>
      <xdr:colOff>784440</xdr:colOff>
      <xdr:row>17</xdr:row>
      <xdr:rowOff>58680</xdr:rowOff>
    </xdr:from>
    <xdr:to>
      <xdr:col>10</xdr:col>
      <xdr:colOff>941040</xdr:colOff>
      <xdr:row>19</xdr:row>
      <xdr:rowOff>10800</xdr:rowOff>
    </xdr:to>
    <xdr:sp>
      <xdr:nvSpPr>
        <xdr:cNvPr id="38" name="1 CuadroTexto"/>
        <xdr:cNvSpPr/>
      </xdr:nvSpPr>
      <xdr:spPr>
        <a:xfrm>
          <a:off x="10892520" y="2973240"/>
          <a:ext cx="1404720" cy="295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Vuelve 5ta un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81680</xdr:colOff>
      <xdr:row>23</xdr:row>
      <xdr:rowOff>0</xdr:rowOff>
    </xdr:from>
    <xdr:to>
      <xdr:col>10</xdr:col>
      <xdr:colOff>567360</xdr:colOff>
      <xdr:row>24</xdr:row>
      <xdr:rowOff>7200</xdr:rowOff>
    </xdr:to>
    <xdr:cxnSp>
      <xdr:nvCxnSpPr>
        <xdr:cNvPr id="39" name="17 Conector recto de flecha"/>
        <xdr:cNvCxnSpPr/>
      </xdr:nvCxnSpPr>
      <xdr:spPr>
        <a:xfrm flipH="1" flipV="1">
          <a:off x="10589760" y="3943440"/>
          <a:ext cx="1334160" cy="17892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3</xdr:col>
      <xdr:colOff>481680</xdr:colOff>
      <xdr:row>19</xdr:row>
      <xdr:rowOff>27000</xdr:rowOff>
    </xdr:from>
    <xdr:to>
      <xdr:col>3</xdr:col>
      <xdr:colOff>583920</xdr:colOff>
      <xdr:row>22</xdr:row>
      <xdr:rowOff>44640</xdr:rowOff>
    </xdr:to>
    <xdr:cxnSp>
      <xdr:nvCxnSpPr>
        <xdr:cNvPr id="40" name="18 Conector recto de flecha"/>
        <xdr:cNvCxnSpPr/>
      </xdr:nvCxnSpPr>
      <xdr:spPr>
        <a:xfrm flipH="1">
          <a:off x="3099240" y="3284640"/>
          <a:ext cx="102600" cy="53244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1008360</xdr:colOff>
      <xdr:row>24</xdr:row>
      <xdr:rowOff>156960</xdr:rowOff>
    </xdr:from>
    <xdr:to>
      <xdr:col>8</xdr:col>
      <xdr:colOff>92160</xdr:colOff>
      <xdr:row>26</xdr:row>
      <xdr:rowOff>98640</xdr:rowOff>
    </xdr:to>
    <xdr:sp>
      <xdr:nvSpPr>
        <xdr:cNvPr id="41" name="1 CuadroTexto"/>
        <xdr:cNvSpPr/>
      </xdr:nvSpPr>
      <xdr:spPr>
        <a:xfrm>
          <a:off x="7371000" y="4271760"/>
          <a:ext cx="1580760" cy="28476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Sale de servicio P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40600</xdr:colOff>
      <xdr:row>26</xdr:row>
      <xdr:rowOff>11160</xdr:rowOff>
    </xdr:from>
    <xdr:to>
      <xdr:col>6</xdr:col>
      <xdr:colOff>22320</xdr:colOff>
      <xdr:row>27</xdr:row>
      <xdr:rowOff>120960</xdr:rowOff>
    </xdr:to>
    <xdr:sp>
      <xdr:nvSpPr>
        <xdr:cNvPr id="42" name="1 CuadroTexto"/>
        <xdr:cNvSpPr/>
      </xdr:nvSpPr>
      <xdr:spPr>
        <a:xfrm>
          <a:off x="4706640" y="4469040"/>
          <a:ext cx="1678320" cy="28116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Sale P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030680</xdr:colOff>
      <xdr:row>23</xdr:row>
      <xdr:rowOff>33480</xdr:rowOff>
    </xdr:from>
    <xdr:to>
      <xdr:col>5</xdr:col>
      <xdr:colOff>414360</xdr:colOff>
      <xdr:row>26</xdr:row>
      <xdr:rowOff>33480</xdr:rowOff>
    </xdr:to>
    <xdr:cxnSp>
      <xdr:nvCxnSpPr>
        <xdr:cNvPr id="43" name="21 Conector recto de flecha"/>
        <xdr:cNvCxnSpPr/>
      </xdr:nvCxnSpPr>
      <xdr:spPr>
        <a:xfrm flipH="1" flipV="1">
          <a:off x="4896720" y="3976920"/>
          <a:ext cx="632160" cy="51480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8</xdr:col>
      <xdr:colOff>325080</xdr:colOff>
      <xdr:row>26</xdr:row>
      <xdr:rowOff>0</xdr:rowOff>
    </xdr:from>
    <xdr:to>
      <xdr:col>9</xdr:col>
      <xdr:colOff>578160</xdr:colOff>
      <xdr:row>27</xdr:row>
      <xdr:rowOff>140400</xdr:rowOff>
    </xdr:to>
    <xdr:sp>
      <xdr:nvSpPr>
        <xdr:cNvPr id="44" name="1 CuadroTexto"/>
        <xdr:cNvSpPr/>
      </xdr:nvSpPr>
      <xdr:spPr>
        <a:xfrm>
          <a:off x="9184680" y="4457880"/>
          <a:ext cx="1501560" cy="31176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Sale  6ta un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57400</xdr:colOff>
      <xdr:row>23</xdr:row>
      <xdr:rowOff>33480</xdr:rowOff>
    </xdr:from>
    <xdr:to>
      <xdr:col>8</xdr:col>
      <xdr:colOff>1040040</xdr:colOff>
      <xdr:row>25</xdr:row>
      <xdr:rowOff>171720</xdr:rowOff>
    </xdr:to>
    <xdr:cxnSp>
      <xdr:nvCxnSpPr>
        <xdr:cNvPr id="45" name="23 Conector recto de flecha"/>
        <xdr:cNvCxnSpPr/>
      </xdr:nvCxnSpPr>
      <xdr:spPr>
        <a:xfrm flipH="1" flipV="1">
          <a:off x="9117000" y="3976920"/>
          <a:ext cx="783000" cy="48132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10</xdr:col>
      <xdr:colOff>792000</xdr:colOff>
      <xdr:row>9</xdr:row>
      <xdr:rowOff>135360</xdr:rowOff>
    </xdr:from>
    <xdr:to>
      <xdr:col>10</xdr:col>
      <xdr:colOff>820080</xdr:colOff>
      <xdr:row>35</xdr:row>
      <xdr:rowOff>75600</xdr:rowOff>
    </xdr:to>
    <xdr:sp>
      <xdr:nvSpPr>
        <xdr:cNvPr id="46" name="1 Conector recto"/>
        <xdr:cNvSpPr/>
      </xdr:nvSpPr>
      <xdr:spPr>
        <a:xfrm flipV="1">
          <a:off x="12148200" y="1678320"/>
          <a:ext cx="28080" cy="4398120"/>
        </a:xfrm>
        <a:prstGeom prst="line">
          <a:avLst/>
        </a:prstGeom>
        <a:ln w="12700">
          <a:solidFill>
            <a:srgbClr val="ff0000"/>
          </a:solidFill>
          <a:prstDash val="lgDash"/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951840</xdr:colOff>
      <xdr:row>33</xdr:row>
      <xdr:rowOff>87840</xdr:rowOff>
    </xdr:from>
    <xdr:to>
      <xdr:col>11</xdr:col>
      <xdr:colOff>963360</xdr:colOff>
      <xdr:row>35</xdr:row>
      <xdr:rowOff>32760</xdr:rowOff>
    </xdr:to>
    <xdr:sp>
      <xdr:nvSpPr>
        <xdr:cNvPr id="47" name="1 CuadroTexto"/>
        <xdr:cNvSpPr/>
      </xdr:nvSpPr>
      <xdr:spPr>
        <a:xfrm>
          <a:off x="12308040" y="5745600"/>
          <a:ext cx="12600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2320</xdr:colOff>
      <xdr:row>19</xdr:row>
      <xdr:rowOff>7200</xdr:rowOff>
    </xdr:from>
    <xdr:to>
      <xdr:col>10</xdr:col>
      <xdr:colOff>242640</xdr:colOff>
      <xdr:row>21</xdr:row>
      <xdr:rowOff>66960</xdr:rowOff>
    </xdr:to>
    <xdr:cxnSp>
      <xdr:nvCxnSpPr>
        <xdr:cNvPr id="48" name="26 Conector recto de flecha"/>
        <xdr:cNvCxnSpPr/>
      </xdr:nvCxnSpPr>
      <xdr:spPr>
        <a:xfrm flipH="1">
          <a:off x="11378520" y="3264840"/>
          <a:ext cx="220680" cy="40284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1154160</xdr:colOff>
      <xdr:row>11</xdr:row>
      <xdr:rowOff>33480</xdr:rowOff>
    </xdr:from>
    <xdr:to>
      <xdr:col>8</xdr:col>
      <xdr:colOff>237960</xdr:colOff>
      <xdr:row>12</xdr:row>
      <xdr:rowOff>143280</xdr:rowOff>
    </xdr:to>
    <xdr:sp>
      <xdr:nvSpPr>
        <xdr:cNvPr id="49" name="1 CuadroTexto"/>
        <xdr:cNvSpPr/>
      </xdr:nvSpPr>
      <xdr:spPr>
        <a:xfrm>
          <a:off x="7516800" y="1919520"/>
          <a:ext cx="1580760" cy="28116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Tormenta azota Urugua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26000</xdr:colOff>
      <xdr:row>18</xdr:row>
      <xdr:rowOff>63720</xdr:rowOff>
    </xdr:from>
    <xdr:to>
      <xdr:col>5</xdr:col>
      <xdr:colOff>806760</xdr:colOff>
      <xdr:row>22</xdr:row>
      <xdr:rowOff>145440</xdr:rowOff>
    </xdr:to>
    <xdr:cxnSp>
      <xdr:nvCxnSpPr>
        <xdr:cNvPr id="50" name="28 Conector recto de flecha"/>
        <xdr:cNvCxnSpPr/>
      </xdr:nvCxnSpPr>
      <xdr:spPr>
        <a:xfrm>
          <a:off x="3992040" y="3150000"/>
          <a:ext cx="1929240" cy="76788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oneCell">
    <xdr:from>
      <xdr:col>2</xdr:col>
      <xdr:colOff>57240</xdr:colOff>
      <xdr:row>6</xdr:row>
      <xdr:rowOff>142920</xdr:rowOff>
    </xdr:from>
    <xdr:to>
      <xdr:col>13</xdr:col>
      <xdr:colOff>66240</xdr:colOff>
      <xdr:row>33</xdr:row>
      <xdr:rowOff>56880</xdr:rowOff>
    </xdr:to>
    <xdr:graphicFrame>
      <xdr:nvGraphicFramePr>
        <xdr:cNvPr id="51" name="Chart 3"/>
        <xdr:cNvGraphicFramePr/>
      </xdr:nvGraphicFramePr>
      <xdr:xfrm>
        <a:off x="1426320" y="1171800"/>
        <a:ext cx="13741560" cy="45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85680</xdr:colOff>
      <xdr:row>1</xdr:row>
      <xdr:rowOff>28440</xdr:rowOff>
    </xdr:from>
    <xdr:to>
      <xdr:col>2</xdr:col>
      <xdr:colOff>704520</xdr:colOff>
      <xdr:row>4</xdr:row>
      <xdr:rowOff>161280</xdr:rowOff>
    </xdr:to>
    <xdr:pic>
      <xdr:nvPicPr>
        <xdr:cNvPr id="52" name="Picture 577" descr="logoadme"/>
        <xdr:cNvPicPr/>
      </xdr:nvPicPr>
      <xdr:blipFill>
        <a:blip r:embed="rId6"/>
        <a:stretch/>
      </xdr:blipFill>
      <xdr:spPr>
        <a:xfrm>
          <a:off x="1193040" y="199800"/>
          <a:ext cx="88056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4</xdr:col>
      <xdr:colOff>281880</xdr:colOff>
      <xdr:row>9</xdr:row>
      <xdr:rowOff>91440</xdr:rowOff>
    </xdr:from>
    <xdr:to>
      <xdr:col>4</xdr:col>
      <xdr:colOff>305280</xdr:colOff>
      <xdr:row>35</xdr:row>
      <xdr:rowOff>15480</xdr:rowOff>
    </xdr:to>
    <xdr:sp>
      <xdr:nvSpPr>
        <xdr:cNvPr id="53" name="1 Conector recto"/>
        <xdr:cNvSpPr/>
      </xdr:nvSpPr>
      <xdr:spPr>
        <a:xfrm flipV="1">
          <a:off x="4147920" y="1634400"/>
          <a:ext cx="23400" cy="4381920"/>
        </a:xfrm>
        <a:prstGeom prst="line">
          <a:avLst/>
        </a:prstGeom>
        <a:ln w="12700">
          <a:solidFill>
            <a:srgbClr val="ff0000"/>
          </a:solidFill>
          <a:prstDash val="lgDash"/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657360</xdr:colOff>
      <xdr:row>81</xdr:row>
      <xdr:rowOff>66600</xdr:rowOff>
    </xdr:from>
    <xdr:to>
      <xdr:col>7</xdr:col>
      <xdr:colOff>485640</xdr:colOff>
      <xdr:row>94</xdr:row>
      <xdr:rowOff>37800</xdr:rowOff>
    </xdr:to>
    <xdr:graphicFrame>
      <xdr:nvGraphicFramePr>
        <xdr:cNvPr id="54" name="2 Gráfico"/>
        <xdr:cNvGraphicFramePr/>
      </xdr:nvGraphicFramePr>
      <xdr:xfrm>
        <a:off x="2026440" y="13953960"/>
        <a:ext cx="60703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800280</xdr:colOff>
      <xdr:row>81</xdr:row>
      <xdr:rowOff>57240</xdr:rowOff>
    </xdr:from>
    <xdr:to>
      <xdr:col>12</xdr:col>
      <xdr:colOff>237960</xdr:colOff>
      <xdr:row>94</xdr:row>
      <xdr:rowOff>28440</xdr:rowOff>
    </xdr:to>
    <xdr:graphicFrame>
      <xdr:nvGraphicFramePr>
        <xdr:cNvPr id="55" name="2 Gráfico"/>
        <xdr:cNvGraphicFramePr/>
      </xdr:nvGraphicFramePr>
      <xdr:xfrm>
        <a:off x="8411400" y="13944600"/>
        <a:ext cx="56797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twoCell">
    <xdr:from>
      <xdr:col>3</xdr:col>
      <xdr:colOff>72720</xdr:colOff>
      <xdr:row>33</xdr:row>
      <xdr:rowOff>85680</xdr:rowOff>
    </xdr:from>
    <xdr:to>
      <xdr:col>4</xdr:col>
      <xdr:colOff>236160</xdr:colOff>
      <xdr:row>35</xdr:row>
      <xdr:rowOff>30600</xdr:rowOff>
    </xdr:to>
    <xdr:sp>
      <xdr:nvSpPr>
        <xdr:cNvPr id="56" name="1 CuadroTexto"/>
        <xdr:cNvSpPr/>
      </xdr:nvSpPr>
      <xdr:spPr>
        <a:xfrm>
          <a:off x="2690280" y="5743440"/>
          <a:ext cx="14119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 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88360</xdr:colOff>
      <xdr:row>9</xdr:row>
      <xdr:rowOff>109440</xdr:rowOff>
    </xdr:from>
    <xdr:to>
      <xdr:col>6</xdr:col>
      <xdr:colOff>288360</xdr:colOff>
      <xdr:row>35</xdr:row>
      <xdr:rowOff>58680</xdr:rowOff>
    </xdr:to>
    <xdr:sp>
      <xdr:nvSpPr>
        <xdr:cNvPr id="57" name="1 Conector recto"/>
        <xdr:cNvSpPr/>
      </xdr:nvSpPr>
      <xdr:spPr>
        <a:xfrm flipV="1">
          <a:off x="6651000" y="1652400"/>
          <a:ext cx="0" cy="4407120"/>
        </a:xfrm>
        <a:prstGeom prst="line">
          <a:avLst/>
        </a:prstGeom>
        <a:ln w="12700">
          <a:solidFill>
            <a:srgbClr val="ff0000"/>
          </a:solidFill>
          <a:prstDash val="lgDash"/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4</xdr:col>
      <xdr:colOff>932760</xdr:colOff>
      <xdr:row>33</xdr:row>
      <xdr:rowOff>72720</xdr:rowOff>
    </xdr:from>
    <xdr:to>
      <xdr:col>5</xdr:col>
      <xdr:colOff>852840</xdr:colOff>
      <xdr:row>35</xdr:row>
      <xdr:rowOff>17640</xdr:rowOff>
    </xdr:to>
    <xdr:sp>
      <xdr:nvSpPr>
        <xdr:cNvPr id="58" name="1 CuadroTexto"/>
        <xdr:cNvSpPr/>
      </xdr:nvSpPr>
      <xdr:spPr>
        <a:xfrm>
          <a:off x="4798800" y="5730480"/>
          <a:ext cx="11682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4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298800</xdr:colOff>
      <xdr:row>9</xdr:row>
      <xdr:rowOff>112680</xdr:rowOff>
    </xdr:from>
    <xdr:to>
      <xdr:col>8</xdr:col>
      <xdr:colOff>326880</xdr:colOff>
      <xdr:row>35</xdr:row>
      <xdr:rowOff>53280</xdr:rowOff>
    </xdr:to>
    <xdr:sp>
      <xdr:nvSpPr>
        <xdr:cNvPr id="59" name="1 Conector recto"/>
        <xdr:cNvSpPr/>
      </xdr:nvSpPr>
      <xdr:spPr>
        <a:xfrm flipV="1">
          <a:off x="9158400" y="1655640"/>
          <a:ext cx="28080" cy="4398480"/>
        </a:xfrm>
        <a:prstGeom prst="line">
          <a:avLst/>
        </a:prstGeom>
        <a:ln w="12700">
          <a:solidFill>
            <a:srgbClr val="ff0000"/>
          </a:solidFill>
          <a:prstDash val="lgDash"/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934200</xdr:colOff>
      <xdr:row>33</xdr:row>
      <xdr:rowOff>74160</xdr:rowOff>
    </xdr:from>
    <xdr:to>
      <xdr:col>7</xdr:col>
      <xdr:colOff>945720</xdr:colOff>
      <xdr:row>35</xdr:row>
      <xdr:rowOff>28080</xdr:rowOff>
    </xdr:to>
    <xdr:sp>
      <xdr:nvSpPr>
        <xdr:cNvPr id="60" name="1 CuadroTexto"/>
        <xdr:cNvSpPr/>
      </xdr:nvSpPr>
      <xdr:spPr>
        <a:xfrm>
          <a:off x="7296840" y="5731920"/>
          <a:ext cx="126000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12920</xdr:colOff>
      <xdr:row>24</xdr:row>
      <xdr:rowOff>141840</xdr:rowOff>
    </xdr:from>
    <xdr:to>
      <xdr:col>9</xdr:col>
      <xdr:colOff>666000</xdr:colOff>
      <xdr:row>26</xdr:row>
      <xdr:rowOff>114120</xdr:rowOff>
    </xdr:to>
    <xdr:sp>
      <xdr:nvSpPr>
        <xdr:cNvPr id="61" name="1 CuadroTexto"/>
        <xdr:cNvSpPr/>
      </xdr:nvSpPr>
      <xdr:spPr>
        <a:xfrm>
          <a:off x="9272520" y="4256640"/>
          <a:ext cx="1501560" cy="31536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Vierte Pal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940680</xdr:colOff>
      <xdr:row>33</xdr:row>
      <xdr:rowOff>87840</xdr:rowOff>
    </xdr:from>
    <xdr:to>
      <xdr:col>9</xdr:col>
      <xdr:colOff>952200</xdr:colOff>
      <xdr:row>35</xdr:row>
      <xdr:rowOff>32760</xdr:rowOff>
    </xdr:to>
    <xdr:sp>
      <xdr:nvSpPr>
        <xdr:cNvPr id="62" name="1 CuadroTexto"/>
        <xdr:cNvSpPr/>
      </xdr:nvSpPr>
      <xdr:spPr>
        <a:xfrm>
          <a:off x="9800280" y="5745600"/>
          <a:ext cx="12600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42200</xdr:colOff>
      <xdr:row>17</xdr:row>
      <xdr:rowOff>100800</xdr:rowOff>
    </xdr:from>
    <xdr:to>
      <xdr:col>4</xdr:col>
      <xdr:colOff>126000</xdr:colOff>
      <xdr:row>19</xdr:row>
      <xdr:rowOff>26640</xdr:rowOff>
    </xdr:to>
    <xdr:sp>
      <xdr:nvSpPr>
        <xdr:cNvPr id="63" name="1 CuadroTexto"/>
        <xdr:cNvSpPr/>
      </xdr:nvSpPr>
      <xdr:spPr>
        <a:xfrm>
          <a:off x="2411280" y="3015360"/>
          <a:ext cx="1580760" cy="268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Fin de Import. Bras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94440</xdr:colOff>
      <xdr:row>11</xdr:row>
      <xdr:rowOff>134280</xdr:rowOff>
    </xdr:from>
    <xdr:to>
      <xdr:col>7</xdr:col>
      <xdr:colOff>750600</xdr:colOff>
      <xdr:row>14</xdr:row>
      <xdr:rowOff>156600</xdr:rowOff>
    </xdr:to>
    <xdr:cxnSp>
      <xdr:nvCxnSpPr>
        <xdr:cNvPr id="64" name="42 Conector recto de flecha"/>
        <xdr:cNvCxnSpPr/>
      </xdr:nvCxnSpPr>
      <xdr:spPr>
        <a:xfrm>
          <a:off x="8305560" y="2020320"/>
          <a:ext cx="56520" cy="53712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5</xdr:col>
      <xdr:colOff>156600</xdr:colOff>
      <xdr:row>14</xdr:row>
      <xdr:rowOff>156600</xdr:rowOff>
    </xdr:from>
    <xdr:to>
      <xdr:col>5</xdr:col>
      <xdr:colOff>549000</xdr:colOff>
      <xdr:row>25</xdr:row>
      <xdr:rowOff>11160</xdr:rowOff>
    </xdr:to>
    <xdr:cxnSp>
      <xdr:nvCxnSpPr>
        <xdr:cNvPr id="65" name="43 Conector recto de flecha"/>
        <xdr:cNvCxnSpPr/>
      </xdr:nvCxnSpPr>
      <xdr:spPr>
        <a:xfrm>
          <a:off x="5270760" y="2557080"/>
          <a:ext cx="392760" cy="174060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9</xdr:col>
      <xdr:colOff>358560</xdr:colOff>
      <xdr:row>13</xdr:row>
      <xdr:rowOff>89640</xdr:rowOff>
    </xdr:from>
    <xdr:to>
      <xdr:col>10</xdr:col>
      <xdr:colOff>515160</xdr:colOff>
      <xdr:row>15</xdr:row>
      <xdr:rowOff>167760</xdr:rowOff>
    </xdr:to>
    <xdr:sp>
      <xdr:nvSpPr>
        <xdr:cNvPr id="66" name="1 CuadroTexto"/>
        <xdr:cNvSpPr/>
      </xdr:nvSpPr>
      <xdr:spPr>
        <a:xfrm>
          <a:off x="10466640" y="2318400"/>
          <a:ext cx="1404720" cy="421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Generación CTR1 por prueb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93640</xdr:colOff>
      <xdr:row>20</xdr:row>
      <xdr:rowOff>11160</xdr:rowOff>
    </xdr:from>
    <xdr:to>
      <xdr:col>8</xdr:col>
      <xdr:colOff>1127880</xdr:colOff>
      <xdr:row>24</xdr:row>
      <xdr:rowOff>141480</xdr:rowOff>
    </xdr:to>
    <xdr:cxnSp>
      <xdr:nvCxnSpPr>
        <xdr:cNvPr id="67" name="45 Conector recto de flecha"/>
        <xdr:cNvCxnSpPr/>
      </xdr:nvCxnSpPr>
      <xdr:spPr>
        <a:xfrm flipH="1" flipV="1">
          <a:off x="9453240" y="3440160"/>
          <a:ext cx="534600" cy="81648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3</xdr:col>
      <xdr:colOff>583920</xdr:colOff>
      <xdr:row>19</xdr:row>
      <xdr:rowOff>27000</xdr:rowOff>
    </xdr:from>
    <xdr:to>
      <xdr:col>4</xdr:col>
      <xdr:colOff>627480</xdr:colOff>
      <xdr:row>22</xdr:row>
      <xdr:rowOff>78120</xdr:rowOff>
    </xdr:to>
    <xdr:cxnSp>
      <xdr:nvCxnSpPr>
        <xdr:cNvPr id="68" name="46 Conector recto de flecha"/>
        <xdr:cNvCxnSpPr/>
      </xdr:nvCxnSpPr>
      <xdr:spPr>
        <a:xfrm>
          <a:off x="3201480" y="3284640"/>
          <a:ext cx="1292400" cy="56592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4</xdr:col>
      <xdr:colOff>571320</xdr:colOff>
      <xdr:row>13</xdr:row>
      <xdr:rowOff>33480</xdr:rowOff>
    </xdr:from>
    <xdr:to>
      <xdr:col>5</xdr:col>
      <xdr:colOff>831600</xdr:colOff>
      <xdr:row>14</xdr:row>
      <xdr:rowOff>143280</xdr:rowOff>
    </xdr:to>
    <xdr:sp>
      <xdr:nvSpPr>
        <xdr:cNvPr id="69" name="1 CuadroTexto"/>
        <xdr:cNvSpPr/>
      </xdr:nvSpPr>
      <xdr:spPr>
        <a:xfrm>
          <a:off x="4437360" y="2262240"/>
          <a:ext cx="1508400" cy="2815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Vierte S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840600</xdr:colOff>
      <xdr:row>26</xdr:row>
      <xdr:rowOff>11160</xdr:rowOff>
    </xdr:from>
    <xdr:to>
      <xdr:col>6</xdr:col>
      <xdr:colOff>22320</xdr:colOff>
      <xdr:row>29</xdr:row>
      <xdr:rowOff>10800</xdr:rowOff>
    </xdr:to>
    <xdr:sp>
      <xdr:nvSpPr>
        <xdr:cNvPr id="70" name="1 CuadroTexto"/>
        <xdr:cNvSpPr/>
      </xdr:nvSpPr>
      <xdr:spPr>
        <a:xfrm>
          <a:off x="4706640" y="4469040"/>
          <a:ext cx="1678320" cy="5137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Generación Forzada de Punta del Tigre por limpieza de gasoduc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986040</xdr:colOff>
      <xdr:row>20</xdr:row>
      <xdr:rowOff>55800</xdr:rowOff>
    </xdr:from>
    <xdr:to>
      <xdr:col>5</xdr:col>
      <xdr:colOff>414360</xdr:colOff>
      <xdr:row>26</xdr:row>
      <xdr:rowOff>33480</xdr:rowOff>
    </xdr:to>
    <xdr:cxnSp>
      <xdr:nvCxnSpPr>
        <xdr:cNvPr id="71" name="49 Conector recto de flecha"/>
        <xdr:cNvCxnSpPr/>
      </xdr:nvCxnSpPr>
      <xdr:spPr>
        <a:xfrm flipH="1" flipV="1">
          <a:off x="4852080" y="3484800"/>
          <a:ext cx="676800" cy="100692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963720</xdr:colOff>
      <xdr:row>25</xdr:row>
      <xdr:rowOff>89640</xdr:rowOff>
    </xdr:from>
    <xdr:to>
      <xdr:col>8</xdr:col>
      <xdr:colOff>40320</xdr:colOff>
      <xdr:row>27</xdr:row>
      <xdr:rowOff>61920</xdr:rowOff>
    </xdr:to>
    <xdr:sp>
      <xdr:nvSpPr>
        <xdr:cNvPr id="72" name="1 CuadroTexto"/>
        <xdr:cNvSpPr/>
      </xdr:nvSpPr>
      <xdr:spPr>
        <a:xfrm>
          <a:off x="7326360" y="4375800"/>
          <a:ext cx="1573560" cy="31536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Vierte Terr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513360</xdr:colOff>
      <xdr:row>20</xdr:row>
      <xdr:rowOff>55800</xdr:rowOff>
    </xdr:from>
    <xdr:to>
      <xdr:col>7</xdr:col>
      <xdr:colOff>560160</xdr:colOff>
      <xdr:row>25</xdr:row>
      <xdr:rowOff>100800</xdr:rowOff>
    </xdr:to>
    <xdr:cxnSp>
      <xdr:nvCxnSpPr>
        <xdr:cNvPr id="73" name="51 Conector recto de flecha"/>
        <xdr:cNvCxnSpPr/>
      </xdr:nvCxnSpPr>
      <xdr:spPr>
        <a:xfrm flipV="1">
          <a:off x="8124480" y="3484800"/>
          <a:ext cx="47160" cy="90252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10</xdr:col>
      <xdr:colOff>299160</xdr:colOff>
      <xdr:row>9</xdr:row>
      <xdr:rowOff>101520</xdr:rowOff>
    </xdr:from>
    <xdr:to>
      <xdr:col>10</xdr:col>
      <xdr:colOff>326880</xdr:colOff>
      <xdr:row>35</xdr:row>
      <xdr:rowOff>42120</xdr:rowOff>
    </xdr:to>
    <xdr:sp>
      <xdr:nvSpPr>
        <xdr:cNvPr id="74" name="1 Conector recto"/>
        <xdr:cNvSpPr/>
      </xdr:nvSpPr>
      <xdr:spPr>
        <a:xfrm flipV="1">
          <a:off x="11655360" y="1644480"/>
          <a:ext cx="27720" cy="4398480"/>
        </a:xfrm>
        <a:prstGeom prst="line">
          <a:avLst/>
        </a:prstGeom>
        <a:ln w="12700">
          <a:solidFill>
            <a:srgbClr val="ff0000"/>
          </a:solidFill>
          <a:prstDash val="lgDash"/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357840</xdr:colOff>
      <xdr:row>33</xdr:row>
      <xdr:rowOff>99000</xdr:rowOff>
    </xdr:from>
    <xdr:to>
      <xdr:col>11</xdr:col>
      <xdr:colOff>369360</xdr:colOff>
      <xdr:row>35</xdr:row>
      <xdr:rowOff>43920</xdr:rowOff>
    </xdr:to>
    <xdr:sp>
      <xdr:nvSpPr>
        <xdr:cNvPr id="75" name="1 CuadroTexto"/>
        <xdr:cNvSpPr/>
      </xdr:nvSpPr>
      <xdr:spPr>
        <a:xfrm>
          <a:off x="11714040" y="5756760"/>
          <a:ext cx="126000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S" sz="1400" spc="-1" strike="noStrike">
              <a:solidFill>
                <a:srgbClr val="ff0000"/>
              </a:solidFill>
              <a:latin typeface="Calibri"/>
            </a:rPr>
            <a:t>SEMANA 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885240</xdr:colOff>
      <xdr:row>15</xdr:row>
      <xdr:rowOff>167760</xdr:rowOff>
    </xdr:from>
    <xdr:to>
      <xdr:col>9</xdr:col>
      <xdr:colOff>1025280</xdr:colOff>
      <xdr:row>20</xdr:row>
      <xdr:rowOff>145440</xdr:rowOff>
    </xdr:to>
    <xdr:cxnSp>
      <xdr:nvCxnSpPr>
        <xdr:cNvPr id="76" name="54 Conector recto de flecha"/>
        <xdr:cNvCxnSpPr/>
      </xdr:nvCxnSpPr>
      <xdr:spPr>
        <a:xfrm flipH="1">
          <a:off x="10993320" y="2739600"/>
          <a:ext cx="140400" cy="835200"/>
        </a:xfrm>
        <a:prstGeom prst="straightConnector1">
          <a:avLst/>
        </a:prstGeom>
        <a:ln w="19050">
          <a:solidFill>
            <a:srgbClr val="ff0000"/>
          </a:solidFill>
          <a:round/>
          <a:tailEnd len="med" type="arrow" w="med"/>
        </a:ln>
      </xdr:spPr>
    </xdr:cxnSp>
    <xdr:clientData/>
  </xdr:twoCellAnchor>
  <xdr:twoCellAnchor editAs="twoCell">
    <xdr:from>
      <xdr:col>5</xdr:col>
      <xdr:colOff>537840</xdr:colOff>
      <xdr:row>10</xdr:row>
      <xdr:rowOff>0</xdr:rowOff>
    </xdr:from>
    <xdr:to>
      <xdr:col>7</xdr:col>
      <xdr:colOff>1022400</xdr:colOff>
      <xdr:row>12</xdr:row>
      <xdr:rowOff>55800</xdr:rowOff>
    </xdr:to>
    <xdr:sp>
      <xdr:nvSpPr>
        <xdr:cNvPr id="77" name="1 CuadroTexto"/>
        <xdr:cNvSpPr/>
      </xdr:nvSpPr>
      <xdr:spPr>
        <a:xfrm>
          <a:off x="5652000" y="1714680"/>
          <a:ext cx="2981520" cy="3985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S" sz="1100" spc="-1" strike="noStrike">
              <a:latin typeface="Calibri"/>
            </a:rPr>
            <a:t>Exportación a Argentina de excedentes de vertimiento de Río Negro y Salto Grand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C/Privada/informes/mensuales/mensual%202012/09%20-%20Setiembre%20-2012/mensual%20Setiembre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ivada/informes/mensuales/mensual%202012/02-Febrero%202012/mensual%20SETIEMBRE%20gonza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ensual%20Octubr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Smec"/>
      <sheetName val="Intercambios VeoMedidas"/>
      <sheetName val="Hoja1"/>
      <sheetName val="Hoja4"/>
      <sheetName val="Hoja5"/>
      <sheetName val="Tabla Smec"/>
      <sheetName val="DNC"/>
      <sheetName val="Mensual Agosto"/>
      <sheetName val="Mensual Agosto (cont.)"/>
      <sheetName val="Pmax"/>
      <sheetName val="Datos Hidro"/>
      <sheetName val="Temperatura"/>
      <sheetName val="energia"/>
      <sheetName val="hidro"/>
      <sheetName val="termico"/>
      <sheetName val="Gx Distrib."/>
      <sheetName val="Graficas impo"/>
      <sheetName val="Grafica hidro-term"/>
      <sheetName val="Graf detalladas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Smec"/>
      <sheetName val="Intercambios VeoMedidas"/>
      <sheetName val="Tabla Smec"/>
      <sheetName val="DNC"/>
      <sheetName val="Mensual Setiembre"/>
      <sheetName val="Mensual Setiembre (cont.)"/>
      <sheetName val="Pmax"/>
      <sheetName val="Hoja1"/>
      <sheetName val="Temp (2)"/>
      <sheetName val="cotas"/>
      <sheetName val="energia"/>
      <sheetName val="Temp"/>
      <sheetName val="Interconexion"/>
      <sheetName val="Intercambios"/>
      <sheetName val="hidro"/>
      <sheetName val="termico"/>
      <sheetName val="Gx Distrib."/>
      <sheetName val="Graficas impo"/>
      <sheetName val="Grafica hidro-term"/>
      <sheetName val="Graf detall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Smec"/>
      <sheetName val="Intercambios VeoMedidas"/>
      <sheetName val="Hoja1"/>
      <sheetName val="Hoja4"/>
      <sheetName val="Hoja5"/>
      <sheetName val="Tabla Smec"/>
      <sheetName val="DNC"/>
      <sheetName val="Mensual Octubre"/>
      <sheetName val="Mensual Octubre (cont.)"/>
      <sheetName val="Pmax"/>
      <sheetName val="Datos Hidro"/>
      <sheetName val="Temperatura"/>
      <sheetName val="energia"/>
      <sheetName val="hidro"/>
      <sheetName val="termico"/>
      <sheetName val="Gx Distrib."/>
      <sheetName val="Graficas impo"/>
      <sheetName val="Grafica hidro-term"/>
      <sheetName val="Graf detalladas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3.71"/>
    <col collapsed="false" customWidth="true" hidden="false" outlineLevel="0" max="13" min="3" style="1" width="17.71"/>
    <col collapsed="false" customWidth="true" hidden="false" outlineLevel="0" max="14" min="14" style="1" width="3.71"/>
    <col collapsed="false" customWidth="true" hidden="false" outlineLevel="0" max="15" min="15" style="1" width="12.29"/>
    <col collapsed="false" customWidth="false" hidden="false" outlineLevel="0" max="256" min="16" style="1" width="11.43"/>
    <col collapsed="false" customWidth="true" hidden="false" outlineLevel="0" max="257" min="257" style="1" width="15.71"/>
    <col collapsed="false" customWidth="true" hidden="false" outlineLevel="0" max="258" min="258" style="1" width="3.71"/>
    <col collapsed="false" customWidth="true" hidden="false" outlineLevel="0" max="269" min="259" style="1" width="17.71"/>
    <col collapsed="false" customWidth="true" hidden="false" outlineLevel="0" max="270" min="270" style="1" width="3.71"/>
    <col collapsed="false" customWidth="true" hidden="false" outlineLevel="0" max="271" min="271" style="1" width="12.29"/>
    <col collapsed="false" customWidth="false" hidden="false" outlineLevel="0" max="512" min="272" style="1" width="11.43"/>
    <col collapsed="false" customWidth="true" hidden="false" outlineLevel="0" max="513" min="513" style="1" width="15.71"/>
    <col collapsed="false" customWidth="true" hidden="false" outlineLevel="0" max="514" min="514" style="1" width="3.71"/>
    <col collapsed="false" customWidth="true" hidden="false" outlineLevel="0" max="525" min="515" style="1" width="17.71"/>
    <col collapsed="false" customWidth="true" hidden="false" outlineLevel="0" max="526" min="526" style="1" width="3.71"/>
    <col collapsed="false" customWidth="true" hidden="false" outlineLevel="0" max="527" min="527" style="1" width="12.29"/>
    <col collapsed="false" customWidth="false" hidden="false" outlineLevel="0" max="768" min="528" style="1" width="11.43"/>
    <col collapsed="false" customWidth="true" hidden="false" outlineLevel="0" max="769" min="769" style="1" width="15.71"/>
    <col collapsed="false" customWidth="true" hidden="false" outlineLevel="0" max="770" min="770" style="1" width="3.71"/>
    <col collapsed="false" customWidth="true" hidden="false" outlineLevel="0" max="781" min="771" style="1" width="17.71"/>
    <col collapsed="false" customWidth="true" hidden="false" outlineLevel="0" max="782" min="782" style="1" width="3.71"/>
    <col collapsed="false" customWidth="true" hidden="false" outlineLevel="0" max="783" min="783" style="1" width="12.29"/>
    <col collapsed="false" customWidth="false" hidden="false" outlineLevel="0" max="1024" min="784" style="1" width="11.43"/>
    <col collapsed="false" customWidth="true" hidden="false" outlineLevel="0" max="1025" min="1025" style="1" width="15.71"/>
    <col collapsed="false" customWidth="true" hidden="false" outlineLevel="0" max="1026" min="1026" style="1" width="3.71"/>
    <col collapsed="false" customWidth="true" hidden="false" outlineLevel="0" max="1037" min="1027" style="1" width="17.71"/>
    <col collapsed="false" customWidth="true" hidden="false" outlineLevel="0" max="1038" min="1038" style="1" width="3.71"/>
    <col collapsed="false" customWidth="true" hidden="false" outlineLevel="0" max="1039" min="1039" style="1" width="12.29"/>
    <col collapsed="false" customWidth="false" hidden="false" outlineLevel="0" max="1280" min="1040" style="1" width="11.43"/>
    <col collapsed="false" customWidth="true" hidden="false" outlineLevel="0" max="1281" min="1281" style="1" width="15.71"/>
    <col collapsed="false" customWidth="true" hidden="false" outlineLevel="0" max="1282" min="1282" style="1" width="3.71"/>
    <col collapsed="false" customWidth="true" hidden="false" outlineLevel="0" max="1293" min="1283" style="1" width="17.71"/>
    <col collapsed="false" customWidth="true" hidden="false" outlineLevel="0" max="1294" min="1294" style="1" width="3.71"/>
    <col collapsed="false" customWidth="true" hidden="false" outlineLevel="0" max="1295" min="1295" style="1" width="12.29"/>
    <col collapsed="false" customWidth="false" hidden="false" outlineLevel="0" max="1536" min="1296" style="1" width="11.43"/>
    <col collapsed="false" customWidth="true" hidden="false" outlineLevel="0" max="1537" min="1537" style="1" width="15.71"/>
    <col collapsed="false" customWidth="true" hidden="false" outlineLevel="0" max="1538" min="1538" style="1" width="3.71"/>
    <col collapsed="false" customWidth="true" hidden="false" outlineLevel="0" max="1549" min="1539" style="1" width="17.71"/>
    <col collapsed="false" customWidth="true" hidden="false" outlineLevel="0" max="1550" min="1550" style="1" width="3.71"/>
    <col collapsed="false" customWidth="true" hidden="false" outlineLevel="0" max="1551" min="1551" style="1" width="12.29"/>
    <col collapsed="false" customWidth="false" hidden="false" outlineLevel="0" max="1792" min="1552" style="1" width="11.43"/>
    <col collapsed="false" customWidth="true" hidden="false" outlineLevel="0" max="1793" min="1793" style="1" width="15.71"/>
    <col collapsed="false" customWidth="true" hidden="false" outlineLevel="0" max="1794" min="1794" style="1" width="3.71"/>
    <col collapsed="false" customWidth="true" hidden="false" outlineLevel="0" max="1805" min="1795" style="1" width="17.71"/>
    <col collapsed="false" customWidth="true" hidden="false" outlineLevel="0" max="1806" min="1806" style="1" width="3.71"/>
    <col collapsed="false" customWidth="true" hidden="false" outlineLevel="0" max="1807" min="1807" style="1" width="12.29"/>
    <col collapsed="false" customWidth="false" hidden="false" outlineLevel="0" max="2048" min="1808" style="1" width="11.43"/>
    <col collapsed="false" customWidth="true" hidden="false" outlineLevel="0" max="2049" min="2049" style="1" width="15.71"/>
    <col collapsed="false" customWidth="true" hidden="false" outlineLevel="0" max="2050" min="2050" style="1" width="3.71"/>
    <col collapsed="false" customWidth="true" hidden="false" outlineLevel="0" max="2061" min="2051" style="1" width="17.71"/>
    <col collapsed="false" customWidth="true" hidden="false" outlineLevel="0" max="2062" min="2062" style="1" width="3.71"/>
    <col collapsed="false" customWidth="true" hidden="false" outlineLevel="0" max="2063" min="2063" style="1" width="12.29"/>
    <col collapsed="false" customWidth="false" hidden="false" outlineLevel="0" max="2304" min="2064" style="1" width="11.43"/>
    <col collapsed="false" customWidth="true" hidden="false" outlineLevel="0" max="2305" min="2305" style="1" width="15.71"/>
    <col collapsed="false" customWidth="true" hidden="false" outlineLevel="0" max="2306" min="2306" style="1" width="3.71"/>
    <col collapsed="false" customWidth="true" hidden="false" outlineLevel="0" max="2317" min="2307" style="1" width="17.71"/>
    <col collapsed="false" customWidth="true" hidden="false" outlineLevel="0" max="2318" min="2318" style="1" width="3.71"/>
    <col collapsed="false" customWidth="true" hidden="false" outlineLevel="0" max="2319" min="2319" style="1" width="12.29"/>
    <col collapsed="false" customWidth="false" hidden="false" outlineLevel="0" max="2560" min="2320" style="1" width="11.43"/>
    <col collapsed="false" customWidth="true" hidden="false" outlineLevel="0" max="2561" min="2561" style="1" width="15.71"/>
    <col collapsed="false" customWidth="true" hidden="false" outlineLevel="0" max="2562" min="2562" style="1" width="3.71"/>
    <col collapsed="false" customWidth="true" hidden="false" outlineLevel="0" max="2573" min="2563" style="1" width="17.71"/>
    <col collapsed="false" customWidth="true" hidden="false" outlineLevel="0" max="2574" min="2574" style="1" width="3.71"/>
    <col collapsed="false" customWidth="true" hidden="false" outlineLevel="0" max="2575" min="2575" style="1" width="12.29"/>
    <col collapsed="false" customWidth="false" hidden="false" outlineLevel="0" max="2816" min="2576" style="1" width="11.43"/>
    <col collapsed="false" customWidth="true" hidden="false" outlineLevel="0" max="2817" min="2817" style="1" width="15.71"/>
    <col collapsed="false" customWidth="true" hidden="false" outlineLevel="0" max="2818" min="2818" style="1" width="3.71"/>
    <col collapsed="false" customWidth="true" hidden="false" outlineLevel="0" max="2829" min="2819" style="1" width="17.71"/>
    <col collapsed="false" customWidth="true" hidden="false" outlineLevel="0" max="2830" min="2830" style="1" width="3.71"/>
    <col collapsed="false" customWidth="true" hidden="false" outlineLevel="0" max="2831" min="2831" style="1" width="12.29"/>
    <col collapsed="false" customWidth="false" hidden="false" outlineLevel="0" max="3072" min="2832" style="1" width="11.43"/>
    <col collapsed="false" customWidth="true" hidden="false" outlineLevel="0" max="3073" min="3073" style="1" width="15.71"/>
    <col collapsed="false" customWidth="true" hidden="false" outlineLevel="0" max="3074" min="3074" style="1" width="3.71"/>
    <col collapsed="false" customWidth="true" hidden="false" outlineLevel="0" max="3085" min="3075" style="1" width="17.71"/>
    <col collapsed="false" customWidth="true" hidden="false" outlineLevel="0" max="3086" min="3086" style="1" width="3.71"/>
    <col collapsed="false" customWidth="true" hidden="false" outlineLevel="0" max="3087" min="3087" style="1" width="12.29"/>
    <col collapsed="false" customWidth="false" hidden="false" outlineLevel="0" max="3328" min="3088" style="1" width="11.43"/>
    <col collapsed="false" customWidth="true" hidden="false" outlineLevel="0" max="3329" min="3329" style="1" width="15.71"/>
    <col collapsed="false" customWidth="true" hidden="false" outlineLevel="0" max="3330" min="3330" style="1" width="3.71"/>
    <col collapsed="false" customWidth="true" hidden="false" outlineLevel="0" max="3341" min="3331" style="1" width="17.71"/>
    <col collapsed="false" customWidth="true" hidden="false" outlineLevel="0" max="3342" min="3342" style="1" width="3.71"/>
    <col collapsed="false" customWidth="true" hidden="false" outlineLevel="0" max="3343" min="3343" style="1" width="12.29"/>
    <col collapsed="false" customWidth="false" hidden="false" outlineLevel="0" max="3584" min="3344" style="1" width="11.43"/>
    <col collapsed="false" customWidth="true" hidden="false" outlineLevel="0" max="3585" min="3585" style="1" width="15.71"/>
    <col collapsed="false" customWidth="true" hidden="false" outlineLevel="0" max="3586" min="3586" style="1" width="3.71"/>
    <col collapsed="false" customWidth="true" hidden="false" outlineLevel="0" max="3597" min="3587" style="1" width="17.71"/>
    <col collapsed="false" customWidth="true" hidden="false" outlineLevel="0" max="3598" min="3598" style="1" width="3.71"/>
    <col collapsed="false" customWidth="true" hidden="false" outlineLevel="0" max="3599" min="3599" style="1" width="12.29"/>
    <col collapsed="false" customWidth="false" hidden="false" outlineLevel="0" max="3840" min="3600" style="1" width="11.43"/>
    <col collapsed="false" customWidth="true" hidden="false" outlineLevel="0" max="3841" min="3841" style="1" width="15.71"/>
    <col collapsed="false" customWidth="true" hidden="false" outlineLevel="0" max="3842" min="3842" style="1" width="3.71"/>
    <col collapsed="false" customWidth="true" hidden="false" outlineLevel="0" max="3853" min="3843" style="1" width="17.71"/>
    <col collapsed="false" customWidth="true" hidden="false" outlineLevel="0" max="3854" min="3854" style="1" width="3.71"/>
    <col collapsed="false" customWidth="true" hidden="false" outlineLevel="0" max="3855" min="3855" style="1" width="12.29"/>
    <col collapsed="false" customWidth="false" hidden="false" outlineLevel="0" max="4096" min="3856" style="1" width="11.43"/>
    <col collapsed="false" customWidth="true" hidden="false" outlineLevel="0" max="4097" min="4097" style="1" width="15.71"/>
    <col collapsed="false" customWidth="true" hidden="false" outlineLevel="0" max="4098" min="4098" style="1" width="3.71"/>
    <col collapsed="false" customWidth="true" hidden="false" outlineLevel="0" max="4109" min="4099" style="1" width="17.71"/>
    <col collapsed="false" customWidth="true" hidden="false" outlineLevel="0" max="4110" min="4110" style="1" width="3.71"/>
    <col collapsed="false" customWidth="true" hidden="false" outlineLevel="0" max="4111" min="4111" style="1" width="12.29"/>
    <col collapsed="false" customWidth="false" hidden="false" outlineLevel="0" max="4352" min="4112" style="1" width="11.43"/>
    <col collapsed="false" customWidth="true" hidden="false" outlineLevel="0" max="4353" min="4353" style="1" width="15.71"/>
    <col collapsed="false" customWidth="true" hidden="false" outlineLevel="0" max="4354" min="4354" style="1" width="3.71"/>
    <col collapsed="false" customWidth="true" hidden="false" outlineLevel="0" max="4365" min="4355" style="1" width="17.71"/>
    <col collapsed="false" customWidth="true" hidden="false" outlineLevel="0" max="4366" min="4366" style="1" width="3.71"/>
    <col collapsed="false" customWidth="true" hidden="false" outlineLevel="0" max="4367" min="4367" style="1" width="12.29"/>
    <col collapsed="false" customWidth="false" hidden="false" outlineLevel="0" max="4608" min="4368" style="1" width="11.43"/>
    <col collapsed="false" customWidth="true" hidden="false" outlineLevel="0" max="4609" min="4609" style="1" width="15.71"/>
    <col collapsed="false" customWidth="true" hidden="false" outlineLevel="0" max="4610" min="4610" style="1" width="3.71"/>
    <col collapsed="false" customWidth="true" hidden="false" outlineLevel="0" max="4621" min="4611" style="1" width="17.71"/>
    <col collapsed="false" customWidth="true" hidden="false" outlineLevel="0" max="4622" min="4622" style="1" width="3.71"/>
    <col collapsed="false" customWidth="true" hidden="false" outlineLevel="0" max="4623" min="4623" style="1" width="12.29"/>
    <col collapsed="false" customWidth="false" hidden="false" outlineLevel="0" max="4864" min="4624" style="1" width="11.43"/>
    <col collapsed="false" customWidth="true" hidden="false" outlineLevel="0" max="4865" min="4865" style="1" width="15.71"/>
    <col collapsed="false" customWidth="true" hidden="false" outlineLevel="0" max="4866" min="4866" style="1" width="3.71"/>
    <col collapsed="false" customWidth="true" hidden="false" outlineLevel="0" max="4877" min="4867" style="1" width="17.71"/>
    <col collapsed="false" customWidth="true" hidden="false" outlineLevel="0" max="4878" min="4878" style="1" width="3.71"/>
    <col collapsed="false" customWidth="true" hidden="false" outlineLevel="0" max="4879" min="4879" style="1" width="12.29"/>
    <col collapsed="false" customWidth="false" hidden="false" outlineLevel="0" max="5120" min="4880" style="1" width="11.43"/>
    <col collapsed="false" customWidth="true" hidden="false" outlineLevel="0" max="5121" min="5121" style="1" width="15.71"/>
    <col collapsed="false" customWidth="true" hidden="false" outlineLevel="0" max="5122" min="5122" style="1" width="3.71"/>
    <col collapsed="false" customWidth="true" hidden="false" outlineLevel="0" max="5133" min="5123" style="1" width="17.71"/>
    <col collapsed="false" customWidth="true" hidden="false" outlineLevel="0" max="5134" min="5134" style="1" width="3.71"/>
    <col collapsed="false" customWidth="true" hidden="false" outlineLevel="0" max="5135" min="5135" style="1" width="12.29"/>
    <col collapsed="false" customWidth="false" hidden="false" outlineLevel="0" max="5376" min="5136" style="1" width="11.43"/>
    <col collapsed="false" customWidth="true" hidden="false" outlineLevel="0" max="5377" min="5377" style="1" width="15.71"/>
    <col collapsed="false" customWidth="true" hidden="false" outlineLevel="0" max="5378" min="5378" style="1" width="3.71"/>
    <col collapsed="false" customWidth="true" hidden="false" outlineLevel="0" max="5389" min="5379" style="1" width="17.71"/>
    <col collapsed="false" customWidth="true" hidden="false" outlineLevel="0" max="5390" min="5390" style="1" width="3.71"/>
    <col collapsed="false" customWidth="true" hidden="false" outlineLevel="0" max="5391" min="5391" style="1" width="12.29"/>
    <col collapsed="false" customWidth="false" hidden="false" outlineLevel="0" max="5632" min="5392" style="1" width="11.43"/>
    <col collapsed="false" customWidth="true" hidden="false" outlineLevel="0" max="5633" min="5633" style="1" width="15.71"/>
    <col collapsed="false" customWidth="true" hidden="false" outlineLevel="0" max="5634" min="5634" style="1" width="3.71"/>
    <col collapsed="false" customWidth="true" hidden="false" outlineLevel="0" max="5645" min="5635" style="1" width="17.71"/>
    <col collapsed="false" customWidth="true" hidden="false" outlineLevel="0" max="5646" min="5646" style="1" width="3.71"/>
    <col collapsed="false" customWidth="true" hidden="false" outlineLevel="0" max="5647" min="5647" style="1" width="12.29"/>
    <col collapsed="false" customWidth="false" hidden="false" outlineLevel="0" max="5888" min="5648" style="1" width="11.43"/>
    <col collapsed="false" customWidth="true" hidden="false" outlineLevel="0" max="5889" min="5889" style="1" width="15.71"/>
    <col collapsed="false" customWidth="true" hidden="false" outlineLevel="0" max="5890" min="5890" style="1" width="3.71"/>
    <col collapsed="false" customWidth="true" hidden="false" outlineLevel="0" max="5901" min="5891" style="1" width="17.71"/>
    <col collapsed="false" customWidth="true" hidden="false" outlineLevel="0" max="5902" min="5902" style="1" width="3.71"/>
    <col collapsed="false" customWidth="true" hidden="false" outlineLevel="0" max="5903" min="5903" style="1" width="12.29"/>
    <col collapsed="false" customWidth="false" hidden="false" outlineLevel="0" max="6144" min="5904" style="1" width="11.43"/>
    <col collapsed="false" customWidth="true" hidden="false" outlineLevel="0" max="6145" min="6145" style="1" width="15.71"/>
    <col collapsed="false" customWidth="true" hidden="false" outlineLevel="0" max="6146" min="6146" style="1" width="3.71"/>
    <col collapsed="false" customWidth="true" hidden="false" outlineLevel="0" max="6157" min="6147" style="1" width="17.71"/>
    <col collapsed="false" customWidth="true" hidden="false" outlineLevel="0" max="6158" min="6158" style="1" width="3.71"/>
    <col collapsed="false" customWidth="true" hidden="false" outlineLevel="0" max="6159" min="6159" style="1" width="12.29"/>
    <col collapsed="false" customWidth="false" hidden="false" outlineLevel="0" max="6400" min="6160" style="1" width="11.43"/>
    <col collapsed="false" customWidth="true" hidden="false" outlineLevel="0" max="6401" min="6401" style="1" width="15.71"/>
    <col collapsed="false" customWidth="true" hidden="false" outlineLevel="0" max="6402" min="6402" style="1" width="3.71"/>
    <col collapsed="false" customWidth="true" hidden="false" outlineLevel="0" max="6413" min="6403" style="1" width="17.71"/>
    <col collapsed="false" customWidth="true" hidden="false" outlineLevel="0" max="6414" min="6414" style="1" width="3.71"/>
    <col collapsed="false" customWidth="true" hidden="false" outlineLevel="0" max="6415" min="6415" style="1" width="12.29"/>
    <col collapsed="false" customWidth="false" hidden="false" outlineLevel="0" max="6656" min="6416" style="1" width="11.43"/>
    <col collapsed="false" customWidth="true" hidden="false" outlineLevel="0" max="6657" min="6657" style="1" width="15.71"/>
    <col collapsed="false" customWidth="true" hidden="false" outlineLevel="0" max="6658" min="6658" style="1" width="3.71"/>
    <col collapsed="false" customWidth="true" hidden="false" outlineLevel="0" max="6669" min="6659" style="1" width="17.71"/>
    <col collapsed="false" customWidth="true" hidden="false" outlineLevel="0" max="6670" min="6670" style="1" width="3.71"/>
    <col collapsed="false" customWidth="true" hidden="false" outlineLevel="0" max="6671" min="6671" style="1" width="12.29"/>
    <col collapsed="false" customWidth="false" hidden="false" outlineLevel="0" max="6912" min="6672" style="1" width="11.43"/>
    <col collapsed="false" customWidth="true" hidden="false" outlineLevel="0" max="6913" min="6913" style="1" width="15.71"/>
    <col collapsed="false" customWidth="true" hidden="false" outlineLevel="0" max="6914" min="6914" style="1" width="3.71"/>
    <col collapsed="false" customWidth="true" hidden="false" outlineLevel="0" max="6925" min="6915" style="1" width="17.71"/>
    <col collapsed="false" customWidth="true" hidden="false" outlineLevel="0" max="6926" min="6926" style="1" width="3.71"/>
    <col collapsed="false" customWidth="true" hidden="false" outlineLevel="0" max="6927" min="6927" style="1" width="12.29"/>
    <col collapsed="false" customWidth="false" hidden="false" outlineLevel="0" max="7168" min="6928" style="1" width="11.43"/>
    <col collapsed="false" customWidth="true" hidden="false" outlineLevel="0" max="7169" min="7169" style="1" width="15.71"/>
    <col collapsed="false" customWidth="true" hidden="false" outlineLevel="0" max="7170" min="7170" style="1" width="3.71"/>
    <col collapsed="false" customWidth="true" hidden="false" outlineLevel="0" max="7181" min="7171" style="1" width="17.71"/>
    <col collapsed="false" customWidth="true" hidden="false" outlineLevel="0" max="7182" min="7182" style="1" width="3.71"/>
    <col collapsed="false" customWidth="true" hidden="false" outlineLevel="0" max="7183" min="7183" style="1" width="12.29"/>
    <col collapsed="false" customWidth="false" hidden="false" outlineLevel="0" max="7424" min="7184" style="1" width="11.43"/>
    <col collapsed="false" customWidth="true" hidden="false" outlineLevel="0" max="7425" min="7425" style="1" width="15.71"/>
    <col collapsed="false" customWidth="true" hidden="false" outlineLevel="0" max="7426" min="7426" style="1" width="3.71"/>
    <col collapsed="false" customWidth="true" hidden="false" outlineLevel="0" max="7437" min="7427" style="1" width="17.71"/>
    <col collapsed="false" customWidth="true" hidden="false" outlineLevel="0" max="7438" min="7438" style="1" width="3.71"/>
    <col collapsed="false" customWidth="true" hidden="false" outlineLevel="0" max="7439" min="7439" style="1" width="12.29"/>
    <col collapsed="false" customWidth="false" hidden="false" outlineLevel="0" max="7680" min="7440" style="1" width="11.43"/>
    <col collapsed="false" customWidth="true" hidden="false" outlineLevel="0" max="7681" min="7681" style="1" width="15.71"/>
    <col collapsed="false" customWidth="true" hidden="false" outlineLevel="0" max="7682" min="7682" style="1" width="3.71"/>
    <col collapsed="false" customWidth="true" hidden="false" outlineLevel="0" max="7693" min="7683" style="1" width="17.71"/>
    <col collapsed="false" customWidth="true" hidden="false" outlineLevel="0" max="7694" min="7694" style="1" width="3.71"/>
    <col collapsed="false" customWidth="true" hidden="false" outlineLevel="0" max="7695" min="7695" style="1" width="12.29"/>
    <col collapsed="false" customWidth="false" hidden="false" outlineLevel="0" max="7936" min="7696" style="1" width="11.43"/>
    <col collapsed="false" customWidth="true" hidden="false" outlineLevel="0" max="7937" min="7937" style="1" width="15.71"/>
    <col collapsed="false" customWidth="true" hidden="false" outlineLevel="0" max="7938" min="7938" style="1" width="3.71"/>
    <col collapsed="false" customWidth="true" hidden="false" outlineLevel="0" max="7949" min="7939" style="1" width="17.71"/>
    <col collapsed="false" customWidth="true" hidden="false" outlineLevel="0" max="7950" min="7950" style="1" width="3.71"/>
    <col collapsed="false" customWidth="true" hidden="false" outlineLevel="0" max="7951" min="7951" style="1" width="12.29"/>
    <col collapsed="false" customWidth="false" hidden="false" outlineLevel="0" max="8192" min="7952" style="1" width="11.43"/>
    <col collapsed="false" customWidth="true" hidden="false" outlineLevel="0" max="8193" min="8193" style="1" width="15.71"/>
    <col collapsed="false" customWidth="true" hidden="false" outlineLevel="0" max="8194" min="8194" style="1" width="3.71"/>
    <col collapsed="false" customWidth="true" hidden="false" outlineLevel="0" max="8205" min="8195" style="1" width="17.71"/>
    <col collapsed="false" customWidth="true" hidden="false" outlineLevel="0" max="8206" min="8206" style="1" width="3.71"/>
    <col collapsed="false" customWidth="true" hidden="false" outlineLevel="0" max="8207" min="8207" style="1" width="12.29"/>
    <col collapsed="false" customWidth="false" hidden="false" outlineLevel="0" max="8448" min="8208" style="1" width="11.43"/>
    <col collapsed="false" customWidth="true" hidden="false" outlineLevel="0" max="8449" min="8449" style="1" width="15.71"/>
    <col collapsed="false" customWidth="true" hidden="false" outlineLevel="0" max="8450" min="8450" style="1" width="3.71"/>
    <col collapsed="false" customWidth="true" hidden="false" outlineLevel="0" max="8461" min="8451" style="1" width="17.71"/>
    <col collapsed="false" customWidth="true" hidden="false" outlineLevel="0" max="8462" min="8462" style="1" width="3.71"/>
    <col collapsed="false" customWidth="true" hidden="false" outlineLevel="0" max="8463" min="8463" style="1" width="12.29"/>
    <col collapsed="false" customWidth="false" hidden="false" outlineLevel="0" max="8704" min="8464" style="1" width="11.43"/>
    <col collapsed="false" customWidth="true" hidden="false" outlineLevel="0" max="8705" min="8705" style="1" width="15.71"/>
    <col collapsed="false" customWidth="true" hidden="false" outlineLevel="0" max="8706" min="8706" style="1" width="3.71"/>
    <col collapsed="false" customWidth="true" hidden="false" outlineLevel="0" max="8717" min="8707" style="1" width="17.71"/>
    <col collapsed="false" customWidth="true" hidden="false" outlineLevel="0" max="8718" min="8718" style="1" width="3.71"/>
    <col collapsed="false" customWidth="true" hidden="false" outlineLevel="0" max="8719" min="8719" style="1" width="12.29"/>
    <col collapsed="false" customWidth="false" hidden="false" outlineLevel="0" max="8960" min="8720" style="1" width="11.43"/>
    <col collapsed="false" customWidth="true" hidden="false" outlineLevel="0" max="8961" min="8961" style="1" width="15.71"/>
    <col collapsed="false" customWidth="true" hidden="false" outlineLevel="0" max="8962" min="8962" style="1" width="3.71"/>
    <col collapsed="false" customWidth="true" hidden="false" outlineLevel="0" max="8973" min="8963" style="1" width="17.71"/>
    <col collapsed="false" customWidth="true" hidden="false" outlineLevel="0" max="8974" min="8974" style="1" width="3.71"/>
    <col collapsed="false" customWidth="true" hidden="false" outlineLevel="0" max="8975" min="8975" style="1" width="12.29"/>
    <col collapsed="false" customWidth="false" hidden="false" outlineLevel="0" max="9216" min="8976" style="1" width="11.43"/>
    <col collapsed="false" customWidth="true" hidden="false" outlineLevel="0" max="9217" min="9217" style="1" width="15.71"/>
    <col collapsed="false" customWidth="true" hidden="false" outlineLevel="0" max="9218" min="9218" style="1" width="3.71"/>
    <col collapsed="false" customWidth="true" hidden="false" outlineLevel="0" max="9229" min="9219" style="1" width="17.71"/>
    <col collapsed="false" customWidth="true" hidden="false" outlineLevel="0" max="9230" min="9230" style="1" width="3.71"/>
    <col collapsed="false" customWidth="true" hidden="false" outlineLevel="0" max="9231" min="9231" style="1" width="12.29"/>
    <col collapsed="false" customWidth="false" hidden="false" outlineLevel="0" max="9472" min="9232" style="1" width="11.43"/>
    <col collapsed="false" customWidth="true" hidden="false" outlineLevel="0" max="9473" min="9473" style="1" width="15.71"/>
    <col collapsed="false" customWidth="true" hidden="false" outlineLevel="0" max="9474" min="9474" style="1" width="3.71"/>
    <col collapsed="false" customWidth="true" hidden="false" outlineLevel="0" max="9485" min="9475" style="1" width="17.71"/>
    <col collapsed="false" customWidth="true" hidden="false" outlineLevel="0" max="9486" min="9486" style="1" width="3.71"/>
    <col collapsed="false" customWidth="true" hidden="false" outlineLevel="0" max="9487" min="9487" style="1" width="12.29"/>
    <col collapsed="false" customWidth="false" hidden="false" outlineLevel="0" max="9728" min="9488" style="1" width="11.43"/>
    <col collapsed="false" customWidth="true" hidden="false" outlineLevel="0" max="9729" min="9729" style="1" width="15.71"/>
    <col collapsed="false" customWidth="true" hidden="false" outlineLevel="0" max="9730" min="9730" style="1" width="3.71"/>
    <col collapsed="false" customWidth="true" hidden="false" outlineLevel="0" max="9741" min="9731" style="1" width="17.71"/>
    <col collapsed="false" customWidth="true" hidden="false" outlineLevel="0" max="9742" min="9742" style="1" width="3.71"/>
    <col collapsed="false" customWidth="true" hidden="false" outlineLevel="0" max="9743" min="9743" style="1" width="12.29"/>
    <col collapsed="false" customWidth="false" hidden="false" outlineLevel="0" max="9984" min="9744" style="1" width="11.43"/>
    <col collapsed="false" customWidth="true" hidden="false" outlineLevel="0" max="9985" min="9985" style="1" width="15.71"/>
    <col collapsed="false" customWidth="true" hidden="false" outlineLevel="0" max="9986" min="9986" style="1" width="3.71"/>
    <col collapsed="false" customWidth="true" hidden="false" outlineLevel="0" max="9997" min="9987" style="1" width="17.71"/>
    <col collapsed="false" customWidth="true" hidden="false" outlineLevel="0" max="9998" min="9998" style="1" width="3.71"/>
    <col collapsed="false" customWidth="true" hidden="false" outlineLevel="0" max="9999" min="9999" style="1" width="12.29"/>
    <col collapsed="false" customWidth="false" hidden="false" outlineLevel="0" max="10240" min="10000" style="1" width="11.43"/>
    <col collapsed="false" customWidth="true" hidden="false" outlineLevel="0" max="10241" min="10241" style="1" width="15.71"/>
    <col collapsed="false" customWidth="true" hidden="false" outlineLevel="0" max="10242" min="10242" style="1" width="3.71"/>
    <col collapsed="false" customWidth="true" hidden="false" outlineLevel="0" max="10253" min="10243" style="1" width="17.71"/>
    <col collapsed="false" customWidth="true" hidden="false" outlineLevel="0" max="10254" min="10254" style="1" width="3.71"/>
    <col collapsed="false" customWidth="true" hidden="false" outlineLevel="0" max="10255" min="10255" style="1" width="12.29"/>
    <col collapsed="false" customWidth="false" hidden="false" outlineLevel="0" max="10496" min="10256" style="1" width="11.43"/>
    <col collapsed="false" customWidth="true" hidden="false" outlineLevel="0" max="10497" min="10497" style="1" width="15.71"/>
    <col collapsed="false" customWidth="true" hidden="false" outlineLevel="0" max="10498" min="10498" style="1" width="3.71"/>
    <col collapsed="false" customWidth="true" hidden="false" outlineLevel="0" max="10509" min="10499" style="1" width="17.71"/>
    <col collapsed="false" customWidth="true" hidden="false" outlineLevel="0" max="10510" min="10510" style="1" width="3.71"/>
    <col collapsed="false" customWidth="true" hidden="false" outlineLevel="0" max="10511" min="10511" style="1" width="12.29"/>
    <col collapsed="false" customWidth="false" hidden="false" outlineLevel="0" max="10752" min="10512" style="1" width="11.43"/>
    <col collapsed="false" customWidth="true" hidden="false" outlineLevel="0" max="10753" min="10753" style="1" width="15.71"/>
    <col collapsed="false" customWidth="true" hidden="false" outlineLevel="0" max="10754" min="10754" style="1" width="3.71"/>
    <col collapsed="false" customWidth="true" hidden="false" outlineLevel="0" max="10765" min="10755" style="1" width="17.71"/>
    <col collapsed="false" customWidth="true" hidden="false" outlineLevel="0" max="10766" min="10766" style="1" width="3.71"/>
    <col collapsed="false" customWidth="true" hidden="false" outlineLevel="0" max="10767" min="10767" style="1" width="12.29"/>
    <col collapsed="false" customWidth="false" hidden="false" outlineLevel="0" max="11008" min="10768" style="1" width="11.43"/>
    <col collapsed="false" customWidth="true" hidden="false" outlineLevel="0" max="11009" min="11009" style="1" width="15.71"/>
    <col collapsed="false" customWidth="true" hidden="false" outlineLevel="0" max="11010" min="11010" style="1" width="3.71"/>
    <col collapsed="false" customWidth="true" hidden="false" outlineLevel="0" max="11021" min="11011" style="1" width="17.71"/>
    <col collapsed="false" customWidth="true" hidden="false" outlineLevel="0" max="11022" min="11022" style="1" width="3.71"/>
    <col collapsed="false" customWidth="true" hidden="false" outlineLevel="0" max="11023" min="11023" style="1" width="12.29"/>
    <col collapsed="false" customWidth="false" hidden="false" outlineLevel="0" max="11264" min="11024" style="1" width="11.43"/>
    <col collapsed="false" customWidth="true" hidden="false" outlineLevel="0" max="11265" min="11265" style="1" width="15.71"/>
    <col collapsed="false" customWidth="true" hidden="false" outlineLevel="0" max="11266" min="11266" style="1" width="3.71"/>
    <col collapsed="false" customWidth="true" hidden="false" outlineLevel="0" max="11277" min="11267" style="1" width="17.71"/>
    <col collapsed="false" customWidth="true" hidden="false" outlineLevel="0" max="11278" min="11278" style="1" width="3.71"/>
    <col collapsed="false" customWidth="true" hidden="false" outlineLevel="0" max="11279" min="11279" style="1" width="12.29"/>
    <col collapsed="false" customWidth="false" hidden="false" outlineLevel="0" max="11520" min="11280" style="1" width="11.43"/>
    <col collapsed="false" customWidth="true" hidden="false" outlineLevel="0" max="11521" min="11521" style="1" width="15.71"/>
    <col collapsed="false" customWidth="true" hidden="false" outlineLevel="0" max="11522" min="11522" style="1" width="3.71"/>
    <col collapsed="false" customWidth="true" hidden="false" outlineLevel="0" max="11533" min="11523" style="1" width="17.71"/>
    <col collapsed="false" customWidth="true" hidden="false" outlineLevel="0" max="11534" min="11534" style="1" width="3.71"/>
    <col collapsed="false" customWidth="true" hidden="false" outlineLevel="0" max="11535" min="11535" style="1" width="12.29"/>
    <col collapsed="false" customWidth="false" hidden="false" outlineLevel="0" max="11776" min="11536" style="1" width="11.43"/>
    <col collapsed="false" customWidth="true" hidden="false" outlineLevel="0" max="11777" min="11777" style="1" width="15.71"/>
    <col collapsed="false" customWidth="true" hidden="false" outlineLevel="0" max="11778" min="11778" style="1" width="3.71"/>
    <col collapsed="false" customWidth="true" hidden="false" outlineLevel="0" max="11789" min="11779" style="1" width="17.71"/>
    <col collapsed="false" customWidth="true" hidden="false" outlineLevel="0" max="11790" min="11790" style="1" width="3.71"/>
    <col collapsed="false" customWidth="true" hidden="false" outlineLevel="0" max="11791" min="11791" style="1" width="12.29"/>
    <col collapsed="false" customWidth="false" hidden="false" outlineLevel="0" max="12032" min="11792" style="1" width="11.43"/>
    <col collapsed="false" customWidth="true" hidden="false" outlineLevel="0" max="12033" min="12033" style="1" width="15.71"/>
    <col collapsed="false" customWidth="true" hidden="false" outlineLevel="0" max="12034" min="12034" style="1" width="3.71"/>
    <col collapsed="false" customWidth="true" hidden="false" outlineLevel="0" max="12045" min="12035" style="1" width="17.71"/>
    <col collapsed="false" customWidth="true" hidden="false" outlineLevel="0" max="12046" min="12046" style="1" width="3.71"/>
    <col collapsed="false" customWidth="true" hidden="false" outlineLevel="0" max="12047" min="12047" style="1" width="12.29"/>
    <col collapsed="false" customWidth="false" hidden="false" outlineLevel="0" max="12288" min="12048" style="1" width="11.43"/>
    <col collapsed="false" customWidth="true" hidden="false" outlineLevel="0" max="12289" min="12289" style="1" width="15.71"/>
    <col collapsed="false" customWidth="true" hidden="false" outlineLevel="0" max="12290" min="12290" style="1" width="3.71"/>
    <col collapsed="false" customWidth="true" hidden="false" outlineLevel="0" max="12301" min="12291" style="1" width="17.71"/>
    <col collapsed="false" customWidth="true" hidden="false" outlineLevel="0" max="12302" min="12302" style="1" width="3.71"/>
    <col collapsed="false" customWidth="true" hidden="false" outlineLevel="0" max="12303" min="12303" style="1" width="12.29"/>
    <col collapsed="false" customWidth="false" hidden="false" outlineLevel="0" max="12544" min="12304" style="1" width="11.43"/>
    <col collapsed="false" customWidth="true" hidden="false" outlineLevel="0" max="12545" min="12545" style="1" width="15.71"/>
    <col collapsed="false" customWidth="true" hidden="false" outlineLevel="0" max="12546" min="12546" style="1" width="3.71"/>
    <col collapsed="false" customWidth="true" hidden="false" outlineLevel="0" max="12557" min="12547" style="1" width="17.71"/>
    <col collapsed="false" customWidth="true" hidden="false" outlineLevel="0" max="12558" min="12558" style="1" width="3.71"/>
    <col collapsed="false" customWidth="true" hidden="false" outlineLevel="0" max="12559" min="12559" style="1" width="12.29"/>
    <col collapsed="false" customWidth="false" hidden="false" outlineLevel="0" max="12800" min="12560" style="1" width="11.43"/>
    <col collapsed="false" customWidth="true" hidden="false" outlineLevel="0" max="12801" min="12801" style="1" width="15.71"/>
    <col collapsed="false" customWidth="true" hidden="false" outlineLevel="0" max="12802" min="12802" style="1" width="3.71"/>
    <col collapsed="false" customWidth="true" hidden="false" outlineLevel="0" max="12813" min="12803" style="1" width="17.71"/>
    <col collapsed="false" customWidth="true" hidden="false" outlineLevel="0" max="12814" min="12814" style="1" width="3.71"/>
    <col collapsed="false" customWidth="true" hidden="false" outlineLevel="0" max="12815" min="12815" style="1" width="12.29"/>
    <col collapsed="false" customWidth="false" hidden="false" outlineLevel="0" max="13056" min="12816" style="1" width="11.43"/>
    <col collapsed="false" customWidth="true" hidden="false" outlineLevel="0" max="13057" min="13057" style="1" width="15.71"/>
    <col collapsed="false" customWidth="true" hidden="false" outlineLevel="0" max="13058" min="13058" style="1" width="3.71"/>
    <col collapsed="false" customWidth="true" hidden="false" outlineLevel="0" max="13069" min="13059" style="1" width="17.71"/>
    <col collapsed="false" customWidth="true" hidden="false" outlineLevel="0" max="13070" min="13070" style="1" width="3.71"/>
    <col collapsed="false" customWidth="true" hidden="false" outlineLevel="0" max="13071" min="13071" style="1" width="12.29"/>
    <col collapsed="false" customWidth="false" hidden="false" outlineLevel="0" max="13312" min="13072" style="1" width="11.43"/>
    <col collapsed="false" customWidth="true" hidden="false" outlineLevel="0" max="13313" min="13313" style="1" width="15.71"/>
    <col collapsed="false" customWidth="true" hidden="false" outlineLevel="0" max="13314" min="13314" style="1" width="3.71"/>
    <col collapsed="false" customWidth="true" hidden="false" outlineLevel="0" max="13325" min="13315" style="1" width="17.71"/>
    <col collapsed="false" customWidth="true" hidden="false" outlineLevel="0" max="13326" min="13326" style="1" width="3.71"/>
    <col collapsed="false" customWidth="true" hidden="false" outlineLevel="0" max="13327" min="13327" style="1" width="12.29"/>
    <col collapsed="false" customWidth="false" hidden="false" outlineLevel="0" max="13568" min="13328" style="1" width="11.43"/>
    <col collapsed="false" customWidth="true" hidden="false" outlineLevel="0" max="13569" min="13569" style="1" width="15.71"/>
    <col collapsed="false" customWidth="true" hidden="false" outlineLevel="0" max="13570" min="13570" style="1" width="3.71"/>
    <col collapsed="false" customWidth="true" hidden="false" outlineLevel="0" max="13581" min="13571" style="1" width="17.71"/>
    <col collapsed="false" customWidth="true" hidden="false" outlineLevel="0" max="13582" min="13582" style="1" width="3.71"/>
    <col collapsed="false" customWidth="true" hidden="false" outlineLevel="0" max="13583" min="13583" style="1" width="12.29"/>
    <col collapsed="false" customWidth="false" hidden="false" outlineLevel="0" max="13824" min="13584" style="1" width="11.43"/>
    <col collapsed="false" customWidth="true" hidden="false" outlineLevel="0" max="13825" min="13825" style="1" width="15.71"/>
    <col collapsed="false" customWidth="true" hidden="false" outlineLevel="0" max="13826" min="13826" style="1" width="3.71"/>
    <col collapsed="false" customWidth="true" hidden="false" outlineLevel="0" max="13837" min="13827" style="1" width="17.71"/>
    <col collapsed="false" customWidth="true" hidden="false" outlineLevel="0" max="13838" min="13838" style="1" width="3.71"/>
    <col collapsed="false" customWidth="true" hidden="false" outlineLevel="0" max="13839" min="13839" style="1" width="12.29"/>
    <col collapsed="false" customWidth="false" hidden="false" outlineLevel="0" max="14080" min="13840" style="1" width="11.43"/>
    <col collapsed="false" customWidth="true" hidden="false" outlineLevel="0" max="14081" min="14081" style="1" width="15.71"/>
    <col collapsed="false" customWidth="true" hidden="false" outlineLevel="0" max="14082" min="14082" style="1" width="3.71"/>
    <col collapsed="false" customWidth="true" hidden="false" outlineLevel="0" max="14093" min="14083" style="1" width="17.71"/>
    <col collapsed="false" customWidth="true" hidden="false" outlineLevel="0" max="14094" min="14094" style="1" width="3.71"/>
    <col collapsed="false" customWidth="true" hidden="false" outlineLevel="0" max="14095" min="14095" style="1" width="12.29"/>
    <col collapsed="false" customWidth="false" hidden="false" outlineLevel="0" max="14336" min="14096" style="1" width="11.43"/>
    <col collapsed="false" customWidth="true" hidden="false" outlineLevel="0" max="14337" min="14337" style="1" width="15.71"/>
    <col collapsed="false" customWidth="true" hidden="false" outlineLevel="0" max="14338" min="14338" style="1" width="3.71"/>
    <col collapsed="false" customWidth="true" hidden="false" outlineLevel="0" max="14349" min="14339" style="1" width="17.71"/>
    <col collapsed="false" customWidth="true" hidden="false" outlineLevel="0" max="14350" min="14350" style="1" width="3.71"/>
    <col collapsed="false" customWidth="true" hidden="false" outlineLevel="0" max="14351" min="14351" style="1" width="12.29"/>
    <col collapsed="false" customWidth="false" hidden="false" outlineLevel="0" max="14592" min="14352" style="1" width="11.43"/>
    <col collapsed="false" customWidth="true" hidden="false" outlineLevel="0" max="14593" min="14593" style="1" width="15.71"/>
    <col collapsed="false" customWidth="true" hidden="false" outlineLevel="0" max="14594" min="14594" style="1" width="3.71"/>
    <col collapsed="false" customWidth="true" hidden="false" outlineLevel="0" max="14605" min="14595" style="1" width="17.71"/>
    <col collapsed="false" customWidth="true" hidden="false" outlineLevel="0" max="14606" min="14606" style="1" width="3.71"/>
    <col collapsed="false" customWidth="true" hidden="false" outlineLevel="0" max="14607" min="14607" style="1" width="12.29"/>
    <col collapsed="false" customWidth="false" hidden="false" outlineLevel="0" max="14848" min="14608" style="1" width="11.43"/>
    <col collapsed="false" customWidth="true" hidden="false" outlineLevel="0" max="14849" min="14849" style="1" width="15.71"/>
    <col collapsed="false" customWidth="true" hidden="false" outlineLevel="0" max="14850" min="14850" style="1" width="3.71"/>
    <col collapsed="false" customWidth="true" hidden="false" outlineLevel="0" max="14861" min="14851" style="1" width="17.71"/>
    <col collapsed="false" customWidth="true" hidden="false" outlineLevel="0" max="14862" min="14862" style="1" width="3.71"/>
    <col collapsed="false" customWidth="true" hidden="false" outlineLevel="0" max="14863" min="14863" style="1" width="12.29"/>
    <col collapsed="false" customWidth="false" hidden="false" outlineLevel="0" max="15104" min="14864" style="1" width="11.43"/>
    <col collapsed="false" customWidth="true" hidden="false" outlineLevel="0" max="15105" min="15105" style="1" width="15.71"/>
    <col collapsed="false" customWidth="true" hidden="false" outlineLevel="0" max="15106" min="15106" style="1" width="3.71"/>
    <col collapsed="false" customWidth="true" hidden="false" outlineLevel="0" max="15117" min="15107" style="1" width="17.71"/>
    <col collapsed="false" customWidth="true" hidden="false" outlineLevel="0" max="15118" min="15118" style="1" width="3.71"/>
    <col collapsed="false" customWidth="true" hidden="false" outlineLevel="0" max="15119" min="15119" style="1" width="12.29"/>
    <col collapsed="false" customWidth="false" hidden="false" outlineLevel="0" max="15360" min="15120" style="1" width="11.43"/>
    <col collapsed="false" customWidth="true" hidden="false" outlineLevel="0" max="15361" min="15361" style="1" width="15.71"/>
    <col collapsed="false" customWidth="true" hidden="false" outlineLevel="0" max="15362" min="15362" style="1" width="3.71"/>
    <col collapsed="false" customWidth="true" hidden="false" outlineLevel="0" max="15373" min="15363" style="1" width="17.71"/>
    <col collapsed="false" customWidth="true" hidden="false" outlineLevel="0" max="15374" min="15374" style="1" width="3.71"/>
    <col collapsed="false" customWidth="true" hidden="false" outlineLevel="0" max="15375" min="15375" style="1" width="12.29"/>
    <col collapsed="false" customWidth="false" hidden="false" outlineLevel="0" max="15616" min="15376" style="1" width="11.43"/>
    <col collapsed="false" customWidth="true" hidden="false" outlineLevel="0" max="15617" min="15617" style="1" width="15.71"/>
    <col collapsed="false" customWidth="true" hidden="false" outlineLevel="0" max="15618" min="15618" style="1" width="3.71"/>
    <col collapsed="false" customWidth="true" hidden="false" outlineLevel="0" max="15629" min="15619" style="1" width="17.71"/>
    <col collapsed="false" customWidth="true" hidden="false" outlineLevel="0" max="15630" min="15630" style="1" width="3.71"/>
    <col collapsed="false" customWidth="true" hidden="false" outlineLevel="0" max="15631" min="15631" style="1" width="12.29"/>
    <col collapsed="false" customWidth="false" hidden="false" outlineLevel="0" max="15872" min="15632" style="1" width="11.43"/>
    <col collapsed="false" customWidth="true" hidden="false" outlineLevel="0" max="15873" min="15873" style="1" width="15.71"/>
    <col collapsed="false" customWidth="true" hidden="false" outlineLevel="0" max="15874" min="15874" style="1" width="3.71"/>
    <col collapsed="false" customWidth="true" hidden="false" outlineLevel="0" max="15885" min="15875" style="1" width="17.71"/>
    <col collapsed="false" customWidth="true" hidden="false" outlineLevel="0" max="15886" min="15886" style="1" width="3.71"/>
    <col collapsed="false" customWidth="true" hidden="false" outlineLevel="0" max="15887" min="15887" style="1" width="12.29"/>
    <col collapsed="false" customWidth="false" hidden="false" outlineLevel="0" max="16128" min="15888" style="1" width="11.43"/>
    <col collapsed="false" customWidth="true" hidden="false" outlineLevel="0" max="16129" min="16129" style="1" width="15.71"/>
    <col collapsed="false" customWidth="true" hidden="false" outlineLevel="0" max="16130" min="16130" style="1" width="3.71"/>
    <col collapsed="false" customWidth="true" hidden="false" outlineLevel="0" max="16141" min="16131" style="1" width="17.71"/>
    <col collapsed="false" customWidth="true" hidden="false" outlineLevel="0" max="16142" min="16142" style="1" width="3.71"/>
    <col collapsed="false" customWidth="true" hidden="false" outlineLevel="0" max="16143" min="16143" style="1" width="12.29"/>
    <col collapsed="false" customWidth="false" hidden="false" outlineLevel="0" max="16384" min="16144" style="1" width="11.43"/>
  </cols>
  <sheetData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true" outlineLevel="0" collapsed="false">
      <c r="B6" s="3" t="s">
        <v>1</v>
      </c>
      <c r="C6" s="3"/>
      <c r="D6" s="3"/>
      <c r="E6" s="3"/>
      <c r="F6" s="3"/>
      <c r="G6" s="3"/>
      <c r="H6" s="4"/>
      <c r="I6" s="4"/>
      <c r="J6" s="4"/>
      <c r="K6" s="5" t="s">
        <v>2</v>
      </c>
      <c r="L6" s="5"/>
      <c r="M6" s="5"/>
      <c r="N6" s="5"/>
      <c r="P6" s="6"/>
    </row>
    <row r="7" customFormat="false" ht="13.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3.5" hidden="false" customHeight="true" outlineLevel="0" collapsed="false">
      <c r="B8" s="10"/>
      <c r="C8" s="11"/>
      <c r="D8" s="11"/>
      <c r="E8" s="11"/>
      <c r="F8" s="11"/>
      <c r="G8" s="11"/>
      <c r="H8" s="12" t="s">
        <v>3</v>
      </c>
      <c r="I8" s="13"/>
      <c r="J8" s="11"/>
      <c r="K8" s="11"/>
      <c r="L8" s="11"/>
      <c r="M8" s="14"/>
      <c r="N8" s="15"/>
    </row>
    <row r="9" customFormat="false" ht="13.5" hidden="false" customHeight="true" outlineLevel="0" collapsed="false">
      <c r="B9" s="10"/>
      <c r="C9" s="11"/>
      <c r="D9" s="11"/>
      <c r="E9" s="11"/>
      <c r="F9" s="11"/>
      <c r="G9" s="11"/>
      <c r="H9" s="16" t="n">
        <v>797728.9676</v>
      </c>
      <c r="I9" s="17" t="s">
        <v>4</v>
      </c>
      <c r="J9" s="18"/>
      <c r="K9" s="11"/>
      <c r="L9" s="11"/>
      <c r="M9" s="11"/>
      <c r="N9" s="15"/>
    </row>
    <row r="10" customFormat="false" ht="13.5" hidden="false" customHeight="true" outlineLevel="0" collapsed="false">
      <c r="B10" s="10"/>
      <c r="C10" s="11"/>
      <c r="D10" s="11"/>
      <c r="E10" s="11"/>
      <c r="F10" s="11"/>
      <c r="G10" s="11"/>
      <c r="H10" s="11"/>
      <c r="I10" s="19"/>
      <c r="J10" s="11"/>
      <c r="K10" s="11"/>
      <c r="L10" s="11"/>
      <c r="M10" s="11"/>
      <c r="N10" s="15"/>
    </row>
    <row r="11" customFormat="false" ht="13.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5"/>
    </row>
    <row r="12" customFormat="false" ht="13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20"/>
      <c r="K12" s="11"/>
      <c r="L12" s="11"/>
      <c r="M12" s="18"/>
      <c r="N12" s="15"/>
    </row>
    <row r="13" customFormat="false" ht="13.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20"/>
      <c r="K13" s="11"/>
      <c r="L13" s="11"/>
      <c r="M13" s="18"/>
      <c r="N13" s="15"/>
    </row>
    <row r="14" customFormat="false" ht="13.5" hidden="false" customHeight="true" outlineLevel="0" collapsed="false">
      <c r="B14" s="10"/>
      <c r="C14" s="11"/>
      <c r="D14" s="11"/>
      <c r="E14" s="11"/>
      <c r="F14" s="11"/>
      <c r="G14" s="11"/>
      <c r="H14" s="21" t="s">
        <v>5</v>
      </c>
      <c r="I14" s="19"/>
      <c r="J14" s="20"/>
      <c r="K14" s="11"/>
      <c r="L14" s="11"/>
      <c r="M14" s="18"/>
      <c r="N14" s="15"/>
    </row>
    <row r="15" customFormat="false" ht="13.5" hidden="false" customHeight="true" outlineLevel="0" collapsed="false">
      <c r="B15" s="10"/>
      <c r="C15" s="11"/>
      <c r="D15" s="11"/>
      <c r="E15" s="11"/>
      <c r="F15" s="11"/>
      <c r="G15" s="11"/>
      <c r="H15" s="21" t="s">
        <v>6</v>
      </c>
      <c r="I15" s="22"/>
      <c r="J15" s="11"/>
      <c r="K15" s="11"/>
      <c r="L15" s="11"/>
      <c r="M15" s="11"/>
      <c r="N15" s="15"/>
    </row>
    <row r="16" customFormat="false" ht="13.5" hidden="false" customHeight="true" outlineLevel="0" collapsed="false">
      <c r="B16" s="10"/>
      <c r="C16" s="11"/>
      <c r="D16" s="11"/>
      <c r="E16" s="11"/>
      <c r="F16" s="11"/>
      <c r="G16" s="11"/>
      <c r="H16" s="22"/>
      <c r="I16" s="22"/>
      <c r="J16" s="22"/>
      <c r="K16" s="23" t="s">
        <v>7</v>
      </c>
      <c r="L16" s="23"/>
      <c r="M16" s="23"/>
      <c r="N16" s="15"/>
    </row>
    <row r="17" customFormat="false" ht="13.5" hidden="false" customHeight="true" outlineLevel="0" collapsed="false">
      <c r="B17" s="10"/>
      <c r="C17" s="11"/>
      <c r="D17" s="11"/>
      <c r="E17" s="11"/>
      <c r="F17" s="11"/>
      <c r="G17" s="11"/>
      <c r="H17" s="12" t="s">
        <v>8</v>
      </c>
      <c r="I17" s="12"/>
      <c r="J17" s="22"/>
      <c r="K17" s="24" t="s">
        <v>9</v>
      </c>
      <c r="L17" s="25"/>
      <c r="M17" s="26" t="n">
        <v>0.039846280608816</v>
      </c>
      <c r="N17" s="15"/>
    </row>
    <row r="18" customFormat="false" ht="13.5" hidden="false" customHeight="true" outlineLevel="0" collapsed="false">
      <c r="B18" s="10" t="s">
        <v>10</v>
      </c>
      <c r="C18" s="11"/>
      <c r="D18" s="11"/>
      <c r="E18" s="11"/>
      <c r="F18" s="11"/>
      <c r="G18" s="11"/>
      <c r="H18" s="16" t="n">
        <v>1497</v>
      </c>
      <c r="I18" s="27" t="s">
        <v>11</v>
      </c>
      <c r="J18" s="22"/>
      <c r="K18" s="28" t="s">
        <v>12</v>
      </c>
      <c r="L18" s="29"/>
      <c r="M18" s="26" t="n">
        <v>0.0189922166683545</v>
      </c>
      <c r="N18" s="15"/>
    </row>
    <row r="19" customFormat="false" ht="13.5" hidden="false" customHeight="true" outlineLevel="0" collapsed="false">
      <c r="B19" s="10"/>
      <c r="C19" s="11"/>
      <c r="D19" s="11"/>
      <c r="E19" s="11"/>
      <c r="F19" s="11"/>
      <c r="G19" s="11"/>
      <c r="H19" s="12" t="s">
        <v>13</v>
      </c>
      <c r="I19" s="30"/>
      <c r="J19" s="22"/>
      <c r="K19" s="28" t="s">
        <v>14</v>
      </c>
      <c r="L19" s="29"/>
      <c r="M19" s="26" t="n">
        <v>0.0176516791437797</v>
      </c>
      <c r="N19" s="15"/>
    </row>
    <row r="20" customFormat="false" ht="13.5" hidden="false" customHeight="true" outlineLevel="0" collapsed="false">
      <c r="B20" s="10"/>
      <c r="C20" s="11"/>
      <c r="D20" s="11"/>
      <c r="E20" s="11"/>
      <c r="F20" s="11"/>
      <c r="G20" s="11"/>
      <c r="H20" s="16" t="n">
        <v>28089.7859</v>
      </c>
      <c r="I20" s="27" t="s">
        <v>15</v>
      </c>
      <c r="J20" s="22"/>
      <c r="K20" s="11"/>
      <c r="L20" s="11"/>
      <c r="M20" s="11"/>
      <c r="N20" s="15"/>
    </row>
    <row r="21" customFormat="false" ht="13.5" hidden="false" customHeight="true" outlineLevel="0" collapsed="false">
      <c r="B21" s="31" t="s">
        <v>1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3.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3.5" hidden="false" customHeight="true" outlineLevel="0" collapsed="false">
      <c r="B23" s="10"/>
      <c r="C23" s="11"/>
      <c r="D23" s="11"/>
      <c r="E23" s="33" t="s">
        <v>17</v>
      </c>
      <c r="F23" s="33"/>
      <c r="G23" s="34" t="s">
        <v>18</v>
      </c>
      <c r="H23" s="23" t="s">
        <v>19</v>
      </c>
      <c r="I23" s="35"/>
      <c r="J23" s="36" t="s">
        <v>10</v>
      </c>
      <c r="K23" s="36"/>
      <c r="L23" s="23" t="s">
        <v>20</v>
      </c>
      <c r="M23" s="35"/>
      <c r="N23" s="15"/>
    </row>
    <row r="24" customFormat="false" ht="13.5" hidden="false" customHeight="true" outlineLevel="0" collapsed="false">
      <c r="B24" s="10"/>
      <c r="C24" s="11"/>
      <c r="D24" s="11"/>
      <c r="E24" s="37" t="s">
        <v>21</v>
      </c>
      <c r="F24" s="37"/>
      <c r="G24" s="38" t="n">
        <v>32980.5464</v>
      </c>
      <c r="H24" s="39"/>
      <c r="I24" s="40" t="s">
        <v>4</v>
      </c>
      <c r="J24" s="41"/>
      <c r="K24" s="41"/>
      <c r="L24" s="42"/>
      <c r="M24" s="35"/>
      <c r="N24" s="43"/>
    </row>
    <row r="25" customFormat="false" ht="13.5" hidden="false" customHeight="true" outlineLevel="0" collapsed="false">
      <c r="A25" s="44"/>
      <c r="B25" s="10"/>
      <c r="C25" s="11"/>
      <c r="D25" s="11"/>
      <c r="E25" s="45" t="s">
        <v>22</v>
      </c>
      <c r="F25" s="36"/>
      <c r="G25" s="46"/>
      <c r="H25" s="47" t="n">
        <v>-120.6388</v>
      </c>
      <c r="I25" s="35" t="s">
        <v>4</v>
      </c>
      <c r="J25" s="41"/>
      <c r="K25" s="41"/>
      <c r="L25" s="42"/>
      <c r="M25" s="35"/>
      <c r="N25" s="43"/>
    </row>
    <row r="26" customFormat="false" ht="13.5" hidden="false" customHeight="true" outlineLevel="0" collapsed="false">
      <c r="A26" s="44"/>
      <c r="B26" s="10"/>
      <c r="C26" s="11"/>
      <c r="D26" s="11"/>
      <c r="E26" s="45" t="s">
        <v>23</v>
      </c>
      <c r="F26" s="48"/>
      <c r="G26" s="46"/>
      <c r="H26" s="49" t="n">
        <v>6997.104</v>
      </c>
      <c r="I26" s="35" t="s">
        <v>4</v>
      </c>
      <c r="J26" s="41"/>
      <c r="K26" s="41"/>
      <c r="L26" s="42" t="n">
        <v>0</v>
      </c>
      <c r="M26" s="35" t="s">
        <v>4</v>
      </c>
      <c r="N26" s="43"/>
    </row>
    <row r="27" customFormat="false" ht="13.5" hidden="false" customHeight="true" outlineLevel="0" collapsed="false">
      <c r="A27" s="50" t="s">
        <v>24</v>
      </c>
      <c r="B27" s="10"/>
      <c r="C27" s="11"/>
      <c r="D27" s="11"/>
      <c r="E27" s="45" t="s">
        <v>25</v>
      </c>
      <c r="F27" s="48"/>
      <c r="G27" s="46"/>
      <c r="H27" s="42" t="n">
        <v>14666.2392</v>
      </c>
      <c r="I27" s="35" t="s">
        <v>4</v>
      </c>
      <c r="J27" s="41"/>
      <c r="K27" s="41"/>
      <c r="L27" s="42" t="n">
        <v>0</v>
      </c>
      <c r="M27" s="35" t="s">
        <v>4</v>
      </c>
      <c r="N27" s="43"/>
      <c r="O27" s="51"/>
    </row>
    <row r="28" customFormat="false" ht="13.5" hidden="false" customHeight="true" outlineLevel="0" collapsed="false">
      <c r="A28" s="52" t="n">
        <v>-65433.8374999999</v>
      </c>
      <c r="B28" s="10"/>
      <c r="C28" s="11"/>
      <c r="D28" s="11"/>
      <c r="E28" s="45" t="s">
        <v>26</v>
      </c>
      <c r="F28" s="48"/>
      <c r="G28" s="46"/>
      <c r="H28" s="42" t="n">
        <v>11437.842</v>
      </c>
      <c r="I28" s="35" t="s">
        <v>4</v>
      </c>
      <c r="J28" s="41"/>
      <c r="K28" s="41"/>
      <c r="L28" s="42" t="n">
        <v>0</v>
      </c>
      <c r="M28" s="35" t="s">
        <v>4</v>
      </c>
      <c r="N28" s="15"/>
    </row>
    <row r="29" customFormat="false" ht="13.5" hidden="false" customHeight="true" outlineLevel="0" collapsed="false">
      <c r="A29" s="44"/>
      <c r="B29" s="10"/>
      <c r="C29" s="11"/>
      <c r="D29" s="11"/>
      <c r="E29" s="53" t="s">
        <v>27</v>
      </c>
      <c r="F29" s="53"/>
      <c r="G29" s="54" t="n">
        <v>66.8628000000008</v>
      </c>
      <c r="H29" s="49"/>
      <c r="I29" s="35" t="s">
        <v>4</v>
      </c>
      <c r="J29" s="41"/>
      <c r="K29" s="41"/>
      <c r="L29" s="42"/>
      <c r="M29" s="35"/>
      <c r="N29" s="15"/>
    </row>
    <row r="30" customFormat="false" ht="13.5" hidden="false" customHeight="true" outlineLevel="0" collapsed="false">
      <c r="A30" s="44"/>
      <c r="B30" s="10"/>
      <c r="C30" s="11"/>
      <c r="D30" s="11"/>
      <c r="E30" s="55" t="s">
        <v>28</v>
      </c>
      <c r="F30" s="56"/>
      <c r="G30" s="46"/>
      <c r="H30" s="57" t="n">
        <v>1442.2446</v>
      </c>
      <c r="I30" s="35" t="s">
        <v>4</v>
      </c>
      <c r="J30" s="41"/>
      <c r="K30" s="41"/>
      <c r="L30" s="42"/>
      <c r="M30" s="35"/>
      <c r="N30" s="15"/>
    </row>
    <row r="31" customFormat="false" ht="13.5" hidden="false" customHeight="true" outlineLevel="0" collapsed="false">
      <c r="A31" s="58" t="s">
        <v>29</v>
      </c>
      <c r="B31" s="10"/>
      <c r="C31" s="11"/>
      <c r="D31" s="11"/>
      <c r="E31" s="45" t="s">
        <v>30</v>
      </c>
      <c r="F31" s="48"/>
      <c r="G31" s="46"/>
      <c r="H31" s="57" t="n">
        <v>-1375.3818</v>
      </c>
      <c r="I31" s="35" t="s">
        <v>4</v>
      </c>
      <c r="J31" s="41"/>
      <c r="K31" s="41"/>
      <c r="L31" s="42" t="n">
        <v>0</v>
      </c>
      <c r="M31" s="35" t="s">
        <v>4</v>
      </c>
      <c r="N31" s="15"/>
    </row>
    <row r="32" customFormat="false" ht="13.5" hidden="false" customHeight="true" outlineLevel="0" collapsed="false">
      <c r="A32" s="44"/>
      <c r="B32" s="10"/>
      <c r="C32" s="11"/>
      <c r="D32" s="11"/>
      <c r="E32" s="53" t="s">
        <v>31</v>
      </c>
      <c r="F32" s="53"/>
      <c r="G32" s="59" t="n">
        <v>3512.5233</v>
      </c>
      <c r="H32" s="42"/>
      <c r="I32" s="35" t="s">
        <v>4</v>
      </c>
      <c r="J32" s="36" t="s">
        <v>10</v>
      </c>
      <c r="K32" s="60"/>
      <c r="L32" s="42"/>
      <c r="M32" s="35"/>
      <c r="N32" s="15"/>
    </row>
    <row r="33" customFormat="false" ht="13.5" hidden="false" customHeight="true" outlineLevel="0" collapsed="false">
      <c r="A33" s="58" t="s">
        <v>32</v>
      </c>
      <c r="B33" s="10"/>
      <c r="C33" s="11"/>
      <c r="D33" s="11"/>
      <c r="E33" s="55" t="s">
        <v>33</v>
      </c>
      <c r="F33" s="53"/>
      <c r="G33" s="54"/>
      <c r="H33" s="57" t="n">
        <v>0</v>
      </c>
      <c r="I33" s="35" t="s">
        <v>4</v>
      </c>
      <c r="J33" s="36"/>
      <c r="K33" s="60"/>
      <c r="L33" s="42"/>
      <c r="M33" s="35"/>
      <c r="N33" s="15"/>
    </row>
    <row r="34" customFormat="false" ht="13.5" hidden="false" customHeight="true" outlineLevel="0" collapsed="false">
      <c r="A34" s="58" t="s">
        <v>34</v>
      </c>
      <c r="B34" s="10"/>
      <c r="C34" s="11"/>
      <c r="D34" s="11"/>
      <c r="E34" s="45" t="s">
        <v>35</v>
      </c>
      <c r="F34" s="53"/>
      <c r="G34" s="54"/>
      <c r="H34" s="42" t="n">
        <v>3512.5233</v>
      </c>
      <c r="I34" s="35" t="s">
        <v>4</v>
      </c>
      <c r="J34" s="36"/>
      <c r="K34" s="60"/>
      <c r="L34" s="42" t="n">
        <v>0</v>
      </c>
      <c r="M34" s="35" t="s">
        <v>4</v>
      </c>
      <c r="N34" s="15"/>
    </row>
    <row r="35" customFormat="false" ht="13.5" hidden="false" customHeight="true" outlineLevel="0" collapsed="false">
      <c r="A35" s="58"/>
      <c r="B35" s="10"/>
      <c r="C35" s="11"/>
      <c r="D35" s="11"/>
      <c r="E35" s="53" t="s">
        <v>36</v>
      </c>
      <c r="F35" s="53"/>
      <c r="G35" s="54" t="n">
        <v>-51.9029</v>
      </c>
      <c r="H35" s="47"/>
      <c r="I35" s="35"/>
      <c r="J35" s="36"/>
      <c r="K35" s="60"/>
      <c r="L35" s="42" t="n">
        <v>0</v>
      </c>
      <c r="M35" s="35" t="s">
        <v>4</v>
      </c>
      <c r="N35" s="15"/>
    </row>
    <row r="36" customFormat="false" ht="13.5" hidden="false" customHeight="true" outlineLevel="0" collapsed="false">
      <c r="A36" s="61" t="n">
        <v>443617.06</v>
      </c>
      <c r="B36" s="10"/>
      <c r="C36" s="11"/>
      <c r="D36" s="11"/>
      <c r="E36" s="53" t="s">
        <v>37</v>
      </c>
      <c r="F36" s="53"/>
      <c r="G36" s="54" t="n">
        <v>0.6123</v>
      </c>
      <c r="H36" s="47"/>
      <c r="I36" s="35" t="s">
        <v>4</v>
      </c>
      <c r="J36" s="36"/>
      <c r="K36" s="60"/>
      <c r="L36" s="42"/>
      <c r="M36" s="35"/>
      <c r="N36" s="15"/>
    </row>
    <row r="37" customFormat="false" ht="13.5" hidden="false" customHeight="true" outlineLevel="0" collapsed="false">
      <c r="A37" s="62"/>
      <c r="B37" s="10"/>
      <c r="C37" s="11"/>
      <c r="D37" s="11"/>
      <c r="E37" s="53" t="s">
        <v>38</v>
      </c>
      <c r="F37" s="53"/>
      <c r="G37" s="54" t="n">
        <v>0</v>
      </c>
      <c r="H37" s="49"/>
      <c r="I37" s="35" t="s">
        <v>4</v>
      </c>
      <c r="J37" s="36"/>
      <c r="K37" s="60"/>
      <c r="L37" s="42"/>
      <c r="M37" s="35"/>
      <c r="N37" s="15"/>
    </row>
    <row r="38" customFormat="false" ht="13.5" hidden="false" customHeight="true" outlineLevel="0" collapsed="false">
      <c r="A38" s="63" t="s">
        <v>39</v>
      </c>
      <c r="B38" s="10"/>
      <c r="C38" s="11"/>
      <c r="D38" s="11"/>
      <c r="E38" s="55" t="s">
        <v>40</v>
      </c>
      <c r="F38" s="56"/>
      <c r="G38" s="46"/>
      <c r="H38" s="42" t="n">
        <v>0</v>
      </c>
      <c r="I38" s="64" t="s">
        <v>4</v>
      </c>
      <c r="J38" s="36"/>
      <c r="K38" s="60"/>
      <c r="L38" s="42"/>
      <c r="M38" s="35"/>
      <c r="N38" s="15"/>
    </row>
    <row r="39" customFormat="false" ht="13.5" hidden="false" customHeight="true" outlineLevel="0" collapsed="false">
      <c r="A39" s="63" t="s">
        <v>41</v>
      </c>
      <c r="B39" s="10"/>
      <c r="C39" s="11"/>
      <c r="D39" s="11"/>
      <c r="E39" s="65" t="s">
        <v>42</v>
      </c>
      <c r="F39" s="66"/>
      <c r="G39" s="46"/>
      <c r="H39" s="67" t="n">
        <v>0</v>
      </c>
      <c r="I39" s="35" t="s">
        <v>4</v>
      </c>
      <c r="J39" s="36"/>
      <c r="K39" s="60"/>
      <c r="L39" s="42"/>
      <c r="M39" s="35"/>
      <c r="N39" s="15"/>
    </row>
    <row r="40" customFormat="false" ht="13.5" hidden="false" customHeight="true" outlineLevel="0" collapsed="false">
      <c r="A40" s="68" t="n">
        <v>378183.2225</v>
      </c>
      <c r="B40" s="10"/>
      <c r="C40" s="11"/>
      <c r="D40" s="11"/>
      <c r="E40" s="69" t="s">
        <v>43</v>
      </c>
      <c r="F40" s="69"/>
      <c r="G40" s="34" t="s">
        <v>18</v>
      </c>
      <c r="H40" s="23" t="s">
        <v>19</v>
      </c>
      <c r="I40" s="35"/>
      <c r="J40" s="41"/>
      <c r="K40" s="41"/>
      <c r="L40" s="42"/>
      <c r="M40" s="35"/>
      <c r="N40" s="15"/>
    </row>
    <row r="41" customFormat="false" ht="13.5" hidden="false" customHeight="true" outlineLevel="0" collapsed="false">
      <c r="A41" s="44"/>
      <c r="B41" s="10"/>
      <c r="C41" s="11"/>
      <c r="D41" s="11"/>
      <c r="E41" s="70" t="s">
        <v>44</v>
      </c>
      <c r="F41" s="70"/>
      <c r="G41" s="71" t="n">
        <v>73401.0792</v>
      </c>
      <c r="H41" s="72"/>
      <c r="I41" s="64" t="s">
        <v>4</v>
      </c>
      <c r="J41" s="41"/>
      <c r="K41" s="41"/>
      <c r="L41" s="42" t="n">
        <v>7440</v>
      </c>
      <c r="M41" s="35" t="s">
        <v>4</v>
      </c>
      <c r="N41" s="15"/>
    </row>
    <row r="42" customFormat="false" ht="13.5" hidden="false" customHeight="true" outlineLevel="0" collapsed="false">
      <c r="A42" s="63" t="s">
        <v>45</v>
      </c>
      <c r="B42" s="10"/>
      <c r="C42" s="11"/>
      <c r="D42" s="11"/>
      <c r="E42" s="36" t="s">
        <v>46</v>
      </c>
      <c r="F42" s="36"/>
      <c r="G42" s="73" t="n">
        <v>55016.9957</v>
      </c>
      <c r="H42" s="74"/>
      <c r="I42" s="35" t="s">
        <v>4</v>
      </c>
      <c r="J42" s="41"/>
      <c r="K42" s="41"/>
      <c r="L42" s="42" t="n">
        <v>2106</v>
      </c>
      <c r="M42" s="35" t="s">
        <v>4</v>
      </c>
      <c r="N42" s="15"/>
    </row>
    <row r="43" customFormat="false" ht="13.5" hidden="false" customHeight="true" outlineLevel="0" collapsed="false">
      <c r="A43" s="68" t="n">
        <v>10645.96</v>
      </c>
      <c r="B43" s="10"/>
      <c r="C43" s="11"/>
      <c r="D43" s="11"/>
      <c r="E43" s="36" t="s">
        <v>47</v>
      </c>
      <c r="F43" s="36"/>
      <c r="G43" s="73" t="n">
        <v>149683.1799</v>
      </c>
      <c r="H43" s="74"/>
      <c r="I43" s="35" t="s">
        <v>4</v>
      </c>
      <c r="J43" s="41"/>
      <c r="K43" s="60"/>
      <c r="L43" s="42" t="n">
        <v>55887</v>
      </c>
      <c r="M43" s="35" t="s">
        <v>4</v>
      </c>
      <c r="N43" s="15"/>
    </row>
    <row r="44" customFormat="false" ht="13.5" hidden="false" customHeight="true" outlineLevel="0" collapsed="false">
      <c r="A44" s="68"/>
      <c r="B44" s="10"/>
      <c r="C44" s="11"/>
      <c r="D44" s="11"/>
      <c r="E44" s="75" t="s">
        <v>48</v>
      </c>
      <c r="F44" s="75"/>
      <c r="G44" s="73" t="n">
        <v>443617.06</v>
      </c>
      <c r="H44" s="76"/>
      <c r="I44" s="35" t="s">
        <v>4</v>
      </c>
      <c r="J44" s="41"/>
      <c r="K44" s="60"/>
      <c r="L44" s="67" t="n">
        <v>138426</v>
      </c>
      <c r="M44" s="35" t="s">
        <v>4</v>
      </c>
      <c r="N44" s="15"/>
    </row>
    <row r="45" customFormat="false" ht="13.5" hidden="false" customHeight="true" outlineLevel="0" collapsed="false">
      <c r="A45" s="58" t="s">
        <v>32</v>
      </c>
      <c r="B45" s="10"/>
      <c r="C45" s="11"/>
      <c r="D45" s="11"/>
      <c r="E45" s="69" t="s">
        <v>49</v>
      </c>
      <c r="F45" s="69"/>
      <c r="G45" s="23" t="s">
        <v>50</v>
      </c>
      <c r="H45" s="77"/>
      <c r="I45" s="35"/>
      <c r="J45" s="78" t="s">
        <v>10</v>
      </c>
      <c r="K45" s="78"/>
      <c r="L45" s="78"/>
      <c r="M45" s="78"/>
      <c r="N45" s="15"/>
    </row>
    <row r="46" customFormat="false" ht="13.5" hidden="false" customHeight="true" outlineLevel="0" collapsed="false">
      <c r="A46" s="58" t="s">
        <v>51</v>
      </c>
      <c r="B46" s="10"/>
      <c r="C46" s="11"/>
      <c r="D46" s="11"/>
      <c r="E46" s="37" t="s">
        <v>52</v>
      </c>
      <c r="F46" s="70"/>
      <c r="G46" s="71" t="n">
        <v>0</v>
      </c>
      <c r="H46" s="72"/>
      <c r="I46" s="35" t="s">
        <v>4</v>
      </c>
      <c r="J46" s="78" t="s">
        <v>10</v>
      </c>
      <c r="K46" s="78"/>
      <c r="L46" s="78"/>
      <c r="M46" s="79"/>
      <c r="N46" s="15"/>
    </row>
    <row r="47" customFormat="false" ht="13.5" hidden="false" customHeight="true" outlineLevel="0" collapsed="false">
      <c r="A47" s="61" t="n">
        <v>10743.62</v>
      </c>
      <c r="B47" s="10"/>
      <c r="C47" s="11"/>
      <c r="D47" s="11"/>
      <c r="E47" s="55" t="s">
        <v>53</v>
      </c>
      <c r="F47" s="36"/>
      <c r="G47" s="80" t="s">
        <v>10</v>
      </c>
      <c r="H47" s="81" t="n">
        <v>0</v>
      </c>
      <c r="I47" s="35" t="s">
        <v>4</v>
      </c>
      <c r="J47" s="78" t="s">
        <v>10</v>
      </c>
      <c r="K47" s="82"/>
      <c r="L47" s="78"/>
      <c r="M47" s="79"/>
      <c r="N47" s="15"/>
    </row>
    <row r="48" customFormat="false" ht="13.5" hidden="false" customHeight="true" outlineLevel="0" collapsed="false">
      <c r="A48" s="63"/>
      <c r="B48" s="10"/>
      <c r="C48" s="11"/>
      <c r="D48" s="11"/>
      <c r="E48" s="55" t="s">
        <v>54</v>
      </c>
      <c r="F48" s="36"/>
      <c r="G48" s="80" t="s">
        <v>10</v>
      </c>
      <c r="H48" s="81" t="n">
        <v>0</v>
      </c>
      <c r="I48" s="35" t="s">
        <v>4</v>
      </c>
      <c r="J48" s="78" t="s">
        <v>10</v>
      </c>
      <c r="K48" s="78"/>
      <c r="L48" s="78"/>
      <c r="M48" s="79"/>
      <c r="N48" s="15"/>
    </row>
    <row r="49" customFormat="false" ht="13.5" hidden="false" customHeight="true" outlineLevel="0" collapsed="false">
      <c r="A49" s="63"/>
      <c r="B49" s="10"/>
      <c r="C49" s="11"/>
      <c r="D49" s="11"/>
      <c r="E49" s="55" t="s">
        <v>55</v>
      </c>
      <c r="F49" s="36"/>
      <c r="G49" s="73" t="n">
        <v>138426</v>
      </c>
      <c r="H49" s="81"/>
      <c r="I49" s="35" t="s">
        <v>4</v>
      </c>
      <c r="J49" s="82"/>
      <c r="K49" s="78"/>
      <c r="L49" s="78"/>
      <c r="M49" s="79"/>
      <c r="N49" s="15"/>
    </row>
    <row r="50" customFormat="false" ht="13.5" hidden="false" customHeight="true" outlineLevel="0" collapsed="false">
      <c r="A50" s="50" t="s">
        <v>56</v>
      </c>
      <c r="B50" s="10"/>
      <c r="C50" s="11"/>
      <c r="D50" s="11"/>
      <c r="E50" s="55" t="s">
        <v>57</v>
      </c>
      <c r="F50" s="36"/>
      <c r="G50" s="73" t="n">
        <v>0</v>
      </c>
      <c r="H50" s="42"/>
      <c r="I50" s="35" t="s">
        <v>4</v>
      </c>
      <c r="J50" s="78" t="s">
        <v>10</v>
      </c>
      <c r="K50" s="78"/>
      <c r="L50" s="78"/>
      <c r="M50" s="79"/>
      <c r="N50" s="15"/>
    </row>
    <row r="51" customFormat="false" ht="13.5" hidden="false" customHeight="true" outlineLevel="0" collapsed="false">
      <c r="A51" s="52" t="n">
        <v>-97.6599999999999</v>
      </c>
      <c r="B51" s="10"/>
      <c r="C51" s="11"/>
      <c r="D51" s="11"/>
      <c r="E51" s="53" t="s">
        <v>58</v>
      </c>
      <c r="F51" s="53"/>
      <c r="G51" s="73" t="n">
        <v>10743.62</v>
      </c>
      <c r="H51" s="83"/>
      <c r="I51" s="35" t="s">
        <v>4</v>
      </c>
      <c r="J51" s="78" t="s">
        <v>10</v>
      </c>
      <c r="K51" s="78"/>
      <c r="L51" s="78"/>
      <c r="M51" s="79"/>
      <c r="N51" s="15"/>
      <c r="O51" s="1" t="n">
        <v>15.2496</v>
      </c>
      <c r="P51" s="1" t="s">
        <v>59</v>
      </c>
    </row>
    <row r="52" customFormat="false" ht="13.5" hidden="false" customHeight="true" outlineLevel="0" collapsed="false">
      <c r="A52" s="44" t="s">
        <v>60</v>
      </c>
      <c r="B52" s="10"/>
      <c r="C52" s="11"/>
      <c r="D52" s="11"/>
      <c r="E52" s="55" t="s">
        <v>61</v>
      </c>
      <c r="F52" s="36"/>
      <c r="G52" s="73"/>
      <c r="H52" s="42" t="n">
        <v>10743.62</v>
      </c>
      <c r="I52" s="35" t="s">
        <v>4</v>
      </c>
      <c r="J52" s="78" t="s">
        <v>10</v>
      </c>
      <c r="K52" s="78"/>
      <c r="L52" s="78"/>
      <c r="M52" s="79"/>
      <c r="N52" s="15"/>
    </row>
    <row r="53" customFormat="false" ht="13.5" hidden="false" customHeight="true" outlineLevel="0" collapsed="false">
      <c r="A53" s="44"/>
      <c r="B53" s="10"/>
      <c r="C53" s="11"/>
      <c r="D53" s="11"/>
      <c r="E53" s="55" t="s">
        <v>62</v>
      </c>
      <c r="F53" s="36"/>
      <c r="G53" s="84"/>
      <c r="H53" s="42" t="n">
        <v>0</v>
      </c>
      <c r="I53" s="35" t="s">
        <v>4</v>
      </c>
      <c r="J53" s="78" t="s">
        <v>10</v>
      </c>
      <c r="K53" s="78"/>
      <c r="L53" s="78"/>
      <c r="M53" s="79"/>
      <c r="N53" s="15"/>
      <c r="O53" s="1" t="n">
        <v>-95.2905</v>
      </c>
      <c r="P53" s="1" t="s">
        <v>63</v>
      </c>
    </row>
    <row r="54" customFormat="false" ht="13.5" hidden="false" customHeight="true" outlineLevel="0" collapsed="false">
      <c r="A54" s="44"/>
      <c r="B54" s="10"/>
      <c r="C54" s="11"/>
      <c r="D54" s="11"/>
      <c r="E54" s="55" t="s">
        <v>64</v>
      </c>
      <c r="F54" s="78"/>
      <c r="G54" s="85" t="n">
        <v>0</v>
      </c>
      <c r="H54" s="86"/>
      <c r="I54" s="35" t="s">
        <v>4</v>
      </c>
      <c r="J54" s="78" t="s">
        <v>10</v>
      </c>
      <c r="K54" s="78"/>
      <c r="L54" s="78"/>
      <c r="M54" s="79"/>
      <c r="N54" s="15"/>
      <c r="O54" s="87"/>
    </row>
    <row r="55" customFormat="false" ht="13.5" hidden="false" customHeight="true" outlineLevel="0" collapsed="false">
      <c r="A55" s="44"/>
      <c r="B55" s="10"/>
      <c r="C55" s="11"/>
      <c r="D55" s="11"/>
      <c r="E55" s="69" t="s">
        <v>65</v>
      </c>
      <c r="F55" s="88"/>
      <c r="G55" s="34"/>
      <c r="H55" s="89"/>
      <c r="I55" s="35"/>
      <c r="J55" s="78" t="s">
        <v>10</v>
      </c>
      <c r="K55" s="78"/>
      <c r="L55" s="78"/>
      <c r="M55" s="79"/>
      <c r="N55" s="15"/>
      <c r="O55" s="90" t="n">
        <v>624.756</v>
      </c>
      <c r="P55" s="1" t="s">
        <v>66</v>
      </c>
    </row>
    <row r="56" customFormat="false" ht="13.5" hidden="false" customHeight="true" outlineLevel="0" collapsed="false">
      <c r="A56" s="44"/>
      <c r="B56" s="10"/>
      <c r="C56" s="11"/>
      <c r="D56" s="11"/>
      <c r="E56" s="70" t="s">
        <v>67</v>
      </c>
      <c r="F56" s="70"/>
      <c r="G56" s="71" t="n">
        <v>4070.304</v>
      </c>
      <c r="H56" s="71"/>
      <c r="I56" s="35" t="s">
        <v>4</v>
      </c>
      <c r="J56" s="78" t="s">
        <v>10</v>
      </c>
      <c r="K56" s="78"/>
      <c r="L56" s="78"/>
      <c r="M56" s="79"/>
      <c r="N56" s="15"/>
      <c r="O56" s="87"/>
    </row>
    <row r="57" customFormat="false" ht="13.5" hidden="false" customHeight="true" outlineLevel="0" collapsed="false">
      <c r="A57" s="44"/>
      <c r="B57" s="10"/>
      <c r="C57" s="11"/>
      <c r="D57" s="11"/>
      <c r="E57" s="36" t="s">
        <v>68</v>
      </c>
      <c r="F57" s="36"/>
      <c r="G57" s="73" t="n">
        <v>292.65</v>
      </c>
      <c r="H57" s="73"/>
      <c r="I57" s="35" t="s">
        <v>4</v>
      </c>
      <c r="J57" s="82"/>
      <c r="K57" s="78"/>
      <c r="L57" s="78"/>
      <c r="M57" s="78"/>
      <c r="N57" s="15"/>
      <c r="O57" s="91" t="n">
        <v>1036.421</v>
      </c>
      <c r="P57" s="1" t="s">
        <v>69</v>
      </c>
    </row>
    <row r="58" customFormat="false" ht="13.5" hidden="false" customHeight="true" outlineLevel="0" collapsed="false">
      <c r="A58" s="44"/>
      <c r="B58" s="10"/>
      <c r="C58" s="11"/>
      <c r="D58" s="11"/>
      <c r="E58" s="36" t="s">
        <v>70</v>
      </c>
      <c r="F58" s="36"/>
      <c r="G58" s="73" t="n">
        <v>824.9446</v>
      </c>
      <c r="H58" s="73"/>
      <c r="I58" s="35" t="s">
        <v>4</v>
      </c>
      <c r="J58" s="78" t="s">
        <v>10</v>
      </c>
      <c r="K58" s="78" t="s">
        <v>10</v>
      </c>
      <c r="L58" s="78" t="s">
        <v>10</v>
      </c>
      <c r="M58" s="79"/>
      <c r="N58" s="15"/>
      <c r="O58" s="91"/>
    </row>
    <row r="59" customFormat="false" ht="13.5" hidden="false" customHeight="true" outlineLevel="0" collapsed="false">
      <c r="A59" s="44"/>
      <c r="B59" s="10"/>
      <c r="C59" s="11"/>
      <c r="D59" s="11"/>
      <c r="E59" s="36" t="s">
        <v>71</v>
      </c>
      <c r="F59" s="36"/>
      <c r="G59" s="92" t="n">
        <v>5057.473</v>
      </c>
      <c r="H59" s="92"/>
      <c r="I59" s="35" t="s">
        <v>4</v>
      </c>
      <c r="J59" s="78" t="s">
        <v>10</v>
      </c>
      <c r="K59" s="78" t="s">
        <v>10</v>
      </c>
      <c r="L59" s="78" t="s">
        <v>10</v>
      </c>
      <c r="M59" s="79"/>
      <c r="N59" s="15"/>
      <c r="O59" s="1" t="n">
        <v>1231.87</v>
      </c>
      <c r="P59" s="1" t="s">
        <v>72</v>
      </c>
    </row>
    <row r="60" customFormat="false" ht="13.5" hidden="false" customHeight="true" outlineLevel="0" collapsed="false">
      <c r="A60" s="44"/>
      <c r="B60" s="10"/>
      <c r="C60" s="11"/>
      <c r="D60" s="11"/>
      <c r="E60" s="36" t="s">
        <v>73</v>
      </c>
      <c r="F60" s="36"/>
      <c r="G60" s="73" t="n">
        <v>-105.8547</v>
      </c>
      <c r="H60" s="73"/>
      <c r="I60" s="35" t="s">
        <v>4</v>
      </c>
      <c r="J60" s="78" t="s">
        <v>10</v>
      </c>
      <c r="K60" s="78" t="s">
        <v>10</v>
      </c>
      <c r="L60" s="78" t="s">
        <v>10</v>
      </c>
      <c r="M60" s="79"/>
      <c r="N60" s="15"/>
      <c r="S60" s="93"/>
    </row>
    <row r="61" customFormat="false" ht="13.5" hidden="false" customHeight="true" outlineLevel="0" collapsed="false">
      <c r="A61" s="44"/>
      <c r="B61" s="10"/>
      <c r="C61" s="11"/>
      <c r="D61" s="11"/>
      <c r="E61" s="78" t="s">
        <v>74</v>
      </c>
      <c r="F61" s="94"/>
      <c r="G61" s="92" t="n">
        <v>8.2824</v>
      </c>
      <c r="H61" s="92"/>
      <c r="I61" s="35" t="s">
        <v>4</v>
      </c>
      <c r="J61" s="78" t="s">
        <v>10</v>
      </c>
      <c r="K61" s="82"/>
      <c r="L61" s="78" t="s">
        <v>10</v>
      </c>
      <c r="M61" s="79"/>
      <c r="N61" s="15"/>
      <c r="O61" s="1" t="n">
        <v>1637.892</v>
      </c>
      <c r="P61" s="1" t="s">
        <v>75</v>
      </c>
    </row>
    <row r="62" customFormat="false" ht="13.5" hidden="false" customHeight="true" outlineLevel="0" collapsed="false">
      <c r="A62" s="44"/>
      <c r="B62" s="10"/>
      <c r="C62" s="11"/>
      <c r="D62" s="11"/>
      <c r="E62" s="36" t="s">
        <v>76</v>
      </c>
      <c r="F62" s="94"/>
      <c r="G62" s="92" t="n">
        <v>3078.945</v>
      </c>
      <c r="H62" s="92"/>
      <c r="I62" s="35" t="s">
        <v>4</v>
      </c>
      <c r="J62" s="82"/>
      <c r="K62" s="82"/>
      <c r="L62" s="78" t="s">
        <v>10</v>
      </c>
      <c r="M62" s="79"/>
      <c r="N62" s="15"/>
    </row>
    <row r="63" customFormat="false" ht="13.5" hidden="false" customHeight="true" outlineLevel="0" collapsed="false">
      <c r="A63" s="44"/>
      <c r="B63" s="10"/>
      <c r="C63" s="11"/>
      <c r="D63" s="11"/>
      <c r="E63" s="36" t="s">
        <v>77</v>
      </c>
      <c r="F63" s="94"/>
      <c r="G63" s="92" t="n">
        <v>2641.6161</v>
      </c>
      <c r="H63" s="92"/>
      <c r="I63" s="35" t="s">
        <v>4</v>
      </c>
      <c r="J63" s="78" t="s">
        <v>10</v>
      </c>
      <c r="K63" s="78" t="s">
        <v>10</v>
      </c>
      <c r="L63" s="78" t="s">
        <v>10</v>
      </c>
      <c r="M63" s="79"/>
      <c r="N63" s="15"/>
      <c r="O63" s="1" t="n">
        <v>1983.141</v>
      </c>
      <c r="P63" s="1" t="s">
        <v>78</v>
      </c>
    </row>
    <row r="64" customFormat="false" ht="13.5" hidden="false" customHeight="true" outlineLevel="0" collapsed="false">
      <c r="A64" s="44"/>
      <c r="B64" s="10"/>
      <c r="C64" s="11"/>
      <c r="D64" s="11"/>
      <c r="E64" s="94" t="s">
        <v>79</v>
      </c>
      <c r="F64" s="94"/>
      <c r="G64" s="92" t="n">
        <v>1141.114</v>
      </c>
      <c r="H64" s="92"/>
      <c r="I64" s="35" t="s">
        <v>4</v>
      </c>
      <c r="J64" s="78" t="s">
        <v>10</v>
      </c>
      <c r="K64" s="78" t="s">
        <v>10</v>
      </c>
      <c r="L64" s="78"/>
      <c r="M64" s="79"/>
      <c r="N64" s="15"/>
    </row>
    <row r="65" customFormat="false" ht="13.5" hidden="false" customHeight="true" outlineLevel="0" collapsed="false">
      <c r="A65" s="44"/>
      <c r="B65" s="10"/>
      <c r="C65" s="11"/>
      <c r="D65" s="11"/>
      <c r="E65" s="94" t="s">
        <v>80</v>
      </c>
      <c r="F65" s="94"/>
      <c r="G65" s="92" t="n">
        <v>-9.595</v>
      </c>
      <c r="H65" s="92"/>
      <c r="I65" s="35" t="s">
        <v>4</v>
      </c>
      <c r="J65" s="78" t="s">
        <v>10</v>
      </c>
      <c r="K65" s="78" t="s">
        <v>10</v>
      </c>
      <c r="L65" s="78"/>
      <c r="M65" s="79"/>
      <c r="N65" s="15"/>
      <c r="O65" s="1" t="n">
        <v>3240.0162</v>
      </c>
      <c r="P65" s="1" t="s">
        <v>81</v>
      </c>
    </row>
    <row r="66" customFormat="false" ht="13.5" hidden="false" customHeight="true" outlineLevel="0" collapsed="false">
      <c r="A66" s="44"/>
      <c r="B66" s="10"/>
      <c r="C66" s="11"/>
      <c r="D66" s="11"/>
      <c r="E66" s="94" t="s">
        <v>82</v>
      </c>
      <c r="F66" s="94"/>
      <c r="G66" s="92" t="n">
        <v>7255.28</v>
      </c>
      <c r="H66" s="92"/>
      <c r="I66" s="35" t="s">
        <v>4</v>
      </c>
      <c r="J66" s="78" t="s">
        <v>10</v>
      </c>
      <c r="K66" s="78" t="s">
        <v>10</v>
      </c>
      <c r="L66" s="78"/>
      <c r="M66" s="79"/>
      <c r="N66" s="15"/>
    </row>
    <row r="67" customFormat="false" ht="13.5" hidden="false" customHeight="true" outlineLevel="0" collapsed="false">
      <c r="A67" s="44"/>
      <c r="B67" s="10"/>
      <c r="C67" s="11"/>
      <c r="D67" s="11"/>
      <c r="E67" s="36" t="s">
        <v>83</v>
      </c>
      <c r="F67" s="36"/>
      <c r="G67" s="73" t="n">
        <v>416.661</v>
      </c>
      <c r="H67" s="73"/>
      <c r="I67" s="35" t="s">
        <v>4</v>
      </c>
      <c r="J67" s="78" t="s">
        <v>10</v>
      </c>
      <c r="K67" s="78" t="s">
        <v>10</v>
      </c>
      <c r="L67" s="78"/>
      <c r="M67" s="79"/>
      <c r="N67" s="15"/>
      <c r="O67" s="1" t="n">
        <v>2541.5856</v>
      </c>
      <c r="P67" s="1" t="s">
        <v>84</v>
      </c>
    </row>
    <row r="68" customFormat="false" ht="13.5" hidden="false" customHeight="true" outlineLevel="0" collapsed="false">
      <c r="A68" s="44"/>
      <c r="B68" s="10"/>
      <c r="C68" s="11"/>
      <c r="D68" s="11"/>
      <c r="E68" s="36" t="s">
        <v>85</v>
      </c>
      <c r="F68" s="36"/>
      <c r="G68" s="73" t="n">
        <v>1637.883</v>
      </c>
      <c r="H68" s="73"/>
      <c r="I68" s="35" t="s">
        <v>4</v>
      </c>
      <c r="J68" s="78"/>
      <c r="K68" s="78"/>
      <c r="L68" s="78"/>
      <c r="M68" s="79"/>
      <c r="N68" s="15"/>
    </row>
    <row r="69" customFormat="false" ht="13.5" hidden="false" customHeight="true" outlineLevel="0" collapsed="false">
      <c r="A69" s="44"/>
      <c r="B69" s="10"/>
      <c r="C69" s="11"/>
      <c r="D69" s="11"/>
      <c r="E69" s="95" t="s">
        <v>86</v>
      </c>
      <c r="F69" s="96"/>
      <c r="G69" s="85" t="n">
        <v>2547.185</v>
      </c>
      <c r="H69" s="97"/>
      <c r="I69" s="35" t="s">
        <v>4</v>
      </c>
      <c r="J69" s="98" t="s">
        <v>87</v>
      </c>
      <c r="K69" s="21" t="s">
        <v>88</v>
      </c>
      <c r="L69" s="78"/>
      <c r="M69" s="79"/>
      <c r="N69" s="15"/>
      <c r="O69" s="1" t="n">
        <v>977.7403</v>
      </c>
      <c r="P69" s="1" t="s">
        <v>89</v>
      </c>
    </row>
    <row r="70" customFormat="false" ht="13.5" hidden="false" customHeight="true" outlineLevel="0" collapsed="false">
      <c r="A70" s="44"/>
      <c r="B70" s="99"/>
      <c r="C70" s="100"/>
      <c r="D70" s="101"/>
      <c r="E70" s="78"/>
      <c r="F70" s="78"/>
      <c r="G70" s="102"/>
      <c r="H70" s="103"/>
      <c r="I70" s="104"/>
      <c r="J70" s="78"/>
      <c r="K70" s="102" t="s">
        <v>90</v>
      </c>
      <c r="L70" s="102"/>
      <c r="M70" s="105"/>
      <c r="N70" s="106"/>
      <c r="O70" s="87"/>
    </row>
    <row r="71" customFormat="false" ht="13.5" hidden="false" customHeight="true" outlineLevel="0" collapsed="false">
      <c r="A71" s="44"/>
      <c r="B71" s="107" t="s">
        <v>91</v>
      </c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87" t="n">
        <v>5865.985</v>
      </c>
      <c r="P71" s="1" t="s">
        <v>92</v>
      </c>
    </row>
    <row r="72" customFormat="false" ht="13.5" hidden="false" customHeight="true" outlineLevel="0" collapsed="false">
      <c r="A72" s="44"/>
      <c r="B72" s="108"/>
      <c r="C72" s="109"/>
      <c r="D72" s="109"/>
      <c r="E72" s="109"/>
      <c r="F72" s="109"/>
      <c r="G72" s="109"/>
      <c r="H72" s="110"/>
      <c r="I72" s="111"/>
      <c r="J72" s="111"/>
      <c r="K72" s="109"/>
      <c r="L72" s="109"/>
      <c r="M72" s="112"/>
      <c r="N72" s="113"/>
    </row>
    <row r="73" customFormat="false" ht="13.5" hidden="false" customHeight="true" outlineLevel="0" collapsed="false">
      <c r="A73" s="44"/>
      <c r="B73" s="114"/>
      <c r="C73" s="115"/>
      <c r="D73" s="115"/>
      <c r="E73" s="115"/>
      <c r="F73" s="115"/>
      <c r="G73" s="115"/>
      <c r="H73" s="116"/>
      <c r="I73" s="117"/>
      <c r="J73" s="117"/>
      <c r="K73" s="115"/>
      <c r="L73" s="115"/>
      <c r="M73" s="118"/>
      <c r="N73" s="119"/>
      <c r="O73" s="1" t="n">
        <v>2353.5036</v>
      </c>
      <c r="P73" s="1" t="s">
        <v>93</v>
      </c>
    </row>
    <row r="74" customFormat="false" ht="13.5" hidden="false" customHeight="true" outlineLevel="0" collapsed="false">
      <c r="A74" s="44"/>
      <c r="B74" s="114"/>
      <c r="C74" s="115"/>
      <c r="D74" s="115"/>
      <c r="E74" s="115"/>
      <c r="F74" s="115"/>
      <c r="G74" s="115"/>
      <c r="H74" s="116"/>
      <c r="I74" s="117"/>
      <c r="J74" s="117"/>
      <c r="K74" s="115"/>
      <c r="L74" s="115"/>
      <c r="M74" s="118"/>
      <c r="N74" s="119"/>
    </row>
    <row r="75" customFormat="false" ht="13.5" hidden="false" customHeight="true" outlineLevel="0" collapsed="false">
      <c r="A75" s="44"/>
      <c r="B75" s="114"/>
      <c r="C75" s="115"/>
      <c r="D75" s="115"/>
      <c r="E75" s="115"/>
      <c r="F75" s="115"/>
      <c r="G75" s="115"/>
      <c r="H75" s="116"/>
      <c r="I75" s="117"/>
      <c r="J75" s="117"/>
      <c r="K75" s="115"/>
      <c r="L75" s="115"/>
      <c r="M75" s="118"/>
      <c r="N75" s="119"/>
      <c r="O75" s="1" t="n">
        <v>7245.605</v>
      </c>
      <c r="P75" s="1" t="s">
        <v>94</v>
      </c>
    </row>
    <row r="76" customFormat="false" ht="13.5" hidden="false" customHeight="true" outlineLevel="0" collapsed="false">
      <c r="A76" s="44"/>
      <c r="B76" s="114"/>
      <c r="C76" s="115"/>
      <c r="D76" s="115"/>
      <c r="E76" s="115"/>
      <c r="F76" s="115"/>
      <c r="G76" s="115"/>
      <c r="H76" s="116"/>
      <c r="I76" s="117"/>
      <c r="J76" s="117"/>
      <c r="K76" s="115"/>
      <c r="L76" s="115"/>
      <c r="M76" s="118"/>
      <c r="N76" s="119"/>
    </row>
    <row r="77" customFormat="false" ht="13.5" hidden="false" customHeight="true" outlineLevel="0" collapsed="false">
      <c r="A77" s="44"/>
      <c r="B77" s="114"/>
      <c r="C77" s="115"/>
      <c r="D77" s="115"/>
      <c r="E77" s="115"/>
      <c r="F77" s="115"/>
      <c r="G77" s="115"/>
      <c r="H77" s="116"/>
      <c r="I77" s="117"/>
      <c r="J77" s="117"/>
      <c r="K77" s="115"/>
      <c r="L77" s="115"/>
      <c r="M77" s="118"/>
      <c r="N77" s="119"/>
      <c r="O77" s="1" t="n">
        <v>2741.423</v>
      </c>
      <c r="P77" s="1" t="s">
        <v>95</v>
      </c>
    </row>
    <row r="78" customFormat="false" ht="13.5" hidden="false" customHeight="true" outlineLevel="0" collapsed="false">
      <c r="A78" s="44"/>
      <c r="B78" s="114"/>
      <c r="C78" s="115"/>
      <c r="D78" s="115"/>
      <c r="E78" s="115"/>
      <c r="F78" s="115"/>
      <c r="G78" s="115"/>
      <c r="H78" s="116"/>
      <c r="I78" s="117"/>
      <c r="J78" s="117"/>
      <c r="K78" s="115"/>
      <c r="L78" s="115"/>
      <c r="M78" s="118"/>
      <c r="N78" s="119"/>
    </row>
    <row r="79" customFormat="false" ht="13.5" hidden="false" customHeight="true" outlineLevel="0" collapsed="false">
      <c r="A79" s="44"/>
      <c r="B79" s="114"/>
      <c r="C79" s="115"/>
      <c r="D79" s="115"/>
      <c r="E79" s="115"/>
      <c r="F79" s="115"/>
      <c r="G79" s="115"/>
      <c r="H79" s="116"/>
      <c r="I79" s="117"/>
      <c r="J79" s="117"/>
      <c r="K79" s="115"/>
      <c r="L79" s="115"/>
      <c r="M79" s="118"/>
      <c r="N79" s="119"/>
      <c r="O79" s="1" t="n">
        <v>-22.8</v>
      </c>
      <c r="P79" s="1" t="s">
        <v>96</v>
      </c>
    </row>
    <row r="80" customFormat="false" ht="13.5" hidden="false" customHeight="true" outlineLevel="0" collapsed="false">
      <c r="A80" s="44"/>
      <c r="B80" s="114"/>
      <c r="C80" s="115"/>
      <c r="D80" s="115"/>
      <c r="E80" s="115"/>
      <c r="F80" s="115"/>
      <c r="G80" s="115"/>
      <c r="H80" s="116"/>
      <c r="I80" s="117"/>
      <c r="J80" s="117"/>
      <c r="K80" s="115"/>
      <c r="L80" s="115"/>
      <c r="M80" s="118"/>
      <c r="N80" s="119"/>
    </row>
    <row r="81" customFormat="false" ht="13.5" hidden="false" customHeight="true" outlineLevel="0" collapsed="false">
      <c r="A81" s="44"/>
      <c r="B81" s="114"/>
      <c r="C81" s="115"/>
      <c r="D81" s="115"/>
      <c r="E81" s="115"/>
      <c r="F81" s="115"/>
      <c r="G81" s="115"/>
      <c r="H81" s="116"/>
      <c r="I81" s="117"/>
      <c r="J81" s="117"/>
      <c r="K81" s="115"/>
      <c r="L81" s="115"/>
      <c r="M81" s="118"/>
      <c r="N81" s="119"/>
      <c r="O81" s="1" t="n">
        <v>13047.2364</v>
      </c>
      <c r="P81" s="1" t="s">
        <v>97</v>
      </c>
    </row>
    <row r="82" customFormat="false" ht="13.5" hidden="false" customHeight="true" outlineLevel="0" collapsed="false">
      <c r="A82" s="44"/>
      <c r="B82" s="114"/>
      <c r="C82" s="115"/>
      <c r="D82" s="115"/>
      <c r="E82" s="115"/>
      <c r="F82" s="115"/>
      <c r="G82" s="115"/>
      <c r="H82" s="116"/>
      <c r="I82" s="117"/>
      <c r="J82" s="117"/>
      <c r="K82" s="115"/>
      <c r="L82" s="115"/>
      <c r="M82" s="118"/>
      <c r="N82" s="119"/>
    </row>
    <row r="83" customFormat="false" ht="13.5" hidden="false" customHeight="true" outlineLevel="0" collapsed="false">
      <c r="A83" s="44"/>
      <c r="B83" s="114"/>
      <c r="C83" s="115"/>
      <c r="D83" s="115"/>
      <c r="E83" s="115"/>
      <c r="F83" s="115"/>
      <c r="G83" s="115"/>
      <c r="H83" s="116"/>
      <c r="I83" s="117"/>
      <c r="J83" s="117"/>
      <c r="K83" s="115"/>
      <c r="L83" s="115"/>
      <c r="M83" s="118"/>
      <c r="N83" s="119"/>
    </row>
    <row r="84" customFormat="false" ht="13.5" hidden="false" customHeight="true" outlineLevel="0" collapsed="false">
      <c r="A84" s="44"/>
      <c r="B84" s="120" t="s">
        <v>98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</row>
    <row r="85" customFormat="false" ht="13.5" hidden="false" customHeight="true" outlineLevel="0" collapsed="false">
      <c r="B85" s="120" t="s">
        <v>99</v>
      </c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</row>
    <row r="86" customFormat="false" ht="13.5" hidden="false" customHeight="true" outlineLevel="0" collapsed="false">
      <c r="B86" s="121" t="s">
        <v>100</v>
      </c>
      <c r="C86" s="121"/>
      <c r="D86" s="121"/>
      <c r="E86" s="121"/>
      <c r="F86" s="121"/>
      <c r="G86" s="121"/>
      <c r="H86" s="121"/>
      <c r="I86" s="121"/>
      <c r="J86" s="122"/>
      <c r="K86" s="122"/>
      <c r="L86" s="122"/>
      <c r="M86" s="122"/>
      <c r="N86" s="123"/>
    </row>
    <row r="87" customFormat="false" ht="13.5" hidden="false" customHeight="true" outlineLevel="0" collapsed="false">
      <c r="B87" s="124"/>
      <c r="C87" s="125"/>
      <c r="D87" s="125"/>
      <c r="E87" s="125"/>
      <c r="F87" s="125"/>
      <c r="G87" s="125"/>
      <c r="H87" s="125"/>
      <c r="I87" s="125"/>
      <c r="J87" s="126"/>
      <c r="K87" s="126"/>
      <c r="L87" s="126"/>
      <c r="M87" s="126"/>
      <c r="N87" s="127"/>
    </row>
    <row r="88" customFormat="false" ht="13.5" hidden="false" customHeight="true" outlineLevel="0" collapsed="false">
      <c r="B88" s="128"/>
      <c r="C88" s="129"/>
      <c r="D88" s="129"/>
      <c r="E88" s="129"/>
      <c r="F88" s="129"/>
      <c r="G88" s="129"/>
      <c r="H88" s="129"/>
      <c r="I88" s="129"/>
      <c r="J88" s="130" t="s">
        <v>101</v>
      </c>
      <c r="K88" s="131" t="s">
        <v>102</v>
      </c>
      <c r="L88" s="131" t="s">
        <v>103</v>
      </c>
      <c r="M88" s="126"/>
      <c r="N88" s="127"/>
    </row>
    <row r="89" customFormat="false" ht="13.5" hidden="false" customHeight="true" outlineLevel="0" collapsed="false">
      <c r="B89" s="128"/>
      <c r="C89" s="129"/>
      <c r="D89" s="129"/>
      <c r="E89" s="129"/>
      <c r="F89" s="129"/>
      <c r="G89" s="129"/>
      <c r="H89" s="129"/>
      <c r="I89" s="129"/>
      <c r="J89" s="130" t="s">
        <v>104</v>
      </c>
      <c r="K89" s="132" t="n">
        <v>78.65</v>
      </c>
      <c r="L89" s="132" t="n">
        <v>81.09</v>
      </c>
      <c r="M89" s="126"/>
      <c r="N89" s="127"/>
      <c r="O89" s="133"/>
    </row>
    <row r="90" customFormat="false" ht="13.5" hidden="false" customHeight="true" outlineLevel="0" collapsed="false">
      <c r="B90" s="128"/>
      <c r="C90" s="129"/>
      <c r="D90" s="129"/>
      <c r="E90" s="129"/>
      <c r="F90" s="129"/>
      <c r="G90" s="129"/>
      <c r="H90" s="129"/>
      <c r="I90" s="129"/>
      <c r="J90" s="130" t="s">
        <v>105</v>
      </c>
      <c r="K90" s="132" t="n">
        <v>53.61</v>
      </c>
      <c r="L90" s="132" t="n">
        <v>54.06</v>
      </c>
      <c r="M90" s="126"/>
      <c r="N90" s="127"/>
    </row>
    <row r="91" customFormat="false" ht="13.5" hidden="false" customHeight="true" outlineLevel="0" collapsed="false">
      <c r="B91" s="124"/>
      <c r="C91" s="125"/>
      <c r="D91" s="125"/>
      <c r="E91" s="125"/>
      <c r="F91" s="125"/>
      <c r="G91" s="125"/>
      <c r="H91" s="125"/>
      <c r="I91" s="125"/>
      <c r="J91" s="130" t="s">
        <v>106</v>
      </c>
      <c r="K91" s="132" t="n">
        <v>38.33</v>
      </c>
      <c r="L91" s="132" t="n">
        <v>40.11</v>
      </c>
      <c r="M91" s="126"/>
      <c r="N91" s="127"/>
    </row>
    <row r="92" customFormat="false" ht="13.5" hidden="false" customHeight="true" outlineLevel="0" collapsed="false">
      <c r="B92" s="124"/>
      <c r="C92" s="125"/>
      <c r="D92" s="125"/>
      <c r="E92" s="125"/>
      <c r="F92" s="125"/>
      <c r="G92" s="125"/>
      <c r="H92" s="125"/>
      <c r="I92" s="125"/>
      <c r="J92" s="130" t="s">
        <v>107</v>
      </c>
      <c r="K92" s="132" t="n">
        <v>32.54</v>
      </c>
      <c r="L92" s="132" t="n">
        <v>34.82</v>
      </c>
      <c r="M92" s="126"/>
      <c r="N92" s="127"/>
    </row>
    <row r="93" customFormat="false" ht="13.5" hidden="false" customHeight="true" outlineLevel="0" collapsed="false">
      <c r="B93" s="124"/>
      <c r="C93" s="125"/>
      <c r="D93" s="125"/>
      <c r="E93" s="125"/>
      <c r="F93" s="125"/>
      <c r="G93" s="125"/>
      <c r="H93" s="125"/>
      <c r="I93" s="125"/>
      <c r="J93" s="134"/>
      <c r="K93" s="134"/>
      <c r="L93" s="134"/>
      <c r="M93" s="126"/>
      <c r="N93" s="127"/>
    </row>
    <row r="94" customFormat="false" ht="13.5" hidden="false" customHeight="true" outlineLevel="0" collapsed="false">
      <c r="B94" s="124"/>
      <c r="C94" s="125"/>
      <c r="D94" s="125"/>
      <c r="E94" s="125"/>
      <c r="F94" s="125"/>
      <c r="G94" s="125"/>
      <c r="H94" s="125"/>
      <c r="I94" s="125"/>
      <c r="J94" s="135" t="s">
        <v>108</v>
      </c>
      <c r="K94" s="135"/>
      <c r="L94" s="135"/>
      <c r="M94" s="126"/>
      <c r="N94" s="127"/>
    </row>
    <row r="95" customFormat="false" ht="13.5" hidden="false" customHeight="true" outlineLevel="0" collapsed="false">
      <c r="B95" s="124"/>
      <c r="C95" s="125"/>
      <c r="D95" s="125"/>
      <c r="E95" s="125"/>
      <c r="F95" s="125"/>
      <c r="G95" s="125"/>
      <c r="H95" s="125"/>
      <c r="I95" s="125"/>
      <c r="J95" s="130" t="s">
        <v>101</v>
      </c>
      <c r="K95" s="131" t="s">
        <v>109</v>
      </c>
      <c r="L95" s="131" t="s">
        <v>110</v>
      </c>
      <c r="M95" s="126"/>
      <c r="N95" s="127"/>
    </row>
    <row r="96" customFormat="false" ht="13.5" hidden="false" customHeight="true" outlineLevel="0" collapsed="false">
      <c r="B96" s="136"/>
      <c r="C96" s="126"/>
      <c r="D96" s="126"/>
      <c r="E96" s="137"/>
      <c r="F96" s="126"/>
      <c r="G96" s="126"/>
      <c r="H96" s="126"/>
      <c r="I96" s="125"/>
      <c r="J96" s="130" t="s">
        <v>104</v>
      </c>
      <c r="K96" s="132" t="n">
        <v>70</v>
      </c>
      <c r="L96" s="132" t="n">
        <v>80.7</v>
      </c>
      <c r="M96" s="126"/>
      <c r="N96" s="127"/>
    </row>
    <row r="97" customFormat="false" ht="13.5" hidden="false" customHeight="true" outlineLevel="0" collapsed="false">
      <c r="B97" s="136"/>
      <c r="C97" s="126"/>
      <c r="D97" s="126"/>
      <c r="E97" s="126"/>
      <c r="F97" s="126"/>
      <c r="G97" s="126"/>
      <c r="H97" s="126"/>
      <c r="I97" s="125"/>
      <c r="J97" s="130" t="s">
        <v>105</v>
      </c>
      <c r="K97" s="132" t="n">
        <v>53</v>
      </c>
      <c r="L97" s="132" t="n">
        <v>54.5</v>
      </c>
      <c r="M97" s="126"/>
      <c r="N97" s="138"/>
    </row>
    <row r="98" customFormat="false" ht="13.5" hidden="false" customHeight="true" outlineLevel="0" collapsed="false">
      <c r="B98" s="136"/>
      <c r="C98" s="126"/>
      <c r="D98" s="126"/>
      <c r="E98" s="126"/>
      <c r="F98" s="126"/>
      <c r="G98" s="126"/>
      <c r="H98" s="126"/>
      <c r="I98" s="126"/>
      <c r="J98" s="130" t="s">
        <v>106</v>
      </c>
      <c r="K98" s="132" t="n">
        <v>36</v>
      </c>
      <c r="L98" s="132" t="n">
        <v>40</v>
      </c>
      <c r="M98" s="126"/>
      <c r="N98" s="127"/>
    </row>
    <row r="99" customFormat="false" ht="13.5" hidden="false" customHeight="true" outlineLevel="0" collapsed="false">
      <c r="B99" s="136"/>
      <c r="C99" s="126"/>
      <c r="D99" s="126"/>
      <c r="E99" s="126"/>
      <c r="F99" s="126"/>
      <c r="G99" s="126"/>
      <c r="H99" s="126"/>
      <c r="I99" s="126"/>
      <c r="J99" s="130" t="s">
        <v>107</v>
      </c>
      <c r="K99" s="132" t="n">
        <v>30</v>
      </c>
      <c r="L99" s="132" t="n">
        <v>35</v>
      </c>
      <c r="M99" s="126"/>
      <c r="N99" s="127"/>
    </row>
    <row r="100" customFormat="false" ht="13.5" hidden="false" customHeight="true" outlineLevel="0" collapsed="false">
      <c r="B100" s="139" t="s">
        <v>111</v>
      </c>
      <c r="C100" s="139"/>
      <c r="D100" s="139"/>
      <c r="E100" s="139"/>
      <c r="F100" s="139"/>
      <c r="G100" s="139"/>
      <c r="H100" s="139"/>
      <c r="I100" s="139"/>
      <c r="J100" s="134"/>
      <c r="K100" s="134"/>
      <c r="L100" s="134"/>
      <c r="M100" s="126"/>
      <c r="N100" s="127"/>
    </row>
    <row r="101" customFormat="false" ht="13.5" hidden="false" customHeight="true" outlineLevel="0" collapsed="false">
      <c r="B101" s="136"/>
      <c r="C101" s="126"/>
      <c r="D101" s="126"/>
      <c r="E101" s="126"/>
      <c r="F101" s="126"/>
      <c r="G101" s="126"/>
      <c r="H101" s="140"/>
      <c r="I101" s="126"/>
      <c r="J101" s="134"/>
      <c r="K101" s="134"/>
      <c r="L101" s="134"/>
      <c r="M101" s="126"/>
      <c r="N101" s="127"/>
    </row>
    <row r="102" customFormat="false" ht="13.5" hidden="false" customHeight="true" outlineLevel="0" collapsed="false">
      <c r="B102" s="136"/>
      <c r="C102" s="126"/>
      <c r="D102" s="126"/>
      <c r="E102" s="126"/>
      <c r="F102" s="126"/>
      <c r="G102" s="126"/>
      <c r="H102" s="140"/>
      <c r="I102" s="126"/>
      <c r="J102" s="134"/>
      <c r="K102" s="134"/>
      <c r="L102" s="134"/>
      <c r="M102" s="126"/>
      <c r="N102" s="127"/>
    </row>
    <row r="103" customFormat="false" ht="13.5" hidden="false" customHeight="true" outlineLevel="0" collapsed="false">
      <c r="B103" s="136"/>
      <c r="C103" s="126"/>
      <c r="D103" s="126"/>
      <c r="E103" s="126"/>
      <c r="F103" s="126"/>
      <c r="G103" s="126"/>
      <c r="H103" s="140"/>
      <c r="I103" s="126"/>
      <c r="J103" s="130" t="s">
        <v>101</v>
      </c>
      <c r="K103" s="131" t="s">
        <v>112</v>
      </c>
      <c r="L103" s="134"/>
      <c r="M103" s="126"/>
      <c r="N103" s="127"/>
    </row>
    <row r="104" customFormat="false" ht="13.5" hidden="false" customHeight="true" outlineLevel="0" collapsed="false">
      <c r="B104" s="136"/>
      <c r="C104" s="126"/>
      <c r="D104" s="126"/>
      <c r="E104" s="126"/>
      <c r="F104" s="126"/>
      <c r="G104" s="126"/>
      <c r="H104" s="140"/>
      <c r="I104" s="126"/>
      <c r="J104" s="130" t="s">
        <v>104</v>
      </c>
      <c r="K104" s="132" t="n">
        <v>1.111952448</v>
      </c>
      <c r="L104" s="134"/>
      <c r="M104" s="126"/>
      <c r="N104" s="127"/>
    </row>
    <row r="105" customFormat="false" ht="13.5" hidden="false" customHeight="true" outlineLevel="0" collapsed="false">
      <c r="B105" s="136"/>
      <c r="C105" s="126"/>
      <c r="D105" s="126"/>
      <c r="E105" s="126"/>
      <c r="F105" s="126"/>
      <c r="G105" s="126"/>
      <c r="H105" s="140"/>
      <c r="I105" s="126"/>
      <c r="J105" s="130" t="s">
        <v>105</v>
      </c>
      <c r="K105" s="132" t="n">
        <v>1.39366639584</v>
      </c>
      <c r="L105" s="134"/>
      <c r="M105" s="126"/>
      <c r="N105" s="127"/>
    </row>
    <row r="106" customFormat="false" ht="13.5" hidden="false" customHeight="true" outlineLevel="0" collapsed="false">
      <c r="B106" s="136"/>
      <c r="C106" s="126"/>
      <c r="D106" s="126"/>
      <c r="E106" s="126"/>
      <c r="F106" s="126"/>
      <c r="G106" s="126"/>
      <c r="H106" s="140"/>
      <c r="I106" s="126"/>
      <c r="J106" s="130" t="s">
        <v>106</v>
      </c>
      <c r="K106" s="132" t="n">
        <v>2.224404402048</v>
      </c>
      <c r="L106" s="134"/>
      <c r="M106" s="126"/>
      <c r="N106" s="127"/>
    </row>
    <row r="107" customFormat="false" ht="13.5" hidden="false" customHeight="true" outlineLevel="0" collapsed="false">
      <c r="B107" s="136"/>
      <c r="C107" s="126"/>
      <c r="D107" s="126"/>
      <c r="E107" s="126"/>
      <c r="F107" s="126"/>
      <c r="G107" s="126"/>
      <c r="H107" s="140"/>
      <c r="I107" s="126"/>
      <c r="J107" s="130" t="s">
        <v>107</v>
      </c>
      <c r="K107" s="132" t="n">
        <v>3.50082763084448</v>
      </c>
      <c r="L107" s="134"/>
      <c r="M107" s="126"/>
      <c r="N107" s="127"/>
    </row>
    <row r="108" customFormat="false" ht="13.5" hidden="false" customHeight="true" outlineLevel="0" collapsed="false">
      <c r="B108" s="136"/>
      <c r="C108" s="126"/>
      <c r="D108" s="126"/>
      <c r="E108" s="126"/>
      <c r="F108" s="126"/>
      <c r="G108" s="126"/>
      <c r="H108" s="140"/>
      <c r="I108" s="126"/>
      <c r="J108" s="126"/>
      <c r="K108" s="126"/>
      <c r="L108" s="126"/>
      <c r="M108" s="126"/>
      <c r="N108" s="127"/>
    </row>
    <row r="109" customFormat="false" ht="13.5" hidden="false" customHeight="true" outlineLevel="0" collapsed="false">
      <c r="B109" s="136"/>
      <c r="C109" s="126"/>
      <c r="D109" s="126"/>
      <c r="E109" s="126"/>
      <c r="F109" s="126"/>
      <c r="G109" s="126"/>
      <c r="H109" s="140"/>
      <c r="I109" s="126"/>
      <c r="J109" s="126"/>
      <c r="K109" s="126"/>
      <c r="L109" s="126"/>
      <c r="M109" s="126"/>
      <c r="N109" s="127"/>
    </row>
    <row r="110" customFormat="false" ht="13.5" hidden="false" customHeight="true" outlineLevel="0" collapsed="false">
      <c r="B110" s="136"/>
      <c r="C110" s="126"/>
      <c r="D110" s="126"/>
      <c r="E110" s="126"/>
      <c r="F110" s="126"/>
      <c r="G110" s="126"/>
      <c r="H110" s="140"/>
      <c r="I110" s="126"/>
      <c r="J110" s="126"/>
      <c r="K110" s="126"/>
      <c r="L110" s="126"/>
      <c r="M110" s="126"/>
      <c r="N110" s="127"/>
    </row>
    <row r="111" customFormat="false" ht="13.5" hidden="false" customHeight="true" outlineLevel="0" collapsed="false">
      <c r="B111" s="136"/>
      <c r="C111" s="126"/>
      <c r="D111" s="126"/>
      <c r="E111" s="126"/>
      <c r="F111" s="126"/>
      <c r="G111" s="126"/>
      <c r="H111" s="140"/>
      <c r="I111" s="126"/>
      <c r="J111" s="126"/>
      <c r="K111" s="126"/>
      <c r="L111" s="126"/>
      <c r="M111" s="126"/>
      <c r="N111" s="127"/>
    </row>
    <row r="112" customFormat="false" ht="13.5" hidden="false" customHeight="true" outlineLevel="0" collapsed="false">
      <c r="B112" s="136"/>
      <c r="C112" s="126"/>
      <c r="D112" s="126"/>
      <c r="E112" s="126"/>
      <c r="F112" s="126"/>
      <c r="G112" s="126"/>
      <c r="H112" s="140"/>
      <c r="I112" s="126"/>
      <c r="J112" s="126"/>
      <c r="K112" s="126"/>
      <c r="L112" s="126"/>
      <c r="M112" s="126"/>
      <c r="N112" s="127"/>
    </row>
    <row r="113" customFormat="false" ht="13.5" hidden="false" customHeight="true" outlineLevel="0" collapsed="false">
      <c r="B113" s="136"/>
      <c r="C113" s="126"/>
      <c r="D113" s="126"/>
      <c r="E113" s="126"/>
      <c r="F113" s="126"/>
      <c r="G113" s="126"/>
      <c r="H113" s="140"/>
      <c r="I113" s="126"/>
      <c r="J113" s="126"/>
      <c r="K113" s="126"/>
      <c r="L113" s="126"/>
      <c r="M113" s="126"/>
      <c r="N113" s="127"/>
    </row>
    <row r="114" customFormat="false" ht="13.5" hidden="false" customHeight="true" outlineLevel="0" collapsed="false">
      <c r="B114" s="136"/>
      <c r="C114" s="126"/>
      <c r="D114" s="126"/>
      <c r="E114" s="126"/>
      <c r="F114" s="126"/>
      <c r="G114" s="126"/>
      <c r="H114" s="140"/>
      <c r="I114" s="126"/>
      <c r="J114" s="141"/>
      <c r="K114" s="126"/>
      <c r="L114" s="126"/>
      <c r="M114" s="126"/>
      <c r="N114" s="127"/>
    </row>
    <row r="115" customFormat="false" ht="13.5" hidden="false" customHeight="true" outlineLevel="0" collapsed="false">
      <c r="B115" s="142" t="s">
        <v>113</v>
      </c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</row>
    <row r="116" customFormat="false" ht="13.5" hidden="false" customHeight="true" outlineLevel="0" collapsed="false">
      <c r="B116" s="143"/>
      <c r="C116" s="144"/>
      <c r="D116" s="144"/>
      <c r="E116" s="144"/>
      <c r="F116" s="144"/>
      <c r="G116" s="144"/>
      <c r="H116" s="145"/>
      <c r="I116" s="144"/>
      <c r="J116" s="146"/>
      <c r="K116" s="144"/>
      <c r="L116" s="144"/>
      <c r="M116" s="144"/>
      <c r="N116" s="123"/>
    </row>
    <row r="117" customFormat="false" ht="13.5" hidden="false" customHeight="true" outlineLevel="0" collapsed="false">
      <c r="B117" s="136"/>
      <c r="C117" s="126"/>
      <c r="D117" s="126"/>
      <c r="E117" s="126"/>
      <c r="F117" s="126"/>
      <c r="G117" s="126"/>
      <c r="H117" s="140"/>
      <c r="I117" s="126"/>
      <c r="J117" s="126"/>
      <c r="K117" s="126"/>
      <c r="L117" s="126"/>
      <c r="M117" s="126"/>
      <c r="N117" s="127"/>
    </row>
    <row r="118" customFormat="false" ht="13.5" hidden="false" customHeight="true" outlineLevel="0" collapsed="false">
      <c r="B118" s="136"/>
      <c r="C118" s="126"/>
      <c r="D118" s="126"/>
      <c r="E118" s="126"/>
      <c r="F118" s="126"/>
      <c r="G118" s="126"/>
      <c r="H118" s="140"/>
      <c r="I118" s="126"/>
      <c r="J118" s="141"/>
      <c r="K118" s="126"/>
      <c r="L118" s="126"/>
      <c r="M118" s="126"/>
      <c r="N118" s="127"/>
    </row>
    <row r="119" customFormat="false" ht="13.5" hidden="false" customHeight="true" outlineLevel="0" collapsed="false">
      <c r="B119" s="136"/>
      <c r="C119" s="126"/>
      <c r="D119" s="126"/>
      <c r="E119" s="126"/>
      <c r="F119" s="126"/>
      <c r="G119" s="126"/>
      <c r="H119" s="140"/>
      <c r="I119" s="126"/>
      <c r="J119" s="126"/>
      <c r="K119" s="126"/>
      <c r="L119" s="126"/>
      <c r="M119" s="126"/>
      <c r="N119" s="127"/>
    </row>
    <row r="120" customFormat="false" ht="13.5" hidden="false" customHeight="true" outlineLevel="0" collapsed="false">
      <c r="B120" s="136"/>
      <c r="C120" s="126"/>
      <c r="D120" s="126"/>
      <c r="E120" s="126"/>
      <c r="F120" s="126"/>
      <c r="G120" s="126"/>
      <c r="H120" s="140"/>
      <c r="I120" s="126"/>
      <c r="J120" s="141"/>
      <c r="K120" s="126"/>
      <c r="L120" s="126"/>
      <c r="M120" s="126"/>
      <c r="N120" s="127"/>
    </row>
    <row r="121" customFormat="false" ht="13.5" hidden="false" customHeight="true" outlineLevel="0" collapsed="false">
      <c r="B121" s="136"/>
      <c r="C121" s="126"/>
      <c r="D121" s="126"/>
      <c r="E121" s="126"/>
      <c r="F121" s="126"/>
      <c r="G121" s="126"/>
      <c r="H121" s="140"/>
      <c r="I121" s="126"/>
      <c r="J121" s="126"/>
      <c r="K121" s="126"/>
      <c r="L121" s="126"/>
      <c r="M121" s="126"/>
      <c r="N121" s="127"/>
    </row>
    <row r="122" customFormat="false" ht="13.5" hidden="false" customHeight="true" outlineLevel="0" collapsed="false">
      <c r="B122" s="136"/>
      <c r="C122" s="126"/>
      <c r="D122" s="126"/>
      <c r="E122" s="126"/>
      <c r="F122" s="126"/>
      <c r="G122" s="126"/>
      <c r="H122" s="140"/>
      <c r="I122" s="126"/>
      <c r="J122" s="141"/>
      <c r="K122" s="126"/>
      <c r="L122" s="126"/>
      <c r="M122" s="126"/>
      <c r="N122" s="127"/>
    </row>
    <row r="123" customFormat="false" ht="13.5" hidden="false" customHeight="true" outlineLevel="0" collapsed="false">
      <c r="B123" s="136"/>
      <c r="C123" s="126"/>
      <c r="D123" s="126"/>
      <c r="E123" s="126"/>
      <c r="F123" s="126"/>
      <c r="G123" s="126"/>
      <c r="H123" s="140"/>
      <c r="I123" s="126"/>
      <c r="J123" s="126"/>
      <c r="K123" s="126"/>
      <c r="L123" s="126"/>
      <c r="M123" s="126"/>
      <c r="N123" s="127"/>
    </row>
    <row r="124" customFormat="false" ht="13.5" hidden="false" customHeight="true" outlineLevel="0" collapsed="false">
      <c r="B124" s="136"/>
      <c r="C124" s="126"/>
      <c r="D124" s="126"/>
      <c r="E124" s="126"/>
      <c r="F124" s="126"/>
      <c r="G124" s="126"/>
      <c r="H124" s="140"/>
      <c r="I124" s="126"/>
      <c r="J124" s="141"/>
      <c r="K124" s="126"/>
      <c r="L124" s="126"/>
      <c r="M124" s="126"/>
      <c r="N124" s="127"/>
    </row>
    <row r="125" customFormat="false" ht="13.5" hidden="false" customHeight="true" outlineLevel="0" collapsed="false">
      <c r="A125" s="87"/>
      <c r="B125" s="136"/>
      <c r="C125" s="126"/>
      <c r="D125" s="126"/>
      <c r="E125" s="126"/>
      <c r="F125" s="126"/>
      <c r="G125" s="126"/>
      <c r="H125" s="140"/>
      <c r="I125" s="126"/>
      <c r="J125" s="126"/>
      <c r="K125" s="126"/>
      <c r="L125" s="126"/>
      <c r="M125" s="126"/>
      <c r="N125" s="127"/>
    </row>
    <row r="126" customFormat="false" ht="13.5" hidden="false" customHeight="true" outlineLevel="0" collapsed="false">
      <c r="B126" s="136"/>
      <c r="C126" s="126"/>
      <c r="D126" s="126"/>
      <c r="E126" s="126"/>
      <c r="F126" s="126"/>
      <c r="G126" s="126"/>
      <c r="H126" s="140"/>
      <c r="I126" s="126"/>
      <c r="J126" s="141"/>
      <c r="K126" s="126"/>
      <c r="L126" s="126"/>
      <c r="M126" s="126"/>
      <c r="N126" s="127"/>
    </row>
    <row r="127" customFormat="false" ht="13.5" hidden="false" customHeight="true" outlineLevel="0" collapsed="false">
      <c r="B127" s="136"/>
      <c r="C127" s="126"/>
      <c r="D127" s="126"/>
      <c r="E127" s="126"/>
      <c r="F127" s="126"/>
      <c r="G127" s="126"/>
      <c r="H127" s="140"/>
      <c r="I127" s="126"/>
      <c r="J127" s="126"/>
      <c r="K127" s="126"/>
      <c r="L127" s="126"/>
      <c r="M127" s="126"/>
      <c r="N127" s="127"/>
    </row>
    <row r="128" customFormat="false" ht="13.5" hidden="false" customHeight="true" outlineLevel="0" collapsed="false">
      <c r="B128" s="136"/>
      <c r="C128" s="126"/>
      <c r="D128" s="126"/>
      <c r="E128" s="126"/>
      <c r="F128" s="126"/>
      <c r="G128" s="126"/>
      <c r="H128" s="140"/>
      <c r="I128" s="126"/>
      <c r="J128" s="141"/>
      <c r="K128" s="126"/>
      <c r="L128" s="126"/>
      <c r="M128" s="126"/>
      <c r="N128" s="127"/>
    </row>
    <row r="129" customFormat="false" ht="13.5" hidden="false" customHeight="true" outlineLevel="0" collapsed="false">
      <c r="B129" s="136"/>
      <c r="C129" s="126"/>
      <c r="D129" s="126"/>
      <c r="E129" s="126"/>
      <c r="F129" s="126"/>
      <c r="G129" s="126"/>
      <c r="H129" s="140"/>
      <c r="I129" s="126"/>
      <c r="J129" s="126"/>
      <c r="K129" s="126"/>
      <c r="L129" s="126"/>
      <c r="M129" s="126"/>
      <c r="N129" s="127"/>
    </row>
    <row r="130" customFormat="false" ht="13.5" hidden="false" customHeight="true" outlineLevel="0" collapsed="false">
      <c r="B130" s="136"/>
      <c r="C130" s="126"/>
      <c r="D130" s="126"/>
      <c r="E130" s="126"/>
      <c r="F130" s="126"/>
      <c r="G130" s="126"/>
      <c r="H130" s="140"/>
      <c r="I130" s="126"/>
      <c r="J130" s="126"/>
      <c r="K130" s="126"/>
      <c r="L130" s="126"/>
      <c r="M130" s="126"/>
      <c r="N130" s="127"/>
    </row>
    <row r="131" customFormat="false" ht="13.5" hidden="false" customHeight="true" outlineLevel="0" collapsed="false">
      <c r="B131" s="136"/>
      <c r="C131" s="126"/>
      <c r="D131" s="126"/>
      <c r="E131" s="126"/>
      <c r="F131" s="126"/>
      <c r="G131" s="126"/>
      <c r="H131" s="140"/>
      <c r="I131" s="126"/>
      <c r="J131" s="126"/>
      <c r="K131" s="126"/>
      <c r="L131" s="126"/>
      <c r="M131" s="126"/>
      <c r="N131" s="127"/>
    </row>
    <row r="132" customFormat="false" ht="13.5" hidden="false" customHeight="true" outlineLevel="0" collapsed="false">
      <c r="B132" s="136"/>
      <c r="C132" s="126"/>
      <c r="D132" s="126"/>
      <c r="E132" s="126"/>
      <c r="F132" s="126"/>
      <c r="G132" s="126"/>
      <c r="H132" s="140"/>
      <c r="I132" s="126"/>
      <c r="J132" s="126"/>
      <c r="K132" s="126"/>
      <c r="L132" s="126"/>
      <c r="M132" s="126"/>
      <c r="N132" s="127"/>
    </row>
    <row r="133" customFormat="false" ht="13.5" hidden="false" customHeight="true" outlineLevel="0" collapsed="false">
      <c r="B133" s="136"/>
      <c r="C133" s="126"/>
      <c r="D133" s="126"/>
      <c r="E133" s="126"/>
      <c r="F133" s="126"/>
      <c r="G133" s="126"/>
      <c r="H133" s="140"/>
      <c r="I133" s="134"/>
      <c r="J133" s="134"/>
      <c r="K133" s="135" t="s">
        <v>114</v>
      </c>
      <c r="L133" s="135"/>
      <c r="M133" s="134"/>
      <c r="N133" s="127"/>
      <c r="P133" s="87"/>
    </row>
    <row r="134" customFormat="false" ht="13.5" hidden="false" customHeight="true" outlineLevel="0" collapsed="false">
      <c r="B134" s="136"/>
      <c r="C134" s="126"/>
      <c r="D134" s="126"/>
      <c r="E134" s="126"/>
      <c r="F134" s="126"/>
      <c r="G134" s="126"/>
      <c r="H134" s="140"/>
      <c r="I134" s="130" t="s">
        <v>101</v>
      </c>
      <c r="J134" s="131" t="s">
        <v>115</v>
      </c>
      <c r="K134" s="131" t="s">
        <v>116</v>
      </c>
      <c r="L134" s="131" t="s">
        <v>117</v>
      </c>
      <c r="M134" s="134"/>
      <c r="N134" s="127"/>
    </row>
    <row r="135" customFormat="false" ht="13.5" hidden="false" customHeight="true" outlineLevel="0" collapsed="false">
      <c r="B135" s="136"/>
      <c r="C135" s="126"/>
      <c r="D135" s="126"/>
      <c r="E135" s="126"/>
      <c r="F135" s="126"/>
      <c r="G135" s="126"/>
      <c r="H135" s="140"/>
      <c r="I135" s="130" t="s">
        <v>104</v>
      </c>
      <c r="J135" s="131" t="n">
        <v>83</v>
      </c>
      <c r="K135" s="131" t="n">
        <v>41</v>
      </c>
      <c r="L135" s="131" t="n">
        <v>205</v>
      </c>
      <c r="M135" s="134"/>
      <c r="N135" s="127"/>
    </row>
    <row r="136" customFormat="false" ht="13.5" hidden="false" customHeight="true" outlineLevel="0" collapsed="false">
      <c r="B136" s="136"/>
      <c r="C136" s="126"/>
      <c r="D136" s="126"/>
      <c r="E136" s="126"/>
      <c r="F136" s="126"/>
      <c r="G136" s="126"/>
      <c r="H136" s="140"/>
      <c r="I136" s="130" t="s">
        <v>105</v>
      </c>
      <c r="J136" s="131" t="n">
        <v>84</v>
      </c>
      <c r="K136" s="131" t="n">
        <v>29</v>
      </c>
      <c r="L136" s="131" t="n">
        <v>236</v>
      </c>
      <c r="M136" s="134"/>
      <c r="N136" s="127"/>
    </row>
    <row r="137" customFormat="false" ht="13.5" hidden="false" customHeight="true" outlineLevel="0" collapsed="false">
      <c r="B137" s="136"/>
      <c r="C137" s="126"/>
      <c r="D137" s="126"/>
      <c r="E137" s="126"/>
      <c r="F137" s="126"/>
      <c r="G137" s="126"/>
      <c r="H137" s="140"/>
      <c r="I137" s="130" t="s">
        <v>106</v>
      </c>
      <c r="J137" s="131" t="n">
        <v>79</v>
      </c>
      <c r="K137" s="131" t="n">
        <v>26</v>
      </c>
      <c r="L137" s="131" t="n">
        <v>251</v>
      </c>
      <c r="M137" s="134"/>
      <c r="N137" s="127"/>
    </row>
    <row r="138" customFormat="false" ht="13.5" hidden="false" customHeight="true" outlineLevel="0" collapsed="false">
      <c r="B138" s="136"/>
      <c r="C138" s="126"/>
      <c r="D138" s="126"/>
      <c r="E138" s="126"/>
      <c r="F138" s="126"/>
      <c r="G138" s="126"/>
      <c r="H138" s="140"/>
      <c r="I138" s="147" t="s">
        <v>118</v>
      </c>
      <c r="J138" s="148"/>
      <c r="K138" s="148"/>
      <c r="L138" s="148"/>
      <c r="M138" s="134"/>
      <c r="N138" s="127"/>
    </row>
    <row r="139" customFormat="false" ht="13.5" hidden="false" customHeight="true" outlineLevel="0" collapsed="false">
      <c r="B139" s="136"/>
      <c r="C139" s="126"/>
      <c r="D139" s="126"/>
      <c r="E139" s="126"/>
      <c r="F139" s="126"/>
      <c r="G139" s="126"/>
      <c r="H139" s="140"/>
      <c r="I139" s="147" t="s">
        <v>119</v>
      </c>
      <c r="J139" s="148"/>
      <c r="K139" s="148"/>
      <c r="L139" s="148"/>
      <c r="M139" s="134"/>
      <c r="N139" s="127"/>
    </row>
    <row r="140" customFormat="false" ht="13.5" hidden="false" customHeight="true" outlineLevel="0" collapsed="false">
      <c r="B140" s="136"/>
      <c r="C140" s="126"/>
      <c r="D140" s="126"/>
      <c r="E140" s="126"/>
      <c r="F140" s="126"/>
      <c r="G140" s="126"/>
      <c r="H140" s="140"/>
      <c r="I140" s="147" t="s">
        <v>120</v>
      </c>
      <c r="J140" s="148"/>
      <c r="K140" s="148"/>
      <c r="L140" s="148"/>
      <c r="M140" s="134"/>
      <c r="N140" s="127"/>
    </row>
    <row r="141" customFormat="false" ht="13.5" hidden="false" customHeight="true" outlineLevel="0" collapsed="false">
      <c r="B141" s="136"/>
      <c r="C141" s="126"/>
      <c r="D141" s="126"/>
      <c r="E141" s="126"/>
      <c r="F141" s="126"/>
      <c r="G141" s="126"/>
      <c r="H141" s="140"/>
      <c r="I141" s="148"/>
      <c r="J141" s="148"/>
      <c r="K141" s="148"/>
      <c r="L141" s="148"/>
      <c r="M141" s="134"/>
      <c r="N141" s="127"/>
      <c r="O141" s="87"/>
    </row>
    <row r="142" customFormat="false" ht="13.5" hidden="false" customHeight="true" outlineLevel="0" collapsed="false">
      <c r="B142" s="136"/>
      <c r="C142" s="126"/>
      <c r="D142" s="126"/>
      <c r="E142" s="126"/>
      <c r="F142" s="126"/>
      <c r="G142" s="126"/>
      <c r="H142" s="140"/>
      <c r="I142" s="148"/>
      <c r="J142" s="148"/>
      <c r="K142" s="148"/>
      <c r="L142" s="148"/>
      <c r="M142" s="134"/>
      <c r="N142" s="127"/>
    </row>
    <row r="143" customFormat="false" ht="13.5" hidden="false" customHeight="true" outlineLevel="0" collapsed="false">
      <c r="B143" s="136"/>
      <c r="C143" s="126"/>
      <c r="D143" s="126"/>
      <c r="E143" s="126"/>
      <c r="F143" s="126"/>
      <c r="G143" s="126"/>
      <c r="H143" s="140"/>
      <c r="I143" s="148"/>
      <c r="J143" s="148"/>
      <c r="K143" s="148"/>
      <c r="L143" s="148"/>
      <c r="M143" s="134"/>
      <c r="N143" s="127"/>
    </row>
    <row r="144" customFormat="false" ht="13.5" hidden="false" customHeight="true" outlineLevel="0" collapsed="false">
      <c r="B144" s="136"/>
      <c r="C144" s="126"/>
      <c r="D144" s="126"/>
      <c r="E144" s="126"/>
      <c r="F144" s="126"/>
      <c r="G144" s="126"/>
      <c r="H144" s="140"/>
      <c r="I144" s="148"/>
      <c r="J144" s="148"/>
      <c r="K144" s="148"/>
      <c r="L144" s="148"/>
      <c r="M144" s="134"/>
      <c r="N144" s="127"/>
    </row>
    <row r="145" customFormat="false" ht="13.5" hidden="false" customHeight="true" outlineLevel="0" collapsed="false">
      <c r="B145" s="136"/>
      <c r="C145" s="126"/>
      <c r="D145" s="126"/>
      <c r="E145" s="126"/>
      <c r="F145" s="126"/>
      <c r="G145" s="126"/>
      <c r="H145" s="140"/>
      <c r="I145" s="147" t="s">
        <v>121</v>
      </c>
      <c r="J145" s="147"/>
      <c r="K145" s="147"/>
      <c r="L145" s="147"/>
      <c r="M145" s="134"/>
      <c r="N145" s="127"/>
    </row>
    <row r="146" customFormat="false" ht="13.5" hidden="false" customHeight="true" outlineLevel="0" collapsed="false">
      <c r="B146" s="149"/>
      <c r="C146" s="150"/>
      <c r="D146" s="150"/>
      <c r="E146" s="150"/>
      <c r="F146" s="150"/>
      <c r="G146" s="150"/>
      <c r="H146" s="151"/>
      <c r="I146" s="150"/>
      <c r="J146" s="152"/>
      <c r="K146" s="150"/>
      <c r="L146" s="150"/>
      <c r="M146" s="150"/>
      <c r="N146" s="153"/>
    </row>
    <row r="147" customFormat="false" ht="13.5" hidden="false" customHeight="true" outlineLevel="0" collapsed="false">
      <c r="M147" s="87"/>
    </row>
    <row r="148" customFormat="false" ht="13.5" hidden="false" customHeight="true" outlineLevel="0" collapsed="false">
      <c r="M148" s="87"/>
    </row>
    <row r="149" customFormat="false" ht="13.5" hidden="false" customHeight="true" outlineLevel="0" collapsed="false">
      <c r="M149" s="87"/>
    </row>
    <row r="150" customFormat="false" ht="13.5" hidden="false" customHeight="true" outlineLevel="0" collapsed="false">
      <c r="M150" s="87"/>
    </row>
    <row r="151" customFormat="false" ht="13.5" hidden="false" customHeight="true" outlineLevel="0" collapsed="false">
      <c r="M151" s="87"/>
    </row>
    <row r="152" customFormat="false" ht="13.5" hidden="false" customHeight="true" outlineLevel="0" collapsed="false">
      <c r="M152" s="87"/>
    </row>
    <row r="153" customFormat="false" ht="13.5" hidden="false" customHeight="true" outlineLevel="0" collapsed="false">
      <c r="M153" s="87"/>
    </row>
    <row r="154" customFormat="false" ht="13.5" hidden="false" customHeight="true" outlineLevel="0" collapsed="false">
      <c r="M154" s="87"/>
    </row>
    <row r="155" customFormat="false" ht="13.5" hidden="false" customHeight="true" outlineLevel="0" collapsed="false">
      <c r="M155" s="87"/>
    </row>
    <row r="156" customFormat="false" ht="13.5" hidden="false" customHeight="true" outlineLevel="0" collapsed="false">
      <c r="M156" s="87"/>
    </row>
    <row r="157" customFormat="false" ht="13.5" hidden="false" customHeight="true" outlineLevel="0" collapsed="false">
      <c r="M157" s="87"/>
    </row>
    <row r="158" customFormat="false" ht="13.5" hidden="false" customHeight="true" outlineLevel="0" collapsed="false">
      <c r="M158" s="87"/>
    </row>
    <row r="159" customFormat="false" ht="13.5" hidden="false" customHeight="true" outlineLevel="0" collapsed="false">
      <c r="M159" s="87"/>
    </row>
    <row r="160" customFormat="false" ht="13.5" hidden="false" customHeight="true" outlineLevel="0" collapsed="false">
      <c r="M160" s="87"/>
    </row>
    <row r="161" customFormat="false" ht="13.5" hidden="false" customHeight="true" outlineLevel="0" collapsed="false">
      <c r="M161" s="87"/>
    </row>
    <row r="162" customFormat="false" ht="13.5" hidden="false" customHeight="true" outlineLevel="0" collapsed="false">
      <c r="M162" s="87"/>
    </row>
    <row r="163" customFormat="false" ht="13.5" hidden="false" customHeight="true" outlineLevel="0" collapsed="false">
      <c r="M163" s="87"/>
    </row>
    <row r="164" customFormat="false" ht="13.5" hidden="false" customHeight="true" outlineLevel="0" collapsed="false">
      <c r="M164" s="87"/>
    </row>
    <row r="165" customFormat="false" ht="13.5" hidden="false" customHeight="true" outlineLevel="0" collapsed="false">
      <c r="M165" s="87"/>
    </row>
    <row r="166" customFormat="false" ht="13.5" hidden="false" customHeight="true" outlineLevel="0" collapsed="false">
      <c r="M166" s="87"/>
    </row>
    <row r="167" customFormat="false" ht="13.5" hidden="false" customHeight="true" outlineLevel="0" collapsed="false">
      <c r="M167" s="87"/>
    </row>
    <row r="168" customFormat="false" ht="13.5" hidden="false" customHeight="true" outlineLevel="0" collapsed="false">
      <c r="M168" s="87"/>
    </row>
    <row r="169" customFormat="false" ht="13.5" hidden="false" customHeight="true" outlineLevel="0" collapsed="false">
      <c r="M169" s="87"/>
    </row>
    <row r="170" customFormat="false" ht="13.5" hidden="false" customHeight="true" outlineLevel="0" collapsed="false">
      <c r="M170" s="87"/>
    </row>
    <row r="171" customFormat="false" ht="13.5" hidden="false" customHeight="true" outlineLevel="0" collapsed="false">
      <c r="M171" s="87"/>
    </row>
    <row r="172" customFormat="false" ht="13.5" hidden="false" customHeight="true" outlineLevel="0" collapsed="false">
      <c r="M172" s="87"/>
    </row>
    <row r="173" customFormat="false" ht="13.5" hidden="false" customHeight="true" outlineLevel="0" collapsed="false">
      <c r="M173" s="87"/>
    </row>
  </sheetData>
  <mergeCells count="17">
    <mergeCell ref="B2:N5"/>
    <mergeCell ref="B6:G6"/>
    <mergeCell ref="K6:N6"/>
    <mergeCell ref="K16:M16"/>
    <mergeCell ref="B21:N21"/>
    <mergeCell ref="B22:N22"/>
    <mergeCell ref="E23:F23"/>
    <mergeCell ref="E37:F37"/>
    <mergeCell ref="E51:F51"/>
    <mergeCell ref="B71:N71"/>
    <mergeCell ref="B84:N84"/>
    <mergeCell ref="B85:N85"/>
    <mergeCell ref="B86:I86"/>
    <mergeCell ref="J94:L94"/>
    <mergeCell ref="B100:I100"/>
    <mergeCell ref="B115:N115"/>
    <mergeCell ref="K133:L13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E&amp;CSETIEMBRE 2012&amp;RDNC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54" width="15.71"/>
    <col collapsed="false" customWidth="true" hidden="false" outlineLevel="0" max="2" min="2" style="154" width="3.71"/>
    <col collapsed="false" customWidth="true" hidden="false" outlineLevel="0" max="13" min="3" style="154" width="17.71"/>
    <col collapsed="false" customWidth="true" hidden="false" outlineLevel="0" max="14" min="14" style="154" width="3.71"/>
    <col collapsed="false" customWidth="false" hidden="false" outlineLevel="0" max="256" min="15" style="154" width="11.43"/>
    <col collapsed="false" customWidth="true" hidden="false" outlineLevel="0" max="257" min="257" style="154" width="15.71"/>
    <col collapsed="false" customWidth="true" hidden="false" outlineLevel="0" max="258" min="258" style="154" width="3.71"/>
    <col collapsed="false" customWidth="true" hidden="false" outlineLevel="0" max="269" min="259" style="154" width="17.71"/>
    <col collapsed="false" customWidth="true" hidden="false" outlineLevel="0" max="270" min="270" style="154" width="3.71"/>
    <col collapsed="false" customWidth="false" hidden="false" outlineLevel="0" max="512" min="271" style="154" width="11.43"/>
    <col collapsed="false" customWidth="true" hidden="false" outlineLevel="0" max="513" min="513" style="154" width="15.71"/>
    <col collapsed="false" customWidth="true" hidden="false" outlineLevel="0" max="514" min="514" style="154" width="3.71"/>
    <col collapsed="false" customWidth="true" hidden="false" outlineLevel="0" max="525" min="515" style="154" width="17.71"/>
    <col collapsed="false" customWidth="true" hidden="false" outlineLevel="0" max="526" min="526" style="154" width="3.71"/>
    <col collapsed="false" customWidth="false" hidden="false" outlineLevel="0" max="768" min="527" style="154" width="11.43"/>
    <col collapsed="false" customWidth="true" hidden="false" outlineLevel="0" max="769" min="769" style="154" width="15.71"/>
    <col collapsed="false" customWidth="true" hidden="false" outlineLevel="0" max="770" min="770" style="154" width="3.71"/>
    <col collapsed="false" customWidth="true" hidden="false" outlineLevel="0" max="781" min="771" style="154" width="17.71"/>
    <col collapsed="false" customWidth="true" hidden="false" outlineLevel="0" max="782" min="782" style="154" width="3.71"/>
    <col collapsed="false" customWidth="false" hidden="false" outlineLevel="0" max="1024" min="783" style="154" width="11.43"/>
    <col collapsed="false" customWidth="true" hidden="false" outlineLevel="0" max="1025" min="1025" style="154" width="15.71"/>
    <col collapsed="false" customWidth="true" hidden="false" outlineLevel="0" max="1026" min="1026" style="154" width="3.71"/>
    <col collapsed="false" customWidth="true" hidden="false" outlineLevel="0" max="1037" min="1027" style="154" width="17.71"/>
    <col collapsed="false" customWidth="true" hidden="false" outlineLevel="0" max="1038" min="1038" style="154" width="3.71"/>
    <col collapsed="false" customWidth="false" hidden="false" outlineLevel="0" max="1280" min="1039" style="154" width="11.43"/>
    <col collapsed="false" customWidth="true" hidden="false" outlineLevel="0" max="1281" min="1281" style="154" width="15.71"/>
    <col collapsed="false" customWidth="true" hidden="false" outlineLevel="0" max="1282" min="1282" style="154" width="3.71"/>
    <col collapsed="false" customWidth="true" hidden="false" outlineLevel="0" max="1293" min="1283" style="154" width="17.71"/>
    <col collapsed="false" customWidth="true" hidden="false" outlineLevel="0" max="1294" min="1294" style="154" width="3.71"/>
    <col collapsed="false" customWidth="false" hidden="false" outlineLevel="0" max="1536" min="1295" style="154" width="11.43"/>
    <col collapsed="false" customWidth="true" hidden="false" outlineLevel="0" max="1537" min="1537" style="154" width="15.71"/>
    <col collapsed="false" customWidth="true" hidden="false" outlineLevel="0" max="1538" min="1538" style="154" width="3.71"/>
    <col collapsed="false" customWidth="true" hidden="false" outlineLevel="0" max="1549" min="1539" style="154" width="17.71"/>
    <col collapsed="false" customWidth="true" hidden="false" outlineLevel="0" max="1550" min="1550" style="154" width="3.71"/>
    <col collapsed="false" customWidth="false" hidden="false" outlineLevel="0" max="1792" min="1551" style="154" width="11.43"/>
    <col collapsed="false" customWidth="true" hidden="false" outlineLevel="0" max="1793" min="1793" style="154" width="15.71"/>
    <col collapsed="false" customWidth="true" hidden="false" outlineLevel="0" max="1794" min="1794" style="154" width="3.71"/>
    <col collapsed="false" customWidth="true" hidden="false" outlineLevel="0" max="1805" min="1795" style="154" width="17.71"/>
    <col collapsed="false" customWidth="true" hidden="false" outlineLevel="0" max="1806" min="1806" style="154" width="3.71"/>
    <col collapsed="false" customWidth="false" hidden="false" outlineLevel="0" max="2048" min="1807" style="154" width="11.43"/>
    <col collapsed="false" customWidth="true" hidden="false" outlineLevel="0" max="2049" min="2049" style="154" width="15.71"/>
    <col collapsed="false" customWidth="true" hidden="false" outlineLevel="0" max="2050" min="2050" style="154" width="3.71"/>
    <col collapsed="false" customWidth="true" hidden="false" outlineLevel="0" max="2061" min="2051" style="154" width="17.71"/>
    <col collapsed="false" customWidth="true" hidden="false" outlineLevel="0" max="2062" min="2062" style="154" width="3.71"/>
    <col collapsed="false" customWidth="false" hidden="false" outlineLevel="0" max="2304" min="2063" style="154" width="11.43"/>
    <col collapsed="false" customWidth="true" hidden="false" outlineLevel="0" max="2305" min="2305" style="154" width="15.71"/>
    <col collapsed="false" customWidth="true" hidden="false" outlineLevel="0" max="2306" min="2306" style="154" width="3.71"/>
    <col collapsed="false" customWidth="true" hidden="false" outlineLevel="0" max="2317" min="2307" style="154" width="17.71"/>
    <col collapsed="false" customWidth="true" hidden="false" outlineLevel="0" max="2318" min="2318" style="154" width="3.71"/>
    <col collapsed="false" customWidth="false" hidden="false" outlineLevel="0" max="2560" min="2319" style="154" width="11.43"/>
    <col collapsed="false" customWidth="true" hidden="false" outlineLevel="0" max="2561" min="2561" style="154" width="15.71"/>
    <col collapsed="false" customWidth="true" hidden="false" outlineLevel="0" max="2562" min="2562" style="154" width="3.71"/>
    <col collapsed="false" customWidth="true" hidden="false" outlineLevel="0" max="2573" min="2563" style="154" width="17.71"/>
    <col collapsed="false" customWidth="true" hidden="false" outlineLevel="0" max="2574" min="2574" style="154" width="3.71"/>
    <col collapsed="false" customWidth="false" hidden="false" outlineLevel="0" max="2816" min="2575" style="154" width="11.43"/>
    <col collapsed="false" customWidth="true" hidden="false" outlineLevel="0" max="2817" min="2817" style="154" width="15.71"/>
    <col collapsed="false" customWidth="true" hidden="false" outlineLevel="0" max="2818" min="2818" style="154" width="3.71"/>
    <col collapsed="false" customWidth="true" hidden="false" outlineLevel="0" max="2829" min="2819" style="154" width="17.71"/>
    <col collapsed="false" customWidth="true" hidden="false" outlineLevel="0" max="2830" min="2830" style="154" width="3.71"/>
    <col collapsed="false" customWidth="false" hidden="false" outlineLevel="0" max="3072" min="2831" style="154" width="11.43"/>
    <col collapsed="false" customWidth="true" hidden="false" outlineLevel="0" max="3073" min="3073" style="154" width="15.71"/>
    <col collapsed="false" customWidth="true" hidden="false" outlineLevel="0" max="3074" min="3074" style="154" width="3.71"/>
    <col collapsed="false" customWidth="true" hidden="false" outlineLevel="0" max="3085" min="3075" style="154" width="17.71"/>
    <col collapsed="false" customWidth="true" hidden="false" outlineLevel="0" max="3086" min="3086" style="154" width="3.71"/>
    <col collapsed="false" customWidth="false" hidden="false" outlineLevel="0" max="3328" min="3087" style="154" width="11.43"/>
    <col collapsed="false" customWidth="true" hidden="false" outlineLevel="0" max="3329" min="3329" style="154" width="15.71"/>
    <col collapsed="false" customWidth="true" hidden="false" outlineLevel="0" max="3330" min="3330" style="154" width="3.71"/>
    <col collapsed="false" customWidth="true" hidden="false" outlineLevel="0" max="3341" min="3331" style="154" width="17.71"/>
    <col collapsed="false" customWidth="true" hidden="false" outlineLevel="0" max="3342" min="3342" style="154" width="3.71"/>
    <col collapsed="false" customWidth="false" hidden="false" outlineLevel="0" max="3584" min="3343" style="154" width="11.43"/>
    <col collapsed="false" customWidth="true" hidden="false" outlineLevel="0" max="3585" min="3585" style="154" width="15.71"/>
    <col collapsed="false" customWidth="true" hidden="false" outlineLevel="0" max="3586" min="3586" style="154" width="3.71"/>
    <col collapsed="false" customWidth="true" hidden="false" outlineLevel="0" max="3597" min="3587" style="154" width="17.71"/>
    <col collapsed="false" customWidth="true" hidden="false" outlineLevel="0" max="3598" min="3598" style="154" width="3.71"/>
    <col collapsed="false" customWidth="false" hidden="false" outlineLevel="0" max="3840" min="3599" style="154" width="11.43"/>
    <col collapsed="false" customWidth="true" hidden="false" outlineLevel="0" max="3841" min="3841" style="154" width="15.71"/>
    <col collapsed="false" customWidth="true" hidden="false" outlineLevel="0" max="3842" min="3842" style="154" width="3.71"/>
    <col collapsed="false" customWidth="true" hidden="false" outlineLevel="0" max="3853" min="3843" style="154" width="17.71"/>
    <col collapsed="false" customWidth="true" hidden="false" outlineLevel="0" max="3854" min="3854" style="154" width="3.71"/>
    <col collapsed="false" customWidth="false" hidden="false" outlineLevel="0" max="4096" min="3855" style="154" width="11.43"/>
    <col collapsed="false" customWidth="true" hidden="false" outlineLevel="0" max="4097" min="4097" style="154" width="15.71"/>
    <col collapsed="false" customWidth="true" hidden="false" outlineLevel="0" max="4098" min="4098" style="154" width="3.71"/>
    <col collapsed="false" customWidth="true" hidden="false" outlineLevel="0" max="4109" min="4099" style="154" width="17.71"/>
    <col collapsed="false" customWidth="true" hidden="false" outlineLevel="0" max="4110" min="4110" style="154" width="3.71"/>
    <col collapsed="false" customWidth="false" hidden="false" outlineLevel="0" max="4352" min="4111" style="154" width="11.43"/>
    <col collapsed="false" customWidth="true" hidden="false" outlineLevel="0" max="4353" min="4353" style="154" width="15.71"/>
    <col collapsed="false" customWidth="true" hidden="false" outlineLevel="0" max="4354" min="4354" style="154" width="3.71"/>
    <col collapsed="false" customWidth="true" hidden="false" outlineLevel="0" max="4365" min="4355" style="154" width="17.71"/>
    <col collapsed="false" customWidth="true" hidden="false" outlineLevel="0" max="4366" min="4366" style="154" width="3.71"/>
    <col collapsed="false" customWidth="false" hidden="false" outlineLevel="0" max="4608" min="4367" style="154" width="11.43"/>
    <col collapsed="false" customWidth="true" hidden="false" outlineLevel="0" max="4609" min="4609" style="154" width="15.71"/>
    <col collapsed="false" customWidth="true" hidden="false" outlineLevel="0" max="4610" min="4610" style="154" width="3.71"/>
    <col collapsed="false" customWidth="true" hidden="false" outlineLevel="0" max="4621" min="4611" style="154" width="17.71"/>
    <col collapsed="false" customWidth="true" hidden="false" outlineLevel="0" max="4622" min="4622" style="154" width="3.71"/>
    <col collapsed="false" customWidth="false" hidden="false" outlineLevel="0" max="4864" min="4623" style="154" width="11.43"/>
    <col collapsed="false" customWidth="true" hidden="false" outlineLevel="0" max="4865" min="4865" style="154" width="15.71"/>
    <col collapsed="false" customWidth="true" hidden="false" outlineLevel="0" max="4866" min="4866" style="154" width="3.71"/>
    <col collapsed="false" customWidth="true" hidden="false" outlineLevel="0" max="4877" min="4867" style="154" width="17.71"/>
    <col collapsed="false" customWidth="true" hidden="false" outlineLevel="0" max="4878" min="4878" style="154" width="3.71"/>
    <col collapsed="false" customWidth="false" hidden="false" outlineLevel="0" max="5120" min="4879" style="154" width="11.43"/>
    <col collapsed="false" customWidth="true" hidden="false" outlineLevel="0" max="5121" min="5121" style="154" width="15.71"/>
    <col collapsed="false" customWidth="true" hidden="false" outlineLevel="0" max="5122" min="5122" style="154" width="3.71"/>
    <col collapsed="false" customWidth="true" hidden="false" outlineLevel="0" max="5133" min="5123" style="154" width="17.71"/>
    <col collapsed="false" customWidth="true" hidden="false" outlineLevel="0" max="5134" min="5134" style="154" width="3.71"/>
    <col collapsed="false" customWidth="false" hidden="false" outlineLevel="0" max="5376" min="5135" style="154" width="11.43"/>
    <col collapsed="false" customWidth="true" hidden="false" outlineLevel="0" max="5377" min="5377" style="154" width="15.71"/>
    <col collapsed="false" customWidth="true" hidden="false" outlineLevel="0" max="5378" min="5378" style="154" width="3.71"/>
    <col collapsed="false" customWidth="true" hidden="false" outlineLevel="0" max="5389" min="5379" style="154" width="17.71"/>
    <col collapsed="false" customWidth="true" hidden="false" outlineLevel="0" max="5390" min="5390" style="154" width="3.71"/>
    <col collapsed="false" customWidth="false" hidden="false" outlineLevel="0" max="5632" min="5391" style="154" width="11.43"/>
    <col collapsed="false" customWidth="true" hidden="false" outlineLevel="0" max="5633" min="5633" style="154" width="15.71"/>
    <col collapsed="false" customWidth="true" hidden="false" outlineLevel="0" max="5634" min="5634" style="154" width="3.71"/>
    <col collapsed="false" customWidth="true" hidden="false" outlineLevel="0" max="5645" min="5635" style="154" width="17.71"/>
    <col collapsed="false" customWidth="true" hidden="false" outlineLevel="0" max="5646" min="5646" style="154" width="3.71"/>
    <col collapsed="false" customWidth="false" hidden="false" outlineLevel="0" max="5888" min="5647" style="154" width="11.43"/>
    <col collapsed="false" customWidth="true" hidden="false" outlineLevel="0" max="5889" min="5889" style="154" width="15.71"/>
    <col collapsed="false" customWidth="true" hidden="false" outlineLevel="0" max="5890" min="5890" style="154" width="3.71"/>
    <col collapsed="false" customWidth="true" hidden="false" outlineLevel="0" max="5901" min="5891" style="154" width="17.71"/>
    <col collapsed="false" customWidth="true" hidden="false" outlineLevel="0" max="5902" min="5902" style="154" width="3.71"/>
    <col collapsed="false" customWidth="false" hidden="false" outlineLevel="0" max="6144" min="5903" style="154" width="11.43"/>
    <col collapsed="false" customWidth="true" hidden="false" outlineLevel="0" max="6145" min="6145" style="154" width="15.71"/>
    <col collapsed="false" customWidth="true" hidden="false" outlineLevel="0" max="6146" min="6146" style="154" width="3.71"/>
    <col collapsed="false" customWidth="true" hidden="false" outlineLevel="0" max="6157" min="6147" style="154" width="17.71"/>
    <col collapsed="false" customWidth="true" hidden="false" outlineLevel="0" max="6158" min="6158" style="154" width="3.71"/>
    <col collapsed="false" customWidth="false" hidden="false" outlineLevel="0" max="6400" min="6159" style="154" width="11.43"/>
    <col collapsed="false" customWidth="true" hidden="false" outlineLevel="0" max="6401" min="6401" style="154" width="15.71"/>
    <col collapsed="false" customWidth="true" hidden="false" outlineLevel="0" max="6402" min="6402" style="154" width="3.71"/>
    <col collapsed="false" customWidth="true" hidden="false" outlineLevel="0" max="6413" min="6403" style="154" width="17.71"/>
    <col collapsed="false" customWidth="true" hidden="false" outlineLevel="0" max="6414" min="6414" style="154" width="3.71"/>
    <col collapsed="false" customWidth="false" hidden="false" outlineLevel="0" max="6656" min="6415" style="154" width="11.43"/>
    <col collapsed="false" customWidth="true" hidden="false" outlineLevel="0" max="6657" min="6657" style="154" width="15.71"/>
    <col collapsed="false" customWidth="true" hidden="false" outlineLevel="0" max="6658" min="6658" style="154" width="3.71"/>
    <col collapsed="false" customWidth="true" hidden="false" outlineLevel="0" max="6669" min="6659" style="154" width="17.71"/>
    <col collapsed="false" customWidth="true" hidden="false" outlineLevel="0" max="6670" min="6670" style="154" width="3.71"/>
    <col collapsed="false" customWidth="false" hidden="false" outlineLevel="0" max="6912" min="6671" style="154" width="11.43"/>
    <col collapsed="false" customWidth="true" hidden="false" outlineLevel="0" max="6913" min="6913" style="154" width="15.71"/>
    <col collapsed="false" customWidth="true" hidden="false" outlineLevel="0" max="6914" min="6914" style="154" width="3.71"/>
    <col collapsed="false" customWidth="true" hidden="false" outlineLevel="0" max="6925" min="6915" style="154" width="17.71"/>
    <col collapsed="false" customWidth="true" hidden="false" outlineLevel="0" max="6926" min="6926" style="154" width="3.71"/>
    <col collapsed="false" customWidth="false" hidden="false" outlineLevel="0" max="7168" min="6927" style="154" width="11.43"/>
    <col collapsed="false" customWidth="true" hidden="false" outlineLevel="0" max="7169" min="7169" style="154" width="15.71"/>
    <col collapsed="false" customWidth="true" hidden="false" outlineLevel="0" max="7170" min="7170" style="154" width="3.71"/>
    <col collapsed="false" customWidth="true" hidden="false" outlineLevel="0" max="7181" min="7171" style="154" width="17.71"/>
    <col collapsed="false" customWidth="true" hidden="false" outlineLevel="0" max="7182" min="7182" style="154" width="3.71"/>
    <col collapsed="false" customWidth="false" hidden="false" outlineLevel="0" max="7424" min="7183" style="154" width="11.43"/>
    <col collapsed="false" customWidth="true" hidden="false" outlineLevel="0" max="7425" min="7425" style="154" width="15.71"/>
    <col collapsed="false" customWidth="true" hidden="false" outlineLevel="0" max="7426" min="7426" style="154" width="3.71"/>
    <col collapsed="false" customWidth="true" hidden="false" outlineLevel="0" max="7437" min="7427" style="154" width="17.71"/>
    <col collapsed="false" customWidth="true" hidden="false" outlineLevel="0" max="7438" min="7438" style="154" width="3.71"/>
    <col collapsed="false" customWidth="false" hidden="false" outlineLevel="0" max="7680" min="7439" style="154" width="11.43"/>
    <col collapsed="false" customWidth="true" hidden="false" outlineLevel="0" max="7681" min="7681" style="154" width="15.71"/>
    <col collapsed="false" customWidth="true" hidden="false" outlineLevel="0" max="7682" min="7682" style="154" width="3.71"/>
    <col collapsed="false" customWidth="true" hidden="false" outlineLevel="0" max="7693" min="7683" style="154" width="17.71"/>
    <col collapsed="false" customWidth="true" hidden="false" outlineLevel="0" max="7694" min="7694" style="154" width="3.71"/>
    <col collapsed="false" customWidth="false" hidden="false" outlineLevel="0" max="7936" min="7695" style="154" width="11.43"/>
    <col collapsed="false" customWidth="true" hidden="false" outlineLevel="0" max="7937" min="7937" style="154" width="15.71"/>
    <col collapsed="false" customWidth="true" hidden="false" outlineLevel="0" max="7938" min="7938" style="154" width="3.71"/>
    <col collapsed="false" customWidth="true" hidden="false" outlineLevel="0" max="7949" min="7939" style="154" width="17.71"/>
    <col collapsed="false" customWidth="true" hidden="false" outlineLevel="0" max="7950" min="7950" style="154" width="3.71"/>
    <col collapsed="false" customWidth="false" hidden="false" outlineLevel="0" max="8192" min="7951" style="154" width="11.43"/>
    <col collapsed="false" customWidth="true" hidden="false" outlineLevel="0" max="8193" min="8193" style="154" width="15.71"/>
    <col collapsed="false" customWidth="true" hidden="false" outlineLevel="0" max="8194" min="8194" style="154" width="3.71"/>
    <col collapsed="false" customWidth="true" hidden="false" outlineLevel="0" max="8205" min="8195" style="154" width="17.71"/>
    <col collapsed="false" customWidth="true" hidden="false" outlineLevel="0" max="8206" min="8206" style="154" width="3.71"/>
    <col collapsed="false" customWidth="false" hidden="false" outlineLevel="0" max="8448" min="8207" style="154" width="11.43"/>
    <col collapsed="false" customWidth="true" hidden="false" outlineLevel="0" max="8449" min="8449" style="154" width="15.71"/>
    <col collapsed="false" customWidth="true" hidden="false" outlineLevel="0" max="8450" min="8450" style="154" width="3.71"/>
    <col collapsed="false" customWidth="true" hidden="false" outlineLevel="0" max="8461" min="8451" style="154" width="17.71"/>
    <col collapsed="false" customWidth="true" hidden="false" outlineLevel="0" max="8462" min="8462" style="154" width="3.71"/>
    <col collapsed="false" customWidth="false" hidden="false" outlineLevel="0" max="8704" min="8463" style="154" width="11.43"/>
    <col collapsed="false" customWidth="true" hidden="false" outlineLevel="0" max="8705" min="8705" style="154" width="15.71"/>
    <col collapsed="false" customWidth="true" hidden="false" outlineLevel="0" max="8706" min="8706" style="154" width="3.71"/>
    <col collapsed="false" customWidth="true" hidden="false" outlineLevel="0" max="8717" min="8707" style="154" width="17.71"/>
    <col collapsed="false" customWidth="true" hidden="false" outlineLevel="0" max="8718" min="8718" style="154" width="3.71"/>
    <col collapsed="false" customWidth="false" hidden="false" outlineLevel="0" max="8960" min="8719" style="154" width="11.43"/>
    <col collapsed="false" customWidth="true" hidden="false" outlineLevel="0" max="8961" min="8961" style="154" width="15.71"/>
    <col collapsed="false" customWidth="true" hidden="false" outlineLevel="0" max="8962" min="8962" style="154" width="3.71"/>
    <col collapsed="false" customWidth="true" hidden="false" outlineLevel="0" max="8973" min="8963" style="154" width="17.71"/>
    <col collapsed="false" customWidth="true" hidden="false" outlineLevel="0" max="8974" min="8974" style="154" width="3.71"/>
    <col collapsed="false" customWidth="false" hidden="false" outlineLevel="0" max="9216" min="8975" style="154" width="11.43"/>
    <col collapsed="false" customWidth="true" hidden="false" outlineLevel="0" max="9217" min="9217" style="154" width="15.71"/>
    <col collapsed="false" customWidth="true" hidden="false" outlineLevel="0" max="9218" min="9218" style="154" width="3.71"/>
    <col collapsed="false" customWidth="true" hidden="false" outlineLevel="0" max="9229" min="9219" style="154" width="17.71"/>
    <col collapsed="false" customWidth="true" hidden="false" outlineLevel="0" max="9230" min="9230" style="154" width="3.71"/>
    <col collapsed="false" customWidth="false" hidden="false" outlineLevel="0" max="9472" min="9231" style="154" width="11.43"/>
    <col collapsed="false" customWidth="true" hidden="false" outlineLevel="0" max="9473" min="9473" style="154" width="15.71"/>
    <col collapsed="false" customWidth="true" hidden="false" outlineLevel="0" max="9474" min="9474" style="154" width="3.71"/>
    <col collapsed="false" customWidth="true" hidden="false" outlineLevel="0" max="9485" min="9475" style="154" width="17.71"/>
    <col collapsed="false" customWidth="true" hidden="false" outlineLevel="0" max="9486" min="9486" style="154" width="3.71"/>
    <col collapsed="false" customWidth="false" hidden="false" outlineLevel="0" max="9728" min="9487" style="154" width="11.43"/>
    <col collapsed="false" customWidth="true" hidden="false" outlineLevel="0" max="9729" min="9729" style="154" width="15.71"/>
    <col collapsed="false" customWidth="true" hidden="false" outlineLevel="0" max="9730" min="9730" style="154" width="3.71"/>
    <col collapsed="false" customWidth="true" hidden="false" outlineLevel="0" max="9741" min="9731" style="154" width="17.71"/>
    <col collapsed="false" customWidth="true" hidden="false" outlineLevel="0" max="9742" min="9742" style="154" width="3.71"/>
    <col collapsed="false" customWidth="false" hidden="false" outlineLevel="0" max="9984" min="9743" style="154" width="11.43"/>
    <col collapsed="false" customWidth="true" hidden="false" outlineLevel="0" max="9985" min="9985" style="154" width="15.71"/>
    <col collapsed="false" customWidth="true" hidden="false" outlineLevel="0" max="9986" min="9986" style="154" width="3.71"/>
    <col collapsed="false" customWidth="true" hidden="false" outlineLevel="0" max="9997" min="9987" style="154" width="17.71"/>
    <col collapsed="false" customWidth="true" hidden="false" outlineLevel="0" max="9998" min="9998" style="154" width="3.71"/>
    <col collapsed="false" customWidth="false" hidden="false" outlineLevel="0" max="10240" min="9999" style="154" width="11.43"/>
    <col collapsed="false" customWidth="true" hidden="false" outlineLevel="0" max="10241" min="10241" style="154" width="15.71"/>
    <col collapsed="false" customWidth="true" hidden="false" outlineLevel="0" max="10242" min="10242" style="154" width="3.71"/>
    <col collapsed="false" customWidth="true" hidden="false" outlineLevel="0" max="10253" min="10243" style="154" width="17.71"/>
    <col collapsed="false" customWidth="true" hidden="false" outlineLevel="0" max="10254" min="10254" style="154" width="3.71"/>
    <col collapsed="false" customWidth="false" hidden="false" outlineLevel="0" max="10496" min="10255" style="154" width="11.43"/>
    <col collapsed="false" customWidth="true" hidden="false" outlineLevel="0" max="10497" min="10497" style="154" width="15.71"/>
    <col collapsed="false" customWidth="true" hidden="false" outlineLevel="0" max="10498" min="10498" style="154" width="3.71"/>
    <col collapsed="false" customWidth="true" hidden="false" outlineLevel="0" max="10509" min="10499" style="154" width="17.71"/>
    <col collapsed="false" customWidth="true" hidden="false" outlineLevel="0" max="10510" min="10510" style="154" width="3.71"/>
    <col collapsed="false" customWidth="false" hidden="false" outlineLevel="0" max="10752" min="10511" style="154" width="11.43"/>
    <col collapsed="false" customWidth="true" hidden="false" outlineLevel="0" max="10753" min="10753" style="154" width="15.71"/>
    <col collapsed="false" customWidth="true" hidden="false" outlineLevel="0" max="10754" min="10754" style="154" width="3.71"/>
    <col collapsed="false" customWidth="true" hidden="false" outlineLevel="0" max="10765" min="10755" style="154" width="17.71"/>
    <col collapsed="false" customWidth="true" hidden="false" outlineLevel="0" max="10766" min="10766" style="154" width="3.71"/>
    <col collapsed="false" customWidth="false" hidden="false" outlineLevel="0" max="11008" min="10767" style="154" width="11.43"/>
    <col collapsed="false" customWidth="true" hidden="false" outlineLevel="0" max="11009" min="11009" style="154" width="15.71"/>
    <col collapsed="false" customWidth="true" hidden="false" outlineLevel="0" max="11010" min="11010" style="154" width="3.71"/>
    <col collapsed="false" customWidth="true" hidden="false" outlineLevel="0" max="11021" min="11011" style="154" width="17.71"/>
    <col collapsed="false" customWidth="true" hidden="false" outlineLevel="0" max="11022" min="11022" style="154" width="3.71"/>
    <col collapsed="false" customWidth="false" hidden="false" outlineLevel="0" max="11264" min="11023" style="154" width="11.43"/>
    <col collapsed="false" customWidth="true" hidden="false" outlineLevel="0" max="11265" min="11265" style="154" width="15.71"/>
    <col collapsed="false" customWidth="true" hidden="false" outlineLevel="0" max="11266" min="11266" style="154" width="3.71"/>
    <col collapsed="false" customWidth="true" hidden="false" outlineLevel="0" max="11277" min="11267" style="154" width="17.71"/>
    <col collapsed="false" customWidth="true" hidden="false" outlineLevel="0" max="11278" min="11278" style="154" width="3.71"/>
    <col collapsed="false" customWidth="false" hidden="false" outlineLevel="0" max="11520" min="11279" style="154" width="11.43"/>
    <col collapsed="false" customWidth="true" hidden="false" outlineLevel="0" max="11521" min="11521" style="154" width="15.71"/>
    <col collapsed="false" customWidth="true" hidden="false" outlineLevel="0" max="11522" min="11522" style="154" width="3.71"/>
    <col collapsed="false" customWidth="true" hidden="false" outlineLevel="0" max="11533" min="11523" style="154" width="17.71"/>
    <col collapsed="false" customWidth="true" hidden="false" outlineLevel="0" max="11534" min="11534" style="154" width="3.71"/>
    <col collapsed="false" customWidth="false" hidden="false" outlineLevel="0" max="11776" min="11535" style="154" width="11.43"/>
    <col collapsed="false" customWidth="true" hidden="false" outlineLevel="0" max="11777" min="11777" style="154" width="15.71"/>
    <col collapsed="false" customWidth="true" hidden="false" outlineLevel="0" max="11778" min="11778" style="154" width="3.71"/>
    <col collapsed="false" customWidth="true" hidden="false" outlineLevel="0" max="11789" min="11779" style="154" width="17.71"/>
    <col collapsed="false" customWidth="true" hidden="false" outlineLevel="0" max="11790" min="11790" style="154" width="3.71"/>
    <col collapsed="false" customWidth="false" hidden="false" outlineLevel="0" max="12032" min="11791" style="154" width="11.43"/>
    <col collapsed="false" customWidth="true" hidden="false" outlineLevel="0" max="12033" min="12033" style="154" width="15.71"/>
    <col collapsed="false" customWidth="true" hidden="false" outlineLevel="0" max="12034" min="12034" style="154" width="3.71"/>
    <col collapsed="false" customWidth="true" hidden="false" outlineLevel="0" max="12045" min="12035" style="154" width="17.71"/>
    <col collapsed="false" customWidth="true" hidden="false" outlineLevel="0" max="12046" min="12046" style="154" width="3.71"/>
    <col collapsed="false" customWidth="false" hidden="false" outlineLevel="0" max="12288" min="12047" style="154" width="11.43"/>
    <col collapsed="false" customWidth="true" hidden="false" outlineLevel="0" max="12289" min="12289" style="154" width="15.71"/>
    <col collapsed="false" customWidth="true" hidden="false" outlineLevel="0" max="12290" min="12290" style="154" width="3.71"/>
    <col collapsed="false" customWidth="true" hidden="false" outlineLevel="0" max="12301" min="12291" style="154" width="17.71"/>
    <col collapsed="false" customWidth="true" hidden="false" outlineLevel="0" max="12302" min="12302" style="154" width="3.71"/>
    <col collapsed="false" customWidth="false" hidden="false" outlineLevel="0" max="12544" min="12303" style="154" width="11.43"/>
    <col collapsed="false" customWidth="true" hidden="false" outlineLevel="0" max="12545" min="12545" style="154" width="15.71"/>
    <col collapsed="false" customWidth="true" hidden="false" outlineLevel="0" max="12546" min="12546" style="154" width="3.71"/>
    <col collapsed="false" customWidth="true" hidden="false" outlineLevel="0" max="12557" min="12547" style="154" width="17.71"/>
    <col collapsed="false" customWidth="true" hidden="false" outlineLevel="0" max="12558" min="12558" style="154" width="3.71"/>
    <col collapsed="false" customWidth="false" hidden="false" outlineLevel="0" max="12800" min="12559" style="154" width="11.43"/>
    <col collapsed="false" customWidth="true" hidden="false" outlineLevel="0" max="12801" min="12801" style="154" width="15.71"/>
    <col collapsed="false" customWidth="true" hidden="false" outlineLevel="0" max="12802" min="12802" style="154" width="3.71"/>
    <col collapsed="false" customWidth="true" hidden="false" outlineLevel="0" max="12813" min="12803" style="154" width="17.71"/>
    <col collapsed="false" customWidth="true" hidden="false" outlineLevel="0" max="12814" min="12814" style="154" width="3.71"/>
    <col collapsed="false" customWidth="false" hidden="false" outlineLevel="0" max="13056" min="12815" style="154" width="11.43"/>
    <col collapsed="false" customWidth="true" hidden="false" outlineLevel="0" max="13057" min="13057" style="154" width="15.71"/>
    <col collapsed="false" customWidth="true" hidden="false" outlineLevel="0" max="13058" min="13058" style="154" width="3.71"/>
    <col collapsed="false" customWidth="true" hidden="false" outlineLevel="0" max="13069" min="13059" style="154" width="17.71"/>
    <col collapsed="false" customWidth="true" hidden="false" outlineLevel="0" max="13070" min="13070" style="154" width="3.71"/>
    <col collapsed="false" customWidth="false" hidden="false" outlineLevel="0" max="13312" min="13071" style="154" width="11.43"/>
    <col collapsed="false" customWidth="true" hidden="false" outlineLevel="0" max="13313" min="13313" style="154" width="15.71"/>
    <col collapsed="false" customWidth="true" hidden="false" outlineLevel="0" max="13314" min="13314" style="154" width="3.71"/>
    <col collapsed="false" customWidth="true" hidden="false" outlineLevel="0" max="13325" min="13315" style="154" width="17.71"/>
    <col collapsed="false" customWidth="true" hidden="false" outlineLevel="0" max="13326" min="13326" style="154" width="3.71"/>
    <col collapsed="false" customWidth="false" hidden="false" outlineLevel="0" max="13568" min="13327" style="154" width="11.43"/>
    <col collapsed="false" customWidth="true" hidden="false" outlineLevel="0" max="13569" min="13569" style="154" width="15.71"/>
    <col collapsed="false" customWidth="true" hidden="false" outlineLevel="0" max="13570" min="13570" style="154" width="3.71"/>
    <col collapsed="false" customWidth="true" hidden="false" outlineLevel="0" max="13581" min="13571" style="154" width="17.71"/>
    <col collapsed="false" customWidth="true" hidden="false" outlineLevel="0" max="13582" min="13582" style="154" width="3.71"/>
    <col collapsed="false" customWidth="false" hidden="false" outlineLevel="0" max="13824" min="13583" style="154" width="11.43"/>
    <col collapsed="false" customWidth="true" hidden="false" outlineLevel="0" max="13825" min="13825" style="154" width="15.71"/>
    <col collapsed="false" customWidth="true" hidden="false" outlineLevel="0" max="13826" min="13826" style="154" width="3.71"/>
    <col collapsed="false" customWidth="true" hidden="false" outlineLevel="0" max="13837" min="13827" style="154" width="17.71"/>
    <col collapsed="false" customWidth="true" hidden="false" outlineLevel="0" max="13838" min="13838" style="154" width="3.71"/>
    <col collapsed="false" customWidth="false" hidden="false" outlineLevel="0" max="14080" min="13839" style="154" width="11.43"/>
    <col collapsed="false" customWidth="true" hidden="false" outlineLevel="0" max="14081" min="14081" style="154" width="15.71"/>
    <col collapsed="false" customWidth="true" hidden="false" outlineLevel="0" max="14082" min="14082" style="154" width="3.71"/>
    <col collapsed="false" customWidth="true" hidden="false" outlineLevel="0" max="14093" min="14083" style="154" width="17.71"/>
    <col collapsed="false" customWidth="true" hidden="false" outlineLevel="0" max="14094" min="14094" style="154" width="3.71"/>
    <col collapsed="false" customWidth="false" hidden="false" outlineLevel="0" max="14336" min="14095" style="154" width="11.43"/>
    <col collapsed="false" customWidth="true" hidden="false" outlineLevel="0" max="14337" min="14337" style="154" width="15.71"/>
    <col collapsed="false" customWidth="true" hidden="false" outlineLevel="0" max="14338" min="14338" style="154" width="3.71"/>
    <col collapsed="false" customWidth="true" hidden="false" outlineLevel="0" max="14349" min="14339" style="154" width="17.71"/>
    <col collapsed="false" customWidth="true" hidden="false" outlineLevel="0" max="14350" min="14350" style="154" width="3.71"/>
    <col collapsed="false" customWidth="false" hidden="false" outlineLevel="0" max="14592" min="14351" style="154" width="11.43"/>
    <col collapsed="false" customWidth="true" hidden="false" outlineLevel="0" max="14593" min="14593" style="154" width="15.71"/>
    <col collapsed="false" customWidth="true" hidden="false" outlineLevel="0" max="14594" min="14594" style="154" width="3.71"/>
    <col collapsed="false" customWidth="true" hidden="false" outlineLevel="0" max="14605" min="14595" style="154" width="17.71"/>
    <col collapsed="false" customWidth="true" hidden="false" outlineLevel="0" max="14606" min="14606" style="154" width="3.71"/>
    <col collapsed="false" customWidth="false" hidden="false" outlineLevel="0" max="14848" min="14607" style="154" width="11.43"/>
    <col collapsed="false" customWidth="true" hidden="false" outlineLevel="0" max="14849" min="14849" style="154" width="15.71"/>
    <col collapsed="false" customWidth="true" hidden="false" outlineLevel="0" max="14850" min="14850" style="154" width="3.71"/>
    <col collapsed="false" customWidth="true" hidden="false" outlineLevel="0" max="14861" min="14851" style="154" width="17.71"/>
    <col collapsed="false" customWidth="true" hidden="false" outlineLevel="0" max="14862" min="14862" style="154" width="3.71"/>
    <col collapsed="false" customWidth="false" hidden="false" outlineLevel="0" max="15104" min="14863" style="154" width="11.43"/>
    <col collapsed="false" customWidth="true" hidden="false" outlineLevel="0" max="15105" min="15105" style="154" width="15.71"/>
    <col collapsed="false" customWidth="true" hidden="false" outlineLevel="0" max="15106" min="15106" style="154" width="3.71"/>
    <col collapsed="false" customWidth="true" hidden="false" outlineLevel="0" max="15117" min="15107" style="154" width="17.71"/>
    <col collapsed="false" customWidth="true" hidden="false" outlineLevel="0" max="15118" min="15118" style="154" width="3.71"/>
    <col collapsed="false" customWidth="false" hidden="false" outlineLevel="0" max="15360" min="15119" style="154" width="11.43"/>
    <col collapsed="false" customWidth="true" hidden="false" outlineLevel="0" max="15361" min="15361" style="154" width="15.71"/>
    <col collapsed="false" customWidth="true" hidden="false" outlineLevel="0" max="15362" min="15362" style="154" width="3.71"/>
    <col collapsed="false" customWidth="true" hidden="false" outlineLevel="0" max="15373" min="15363" style="154" width="17.71"/>
    <col collapsed="false" customWidth="true" hidden="false" outlineLevel="0" max="15374" min="15374" style="154" width="3.71"/>
    <col collapsed="false" customWidth="false" hidden="false" outlineLevel="0" max="15616" min="15375" style="154" width="11.43"/>
    <col collapsed="false" customWidth="true" hidden="false" outlineLevel="0" max="15617" min="15617" style="154" width="15.71"/>
    <col collapsed="false" customWidth="true" hidden="false" outlineLevel="0" max="15618" min="15618" style="154" width="3.71"/>
    <col collapsed="false" customWidth="true" hidden="false" outlineLevel="0" max="15629" min="15619" style="154" width="17.71"/>
    <col collapsed="false" customWidth="true" hidden="false" outlineLevel="0" max="15630" min="15630" style="154" width="3.71"/>
    <col collapsed="false" customWidth="false" hidden="false" outlineLevel="0" max="15872" min="15631" style="154" width="11.43"/>
    <col collapsed="false" customWidth="true" hidden="false" outlineLevel="0" max="15873" min="15873" style="154" width="15.71"/>
    <col collapsed="false" customWidth="true" hidden="false" outlineLevel="0" max="15874" min="15874" style="154" width="3.71"/>
    <col collapsed="false" customWidth="true" hidden="false" outlineLevel="0" max="15885" min="15875" style="154" width="17.71"/>
    <col collapsed="false" customWidth="true" hidden="false" outlineLevel="0" max="15886" min="15886" style="154" width="3.71"/>
    <col collapsed="false" customWidth="false" hidden="false" outlineLevel="0" max="16128" min="15887" style="154" width="11.43"/>
    <col collapsed="false" customWidth="true" hidden="false" outlineLevel="0" max="16129" min="16129" style="154" width="15.71"/>
    <col collapsed="false" customWidth="true" hidden="false" outlineLevel="0" max="16130" min="16130" style="154" width="3.71"/>
    <col collapsed="false" customWidth="true" hidden="false" outlineLevel="0" max="16141" min="16131" style="154" width="17.71"/>
    <col collapsed="false" customWidth="true" hidden="false" outlineLevel="0" max="16142" min="16142" style="154" width="3.71"/>
    <col collapsed="false" customWidth="false" hidden="false" outlineLevel="0" max="16384" min="16143" style="154" width="11.4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B2" s="155" t="s">
        <v>122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Q2" s="156"/>
    </row>
    <row r="3" customFormat="false" ht="13.5" hidden="false" customHeight="tru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P3" s="157"/>
      <c r="Q3" s="158"/>
      <c r="R3" s="159"/>
      <c r="S3" s="160"/>
    </row>
    <row r="4" customFormat="false" ht="13.5" hidden="false" customHeight="true" outlineLevel="0" collapsed="false"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P4" s="157"/>
    </row>
    <row r="5" customFormat="false" ht="13.5" hidden="false" customHeight="true" outlineLevel="0" collapsed="false"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</row>
    <row r="6" customFormat="false" ht="13.5" hidden="false" customHeight="true" outlineLevel="0" collapsed="false">
      <c r="B6" s="161" t="s">
        <v>123</v>
      </c>
      <c r="C6" s="161"/>
      <c r="D6" s="161"/>
      <c r="E6" s="161"/>
      <c r="F6" s="161"/>
      <c r="G6" s="161"/>
      <c r="H6" s="162"/>
      <c r="I6" s="162"/>
      <c r="J6" s="162"/>
      <c r="K6" s="163" t="s">
        <v>124</v>
      </c>
      <c r="L6" s="163"/>
      <c r="M6" s="163"/>
      <c r="N6" s="163"/>
    </row>
    <row r="7" customFormat="false" ht="13.5" hidden="false" customHeight="true" outlineLevel="0" collapsed="false">
      <c r="B7" s="164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6"/>
      <c r="O7" s="157"/>
      <c r="P7" s="157"/>
      <c r="Q7" s="167"/>
      <c r="R7" s="168"/>
    </row>
    <row r="8" customFormat="false" ht="13.5" hidden="false" customHeight="true" outlineLevel="0" collapsed="false">
      <c r="B8" s="169"/>
      <c r="C8" s="170"/>
      <c r="D8" s="170"/>
      <c r="E8" s="170"/>
      <c r="F8" s="170"/>
      <c r="G8" s="170"/>
      <c r="H8" s="171"/>
      <c r="I8" s="171"/>
      <c r="J8" s="170"/>
      <c r="K8" s="170"/>
      <c r="L8" s="170"/>
      <c r="M8" s="172"/>
      <c r="N8" s="173"/>
    </row>
    <row r="9" customFormat="false" ht="13.5" hidden="false" customHeight="true" outlineLevel="0" collapsed="false">
      <c r="B9" s="169"/>
      <c r="C9" s="170"/>
      <c r="D9" s="170"/>
      <c r="E9" s="170"/>
      <c r="F9" s="170"/>
      <c r="G9" s="170"/>
      <c r="H9" s="174"/>
      <c r="I9" s="175"/>
      <c r="J9" s="176"/>
      <c r="K9" s="170"/>
      <c r="L9" s="170"/>
      <c r="M9" s="170"/>
      <c r="N9" s="173"/>
    </row>
    <row r="10" customFormat="false" ht="13.5" hidden="false" customHeight="true" outlineLevel="0" collapsed="false">
      <c r="B10" s="169"/>
      <c r="C10" s="170"/>
      <c r="D10" s="170"/>
      <c r="E10" s="170"/>
      <c r="F10" s="170"/>
      <c r="G10" s="170"/>
      <c r="H10" s="170"/>
      <c r="I10" s="177"/>
      <c r="J10" s="170"/>
      <c r="K10" s="170"/>
      <c r="L10" s="170"/>
      <c r="M10" s="170"/>
      <c r="N10" s="173"/>
    </row>
    <row r="11" customFormat="false" ht="13.5" hidden="false" customHeight="true" outlineLevel="0" collapsed="false">
      <c r="B11" s="169"/>
      <c r="C11" s="170"/>
      <c r="D11" s="170"/>
      <c r="E11" s="170"/>
      <c r="F11" s="170"/>
      <c r="G11" s="170"/>
      <c r="H11" s="178"/>
      <c r="I11" s="178"/>
      <c r="J11" s="170"/>
      <c r="K11" s="170"/>
      <c r="L11" s="170"/>
      <c r="M11" s="170"/>
      <c r="N11" s="173"/>
    </row>
    <row r="12" customFormat="false" ht="13.5" hidden="false" customHeight="true" outlineLevel="0" collapsed="false">
      <c r="B12" s="169"/>
      <c r="C12" s="170"/>
      <c r="D12" s="170"/>
      <c r="E12" s="170"/>
      <c r="F12" s="170"/>
      <c r="G12" s="170"/>
      <c r="H12" s="170"/>
      <c r="I12" s="179"/>
      <c r="J12" s="178"/>
      <c r="K12" s="170"/>
      <c r="L12" s="170"/>
      <c r="M12" s="176"/>
      <c r="N12" s="173"/>
    </row>
    <row r="13" customFormat="false" ht="13.5" hidden="false" customHeight="true" outlineLevel="0" collapsed="false">
      <c r="B13" s="169"/>
      <c r="C13" s="170"/>
      <c r="D13" s="170"/>
      <c r="E13" s="170"/>
      <c r="F13" s="170"/>
      <c r="G13" s="170"/>
      <c r="H13" s="170"/>
      <c r="I13" s="177"/>
      <c r="J13" s="178"/>
      <c r="K13" s="170"/>
      <c r="L13" s="170"/>
      <c r="M13" s="176"/>
      <c r="N13" s="173"/>
    </row>
    <row r="14" customFormat="false" ht="13.5" hidden="false" customHeight="true" outlineLevel="0" collapsed="false">
      <c r="B14" s="169"/>
      <c r="C14" s="170"/>
      <c r="D14" s="170"/>
      <c r="E14" s="170"/>
      <c r="F14" s="170"/>
      <c r="G14" s="170"/>
      <c r="H14" s="170"/>
      <c r="I14" s="177"/>
      <c r="J14" s="178"/>
      <c r="K14" s="170"/>
      <c r="L14" s="170"/>
      <c r="M14" s="176"/>
      <c r="N14" s="173"/>
    </row>
    <row r="15" customFormat="false" ht="13.5" hidden="false" customHeight="true" outlineLevel="0" collapsed="false">
      <c r="B15" s="169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N15" s="173"/>
    </row>
    <row r="16" customFormat="false" ht="13.5" hidden="false" customHeight="true" outlineLevel="0" collapsed="false">
      <c r="B16" s="169"/>
      <c r="C16" s="170"/>
      <c r="D16" s="170"/>
      <c r="E16" s="170"/>
      <c r="F16" s="170"/>
      <c r="G16" s="170"/>
      <c r="H16" s="170"/>
      <c r="I16" s="180"/>
      <c r="J16" s="170"/>
      <c r="K16" s="170"/>
      <c r="L16" s="170"/>
      <c r="M16" s="176"/>
      <c r="N16" s="173"/>
    </row>
    <row r="17" customFormat="false" ht="13.5" hidden="false" customHeight="true" outlineLevel="0" collapsed="false">
      <c r="B17" s="169"/>
      <c r="C17" s="170"/>
      <c r="D17" s="170"/>
      <c r="E17" s="170"/>
      <c r="F17" s="170"/>
      <c r="G17" s="170"/>
      <c r="H17" s="174"/>
      <c r="I17" s="181"/>
      <c r="J17" s="170"/>
      <c r="K17" s="174"/>
      <c r="L17" s="174"/>
      <c r="M17" s="182"/>
      <c r="N17" s="173"/>
    </row>
    <row r="18" customFormat="false" ht="13.5" hidden="false" customHeight="true" outlineLevel="0" collapsed="false">
      <c r="B18" s="169" t="s">
        <v>10</v>
      </c>
      <c r="C18" s="170"/>
      <c r="D18" s="170"/>
      <c r="E18" s="170"/>
      <c r="F18" s="170"/>
      <c r="G18" s="170"/>
      <c r="H18" s="174"/>
      <c r="I18" s="183"/>
      <c r="J18" s="170"/>
      <c r="K18" s="174"/>
      <c r="L18" s="174"/>
      <c r="M18" s="182"/>
      <c r="N18" s="173"/>
    </row>
    <row r="19" customFormat="false" ht="13.5" hidden="false" customHeight="true" outlineLevel="0" collapsed="false">
      <c r="B19" s="169"/>
      <c r="C19" s="170"/>
      <c r="D19" s="170"/>
      <c r="E19" s="170"/>
      <c r="F19" s="170"/>
      <c r="G19" s="170"/>
      <c r="H19" s="174"/>
      <c r="I19" s="183"/>
      <c r="J19" s="170"/>
      <c r="K19" s="174"/>
      <c r="L19" s="174"/>
      <c r="M19" s="182"/>
      <c r="N19" s="173"/>
    </row>
    <row r="20" customFormat="false" ht="13.5" hidden="false" customHeight="true" outlineLevel="0" collapsed="false">
      <c r="B20" s="169"/>
      <c r="C20" s="170"/>
      <c r="D20" s="170"/>
      <c r="E20" s="170"/>
      <c r="F20" s="170"/>
      <c r="G20" s="170"/>
      <c r="H20" s="174"/>
      <c r="I20" s="174"/>
      <c r="J20" s="170"/>
      <c r="K20" s="170"/>
      <c r="L20" s="170"/>
      <c r="M20" s="170"/>
      <c r="N20" s="173"/>
    </row>
    <row r="21" customFormat="false" ht="13.5" hidden="false" customHeight="true" outlineLevel="0" collapsed="false">
      <c r="B21" s="169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3"/>
    </row>
    <row r="22" customFormat="false" ht="13.5" hidden="false" customHeight="true" outlineLevel="0" collapsed="false">
      <c r="B22" s="169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3"/>
    </row>
    <row r="23" customFormat="false" ht="13.5" hidden="false" customHeight="true" outlineLevel="0" collapsed="false">
      <c r="B23" s="169"/>
      <c r="C23" s="170"/>
      <c r="D23" s="170"/>
      <c r="E23" s="184"/>
      <c r="F23" s="184"/>
      <c r="G23" s="184"/>
      <c r="H23" s="184"/>
      <c r="I23" s="184"/>
      <c r="J23" s="184"/>
      <c r="K23" s="184"/>
      <c r="L23" s="184"/>
      <c r="M23" s="184"/>
      <c r="N23" s="173"/>
    </row>
    <row r="24" customFormat="false" ht="13.5" hidden="false" customHeight="true" outlineLevel="0" collapsed="false">
      <c r="B24" s="169"/>
      <c r="C24" s="170"/>
      <c r="D24" s="170"/>
      <c r="E24" s="184"/>
      <c r="F24" s="184"/>
      <c r="G24" s="184"/>
      <c r="H24" s="184"/>
      <c r="I24" s="184"/>
      <c r="J24" s="184"/>
      <c r="K24" s="184"/>
      <c r="L24" s="184"/>
      <c r="M24" s="184"/>
      <c r="N24" s="173"/>
      <c r="O24" s="185"/>
    </row>
    <row r="25" customFormat="false" ht="13.5" hidden="false" customHeight="true" outlineLevel="0" collapsed="false">
      <c r="B25" s="169"/>
      <c r="C25" s="170"/>
      <c r="D25" s="170"/>
      <c r="E25" s="184"/>
      <c r="F25" s="184"/>
      <c r="G25" s="184"/>
      <c r="H25" s="184"/>
      <c r="I25" s="184"/>
      <c r="J25" s="184"/>
      <c r="K25" s="184"/>
      <c r="L25" s="184"/>
      <c r="M25" s="184"/>
      <c r="N25" s="173"/>
    </row>
    <row r="26" customFormat="false" ht="13.5" hidden="false" customHeight="true" outlineLevel="0" collapsed="false">
      <c r="B26" s="169"/>
      <c r="C26" s="170"/>
      <c r="D26" s="170"/>
      <c r="E26" s="184"/>
      <c r="F26" s="184"/>
      <c r="G26" s="184"/>
      <c r="H26" s="184"/>
      <c r="I26" s="184"/>
      <c r="J26" s="184"/>
      <c r="K26" s="184"/>
      <c r="L26" s="184"/>
      <c r="M26" s="184"/>
      <c r="N26" s="173"/>
    </row>
    <row r="27" customFormat="false" ht="13.5" hidden="false" customHeight="true" outlineLevel="0" collapsed="false">
      <c r="B27" s="169"/>
      <c r="C27" s="170"/>
      <c r="D27" s="170"/>
      <c r="E27" s="184"/>
      <c r="F27" s="184"/>
      <c r="G27" s="184"/>
      <c r="H27" s="184"/>
      <c r="I27" s="184"/>
      <c r="J27" s="184"/>
      <c r="K27" s="184"/>
      <c r="L27" s="184"/>
      <c r="M27" s="184"/>
      <c r="N27" s="173"/>
    </row>
    <row r="28" customFormat="false" ht="13.5" hidden="false" customHeight="true" outlineLevel="0" collapsed="false">
      <c r="A28" s="156"/>
      <c r="B28" s="169"/>
      <c r="C28" s="170"/>
      <c r="D28" s="170"/>
      <c r="E28" s="184"/>
      <c r="F28" s="184"/>
      <c r="G28" s="184"/>
      <c r="H28" s="184"/>
      <c r="I28" s="184"/>
      <c r="J28" s="184"/>
      <c r="K28" s="184"/>
      <c r="L28" s="184"/>
      <c r="M28" s="184"/>
      <c r="N28" s="173"/>
    </row>
    <row r="29" customFormat="false" ht="13.5" hidden="false" customHeight="true" outlineLevel="0" collapsed="false">
      <c r="B29" s="169"/>
      <c r="C29" s="170"/>
      <c r="D29" s="170"/>
      <c r="E29" s="184"/>
      <c r="F29" s="184"/>
      <c r="G29" s="184"/>
      <c r="H29" s="184"/>
      <c r="I29" s="184"/>
      <c r="J29" s="184"/>
      <c r="K29" s="184"/>
      <c r="L29" s="184"/>
      <c r="M29" s="184"/>
      <c r="N29" s="173"/>
    </row>
    <row r="30" customFormat="false" ht="13.5" hidden="false" customHeight="true" outlineLevel="0" collapsed="false">
      <c r="A30" s="156"/>
      <c r="B30" s="169"/>
      <c r="C30" s="170"/>
      <c r="D30" s="170"/>
      <c r="E30" s="184"/>
      <c r="F30" s="184"/>
      <c r="G30" s="184"/>
      <c r="H30" s="184"/>
      <c r="I30" s="184"/>
      <c r="J30" s="184"/>
      <c r="K30" s="184"/>
      <c r="L30" s="184"/>
      <c r="M30" s="184"/>
      <c r="N30" s="173"/>
    </row>
    <row r="31" customFormat="false" ht="13.5" hidden="false" customHeight="true" outlineLevel="0" collapsed="false">
      <c r="A31" s="156"/>
      <c r="B31" s="169"/>
      <c r="C31" s="170"/>
      <c r="D31" s="170"/>
      <c r="E31" s="184"/>
      <c r="F31" s="184"/>
      <c r="G31" s="184"/>
      <c r="H31" s="184"/>
      <c r="I31" s="184"/>
      <c r="J31" s="184"/>
      <c r="K31" s="184"/>
      <c r="L31" s="184"/>
      <c r="M31" s="184"/>
      <c r="N31" s="173"/>
    </row>
    <row r="32" customFormat="false" ht="13.5" hidden="false" customHeight="true" outlineLevel="0" collapsed="false">
      <c r="A32" s="158"/>
      <c r="B32" s="169"/>
      <c r="C32" s="170"/>
      <c r="D32" s="170"/>
      <c r="E32" s="184"/>
      <c r="F32" s="184"/>
      <c r="G32" s="184"/>
      <c r="H32" s="184"/>
      <c r="I32" s="184"/>
      <c r="J32" s="184"/>
      <c r="K32" s="184"/>
      <c r="L32" s="184"/>
      <c r="M32" s="184"/>
      <c r="N32" s="173"/>
    </row>
    <row r="33" customFormat="false" ht="13.5" hidden="false" customHeight="true" outlineLevel="0" collapsed="false">
      <c r="A33" s="157"/>
      <c r="B33" s="169"/>
      <c r="C33" s="170"/>
      <c r="D33" s="170"/>
      <c r="E33" s="184"/>
      <c r="F33" s="184"/>
      <c r="G33" s="184"/>
      <c r="H33" s="184"/>
      <c r="I33" s="184"/>
      <c r="J33" s="184"/>
      <c r="K33" s="184"/>
      <c r="L33" s="184"/>
      <c r="M33" s="184"/>
      <c r="N33" s="173"/>
    </row>
    <row r="34" customFormat="false" ht="13.5" hidden="false" customHeight="true" outlineLevel="0" collapsed="false">
      <c r="A34" s="186"/>
      <c r="B34" s="169"/>
      <c r="C34" s="170"/>
      <c r="D34" s="170"/>
      <c r="E34" s="184"/>
      <c r="F34" s="184"/>
      <c r="G34" s="184"/>
      <c r="H34" s="184"/>
      <c r="I34" s="184"/>
      <c r="J34" s="184"/>
      <c r="K34" s="184"/>
      <c r="L34" s="184"/>
      <c r="M34" s="184"/>
      <c r="N34" s="173"/>
      <c r="O34" s="187"/>
    </row>
    <row r="35" customFormat="false" ht="13.5" hidden="false" customHeight="true" outlineLevel="0" collapsed="false">
      <c r="A35" s="186"/>
      <c r="B35" s="169"/>
      <c r="C35" s="170"/>
      <c r="D35" s="170"/>
      <c r="E35" s="184"/>
      <c r="F35" s="184"/>
      <c r="G35" s="184"/>
      <c r="H35" s="184"/>
      <c r="I35" s="184"/>
      <c r="J35" s="184"/>
      <c r="K35" s="184"/>
      <c r="L35" s="184"/>
      <c r="M35" s="184"/>
      <c r="N35" s="173"/>
      <c r="O35" s="187"/>
    </row>
    <row r="36" customFormat="false" ht="13.5" hidden="false" customHeight="true" outlineLevel="0" collapsed="false">
      <c r="A36" s="188"/>
      <c r="B36" s="169"/>
      <c r="C36" s="170"/>
      <c r="D36" s="170"/>
      <c r="E36" s="184"/>
      <c r="F36" s="184"/>
      <c r="G36" s="184"/>
      <c r="H36" s="184"/>
      <c r="I36" s="184"/>
      <c r="J36" s="184"/>
      <c r="K36" s="184"/>
      <c r="L36" s="184"/>
      <c r="M36" s="184"/>
      <c r="N36" s="173"/>
    </row>
    <row r="37" customFormat="false" ht="13.5" hidden="false" customHeight="true" outlineLevel="0" collapsed="false">
      <c r="A37" s="188"/>
      <c r="B37" s="169"/>
      <c r="C37" s="189" t="s">
        <v>125</v>
      </c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73"/>
    </row>
    <row r="38" customFormat="false" ht="13.5" hidden="false" customHeight="true" outlineLevel="0" collapsed="false">
      <c r="A38" s="188"/>
      <c r="B38" s="169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73"/>
    </row>
    <row r="39" customFormat="false" ht="13.5" hidden="false" customHeight="true" outlineLevel="0" collapsed="false">
      <c r="A39" s="186"/>
      <c r="B39" s="169"/>
      <c r="C39" s="190" t="s">
        <v>12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73"/>
    </row>
    <row r="40" customFormat="false" ht="13.5" hidden="false" customHeight="true" outlineLevel="0" collapsed="false">
      <c r="A40" s="188"/>
      <c r="B40" s="169"/>
      <c r="C40" s="190" t="s">
        <v>12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73"/>
    </row>
    <row r="41" customFormat="false" ht="13.5" hidden="false" customHeight="true" outlineLevel="0" collapsed="false">
      <c r="A41" s="156"/>
      <c r="B41" s="169"/>
      <c r="C41" s="190" t="s">
        <v>128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73"/>
    </row>
    <row r="42" customFormat="false" ht="13.5" hidden="false" customHeight="true" outlineLevel="0" collapsed="false">
      <c r="A42" s="156"/>
      <c r="B42" s="169"/>
      <c r="C42" s="190" t="s">
        <v>129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73"/>
    </row>
    <row r="43" customFormat="false" ht="13.5" hidden="false" customHeight="true" outlineLevel="0" collapsed="false">
      <c r="A43" s="156"/>
      <c r="B43" s="169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73"/>
    </row>
    <row r="44" customFormat="false" ht="13.5" hidden="false" customHeight="true" outlineLevel="0" collapsed="false">
      <c r="A44" s="156"/>
      <c r="B44" s="169"/>
      <c r="C44" s="189" t="s">
        <v>130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73"/>
    </row>
    <row r="45" customFormat="false" ht="13.5" hidden="false" customHeight="true" outlineLevel="0" collapsed="false">
      <c r="A45" s="156"/>
      <c r="B45" s="16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73"/>
    </row>
    <row r="46" customFormat="false" ht="13.5" hidden="false" customHeight="true" outlineLevel="0" collapsed="false">
      <c r="A46" s="188"/>
      <c r="B46" s="169"/>
      <c r="C46" s="191" t="s">
        <v>131</v>
      </c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73"/>
    </row>
    <row r="47" customFormat="false" ht="13.5" hidden="false" customHeight="true" outlineLevel="0" collapsed="false">
      <c r="A47" s="186"/>
      <c r="B47" s="169"/>
      <c r="C47" s="191" t="s">
        <v>132</v>
      </c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73"/>
    </row>
    <row r="48" customFormat="false" ht="13.5" hidden="false" customHeight="true" outlineLevel="0" collapsed="false">
      <c r="A48" s="186"/>
      <c r="B48" s="169"/>
      <c r="C48" s="192" t="s">
        <v>133</v>
      </c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73"/>
    </row>
    <row r="49" customFormat="false" ht="13.5" hidden="false" customHeight="true" outlineLevel="0" collapsed="false">
      <c r="B49" s="169"/>
      <c r="C49" s="191" t="s">
        <v>134</v>
      </c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73"/>
    </row>
    <row r="50" customFormat="false" ht="13.5" hidden="false" customHeight="true" outlineLevel="0" collapsed="false">
      <c r="B50" s="169"/>
      <c r="C50" s="191" t="s">
        <v>135</v>
      </c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73"/>
    </row>
    <row r="51" customFormat="false" ht="13.5" hidden="false" customHeight="true" outlineLevel="0" collapsed="false">
      <c r="B51" s="169"/>
      <c r="C51" s="191" t="s">
        <v>136</v>
      </c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73"/>
    </row>
    <row r="52" customFormat="false" ht="13.5" hidden="false" customHeight="true" outlineLevel="0" collapsed="false">
      <c r="B52" s="169"/>
      <c r="C52" s="191" t="s">
        <v>137</v>
      </c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73"/>
    </row>
    <row r="53" customFormat="false" ht="13.5" hidden="false" customHeight="true" outlineLevel="0" collapsed="false">
      <c r="B53" s="169"/>
      <c r="C53" s="191" t="s">
        <v>138</v>
      </c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73"/>
    </row>
    <row r="54" customFormat="false" ht="13.5" hidden="false" customHeight="true" outlineLevel="0" collapsed="false">
      <c r="B54" s="169"/>
      <c r="C54" s="191" t="s">
        <v>139</v>
      </c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73"/>
      <c r="O54" s="187"/>
    </row>
    <row r="55" customFormat="false" ht="13.5" hidden="false" customHeight="true" outlineLevel="0" collapsed="false">
      <c r="B55" s="16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73"/>
      <c r="O55" s="187"/>
      <c r="P55" s="194"/>
      <c r="Q55" s="187"/>
    </row>
    <row r="56" customFormat="false" ht="13.5" hidden="false" customHeight="true" outlineLevel="0" collapsed="false">
      <c r="B56" s="169"/>
      <c r="C56" s="189" t="s">
        <v>140</v>
      </c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73"/>
    </row>
    <row r="57" customFormat="false" ht="13.5" hidden="false" customHeight="true" outlineLevel="0" collapsed="false">
      <c r="B57" s="169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73"/>
    </row>
    <row r="58" customFormat="false" ht="13.5" hidden="false" customHeight="true" outlineLevel="0" collapsed="false">
      <c r="B58" s="169"/>
      <c r="C58" s="191" t="s">
        <v>141</v>
      </c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73"/>
    </row>
    <row r="59" customFormat="false" ht="13.5" hidden="false" customHeight="true" outlineLevel="0" collapsed="false">
      <c r="A59" s="195"/>
      <c r="B59" s="169"/>
      <c r="C59" s="191" t="s">
        <v>142</v>
      </c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73"/>
      <c r="O59" s="195"/>
    </row>
    <row r="60" customFormat="false" ht="13.5" hidden="false" customHeight="true" outlineLevel="0" collapsed="false">
      <c r="A60" s="195"/>
      <c r="B60" s="169"/>
      <c r="C60" s="191" t="s">
        <v>143</v>
      </c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73"/>
      <c r="O60" s="195"/>
    </row>
    <row r="61" customFormat="false" ht="13.5" hidden="false" customHeight="true" outlineLevel="0" collapsed="false">
      <c r="B61" s="169"/>
      <c r="C61" s="191" t="s">
        <v>144</v>
      </c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73"/>
      <c r="O61" s="195"/>
    </row>
    <row r="62" customFormat="false" ht="13.5" hidden="false" customHeight="true" outlineLevel="0" collapsed="false">
      <c r="A62" s="195"/>
      <c r="B62" s="169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73"/>
    </row>
    <row r="63" customFormat="false" ht="13.5" hidden="false" customHeight="true" outlineLevel="0" collapsed="false">
      <c r="A63" s="195"/>
      <c r="B63" s="169"/>
      <c r="C63" s="189" t="s">
        <v>145</v>
      </c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73"/>
    </row>
    <row r="64" customFormat="false" ht="13.5" hidden="false" customHeight="true" outlineLevel="0" collapsed="false">
      <c r="A64" s="195"/>
      <c r="B64" s="16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73"/>
    </row>
    <row r="65" customFormat="false" ht="13.5" hidden="false" customHeight="true" outlineLevel="0" collapsed="false">
      <c r="A65" s="195"/>
      <c r="B65" s="169"/>
      <c r="C65" s="191" t="s">
        <v>146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73"/>
    </row>
    <row r="66" customFormat="false" ht="13.5" hidden="false" customHeight="true" outlineLevel="0" collapsed="false">
      <c r="A66" s="195"/>
      <c r="B66" s="169"/>
      <c r="C66" s="191" t="s">
        <v>147</v>
      </c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73"/>
    </row>
    <row r="67" customFormat="false" ht="13.5" hidden="false" customHeight="true" outlineLevel="0" collapsed="false">
      <c r="A67" s="195"/>
      <c r="B67" s="169"/>
      <c r="C67" s="191" t="s">
        <v>148</v>
      </c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73"/>
    </row>
    <row r="68" customFormat="false" ht="13.5" hidden="false" customHeight="true" outlineLevel="0" collapsed="false">
      <c r="A68" s="195"/>
      <c r="B68" s="169"/>
      <c r="C68" s="191" t="s">
        <v>149</v>
      </c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73"/>
    </row>
    <row r="69" customFormat="false" ht="13.5" hidden="false" customHeight="true" outlineLevel="0" collapsed="false">
      <c r="A69" s="195"/>
      <c r="B69" s="169"/>
      <c r="C69" s="191" t="s">
        <v>150</v>
      </c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73"/>
    </row>
    <row r="70" customFormat="false" ht="13.5" hidden="false" customHeight="true" outlineLevel="0" collapsed="false">
      <c r="A70" s="195"/>
      <c r="B70" s="169"/>
      <c r="C70" s="191" t="s">
        <v>151</v>
      </c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73"/>
    </row>
    <row r="71" customFormat="false" ht="13.5" hidden="false" customHeight="true" outlineLevel="0" collapsed="false">
      <c r="A71" s="195"/>
      <c r="B71" s="169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73"/>
    </row>
    <row r="72" customFormat="false" ht="13.5" hidden="false" customHeight="true" outlineLevel="0" collapsed="false">
      <c r="A72" s="195"/>
      <c r="B72" s="169"/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73"/>
    </row>
    <row r="73" customFormat="false" ht="13.5" hidden="false" customHeight="true" outlineLevel="0" collapsed="false">
      <c r="A73" s="195"/>
      <c r="B73" s="169"/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73"/>
    </row>
    <row r="74" customFormat="false" ht="13.5" hidden="false" customHeight="true" outlineLevel="0" collapsed="false">
      <c r="B74" s="169"/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73"/>
    </row>
    <row r="75" customFormat="false" ht="13.5" hidden="false" customHeight="true" outlineLevel="0" collapsed="false">
      <c r="B75" s="169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73"/>
    </row>
    <row r="76" customFormat="false" ht="13.5" hidden="false" customHeight="true" outlineLevel="0" collapsed="false">
      <c r="B76" s="169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73"/>
    </row>
    <row r="77" customFormat="false" ht="13.5" hidden="false" customHeight="true" outlineLevel="0" collapsed="false">
      <c r="B77" s="169"/>
      <c r="C77" s="191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73"/>
    </row>
    <row r="78" customFormat="false" ht="13.5" hidden="false" customHeight="true" outlineLevel="0" collapsed="false">
      <c r="B78" s="169"/>
      <c r="C78" s="191"/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73"/>
    </row>
    <row r="79" customFormat="false" ht="13.5" hidden="false" customHeight="true" outlineLevel="0" collapsed="false">
      <c r="B79" s="169"/>
      <c r="C79" s="191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73"/>
    </row>
    <row r="80" customFormat="false" ht="13.5" hidden="false" customHeight="true" outlineLevel="0" collapsed="false">
      <c r="B80" s="169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3"/>
    </row>
    <row r="81" customFormat="false" ht="13.5" hidden="false" customHeight="true" outlineLevel="0" collapsed="false">
      <c r="B81" s="198" t="s">
        <v>152</v>
      </c>
      <c r="C81" s="198"/>
      <c r="D81" s="198"/>
      <c r="E81" s="198"/>
      <c r="F81" s="198"/>
      <c r="G81" s="198"/>
      <c r="H81" s="198"/>
      <c r="I81" s="198"/>
      <c r="J81" s="198"/>
      <c r="K81" s="198"/>
      <c r="L81" s="198"/>
      <c r="M81" s="198"/>
      <c r="N81" s="198"/>
    </row>
    <row r="82" customFormat="false" ht="13.5" hidden="false" customHeight="true" outlineLevel="0" collapsed="false">
      <c r="B82" s="169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3"/>
    </row>
    <row r="83" customFormat="false" ht="13.5" hidden="false" customHeight="true" outlineLevel="0" collapsed="false">
      <c r="B83" s="169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3"/>
    </row>
    <row r="84" customFormat="false" ht="13.5" hidden="false" customHeight="true" outlineLevel="0" collapsed="false">
      <c r="B84" s="169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3"/>
      <c r="O84" s="1"/>
      <c r="P84" s="1"/>
      <c r="Q84" s="1"/>
      <c r="R84" s="1"/>
    </row>
    <row r="85" customFormat="false" ht="13.5" hidden="false" customHeight="true" outlineLevel="0" collapsed="false">
      <c r="B85" s="169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3"/>
      <c r="O85" s="1"/>
      <c r="P85" s="1"/>
      <c r="Q85" s="1"/>
      <c r="R85" s="1"/>
    </row>
    <row r="86" customFormat="false" ht="13.5" hidden="false" customHeight="true" outlineLevel="0" collapsed="false">
      <c r="A86" s="156"/>
      <c r="B86" s="169"/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3"/>
      <c r="O86" s="1"/>
      <c r="P86" s="1"/>
      <c r="Q86" s="1"/>
      <c r="R86" s="1"/>
    </row>
    <row r="87" customFormat="false" ht="13.5" hidden="false" customHeight="true" outlineLevel="0" collapsed="false">
      <c r="A87" s="156"/>
      <c r="B87" s="169"/>
      <c r="C87" s="170"/>
      <c r="D87" s="170"/>
      <c r="E87" s="170"/>
      <c r="F87" s="170"/>
      <c r="G87" s="170"/>
      <c r="H87" s="170"/>
      <c r="I87" s="170"/>
      <c r="J87" s="184"/>
      <c r="K87" s="184"/>
      <c r="L87" s="184"/>
      <c r="M87" s="170"/>
      <c r="N87" s="173"/>
      <c r="O87" s="1"/>
      <c r="P87" s="1"/>
      <c r="Q87" s="1"/>
      <c r="R87" s="1"/>
    </row>
    <row r="88" customFormat="false" ht="13.5" hidden="false" customHeight="true" outlineLevel="0" collapsed="false">
      <c r="A88" s="156"/>
      <c r="B88" s="169"/>
      <c r="C88" s="170"/>
      <c r="D88" s="170"/>
      <c r="E88" s="170"/>
      <c r="F88" s="170"/>
      <c r="G88" s="170"/>
      <c r="H88" s="170"/>
      <c r="I88" s="170"/>
      <c r="J88" s="184"/>
      <c r="K88" s="184"/>
      <c r="L88" s="184"/>
      <c r="M88" s="170"/>
      <c r="N88" s="173"/>
      <c r="O88" s="1"/>
      <c r="P88" s="1"/>
      <c r="Q88" s="1"/>
      <c r="R88" s="1"/>
    </row>
    <row r="89" customFormat="false" ht="13.5" hidden="false" customHeight="true" outlineLevel="0" collapsed="false">
      <c r="B89" s="169"/>
      <c r="C89" s="170"/>
      <c r="D89" s="170"/>
      <c r="E89" s="170"/>
      <c r="F89" s="170"/>
      <c r="G89" s="170"/>
      <c r="H89" s="170"/>
      <c r="I89" s="170"/>
      <c r="J89" s="184"/>
      <c r="K89" s="184"/>
      <c r="L89" s="184"/>
      <c r="M89" s="170"/>
      <c r="N89" s="173"/>
      <c r="O89" s="1"/>
      <c r="P89" s="1"/>
      <c r="Q89" s="1"/>
      <c r="R89" s="1"/>
    </row>
    <row r="90" customFormat="false" ht="13.5" hidden="false" customHeight="true" outlineLevel="0" collapsed="false">
      <c r="B90" s="169"/>
      <c r="C90" s="170"/>
      <c r="D90" s="170"/>
      <c r="E90" s="170"/>
      <c r="F90" s="170"/>
      <c r="G90" s="170"/>
      <c r="H90" s="11"/>
      <c r="I90" s="170"/>
      <c r="J90" s="184"/>
      <c r="K90" s="184"/>
      <c r="L90" s="184"/>
      <c r="M90" s="170"/>
      <c r="N90" s="173"/>
      <c r="O90" s="1"/>
      <c r="P90" s="1"/>
      <c r="Q90" s="1"/>
      <c r="R90" s="1"/>
    </row>
    <row r="91" customFormat="false" ht="13.5" hidden="false" customHeight="true" outlineLevel="0" collapsed="false">
      <c r="B91" s="169"/>
      <c r="C91" s="170"/>
      <c r="D91" s="170"/>
      <c r="E91" s="170"/>
      <c r="F91" s="170"/>
      <c r="G91" s="170"/>
      <c r="H91" s="11"/>
      <c r="I91" s="170"/>
      <c r="J91" s="184"/>
      <c r="K91" s="184"/>
      <c r="L91" s="184"/>
      <c r="M91" s="170"/>
      <c r="N91" s="173"/>
      <c r="O91" s="1"/>
      <c r="P91" s="1"/>
      <c r="Q91" s="1"/>
      <c r="R91" s="1"/>
    </row>
    <row r="92" customFormat="false" ht="13.5" hidden="false" customHeight="true" outlineLevel="0" collapsed="false">
      <c r="B92" s="169"/>
      <c r="C92" s="170"/>
      <c r="D92" s="170"/>
      <c r="E92" s="170"/>
      <c r="F92" s="170"/>
      <c r="G92" s="170"/>
      <c r="H92" s="11"/>
      <c r="I92" s="170"/>
      <c r="J92" s="184"/>
      <c r="K92" s="184"/>
      <c r="L92" s="184"/>
      <c r="M92" s="170"/>
      <c r="N92" s="173"/>
    </row>
    <row r="93" customFormat="false" ht="13.5" hidden="false" customHeight="true" outlineLevel="0" collapsed="false">
      <c r="B93" s="169"/>
      <c r="C93" s="170"/>
      <c r="D93" s="170"/>
      <c r="E93" s="170"/>
      <c r="F93" s="170"/>
      <c r="G93" s="170"/>
      <c r="H93" s="11"/>
      <c r="I93" s="170"/>
      <c r="J93" s="184"/>
      <c r="K93" s="184"/>
      <c r="L93" s="184"/>
      <c r="M93" s="170"/>
      <c r="N93" s="173"/>
    </row>
    <row r="94" customFormat="false" ht="13.5" hidden="false" customHeight="true" outlineLevel="0" collapsed="false">
      <c r="B94" s="169"/>
      <c r="C94" s="170"/>
      <c r="D94" s="170"/>
      <c r="E94" s="170"/>
      <c r="F94" s="170"/>
      <c r="G94" s="170"/>
      <c r="H94" s="11"/>
      <c r="I94" s="170"/>
      <c r="J94" s="184"/>
      <c r="K94" s="184"/>
      <c r="L94" s="184"/>
      <c r="M94" s="170"/>
      <c r="N94" s="173"/>
    </row>
    <row r="95" customFormat="false" ht="13.5" hidden="false" customHeight="true" outlineLevel="0" collapsed="false">
      <c r="B95" s="199"/>
      <c r="C95" s="200"/>
      <c r="D95" s="200"/>
      <c r="E95" s="200"/>
      <c r="F95" s="200"/>
      <c r="G95" s="200"/>
      <c r="H95" s="201"/>
      <c r="I95" s="200"/>
      <c r="J95" s="202"/>
      <c r="K95" s="202"/>
      <c r="L95" s="202"/>
      <c r="M95" s="200"/>
      <c r="N95" s="203"/>
    </row>
    <row r="96" customFormat="false" ht="13.5" hidden="false" customHeight="true" outlineLevel="0" collapsed="false">
      <c r="J96" s="204"/>
      <c r="K96" s="204"/>
      <c r="L96" s="204"/>
    </row>
    <row r="97" customFormat="false" ht="13.5" hidden="false" customHeight="true" outlineLevel="0" collapsed="false">
      <c r="J97" s="204"/>
      <c r="K97" s="204"/>
      <c r="L97" s="204"/>
    </row>
    <row r="98" customFormat="false" ht="13.5" hidden="false" customHeight="true" outlineLevel="0" collapsed="false">
      <c r="J98" s="204"/>
      <c r="K98" s="204"/>
      <c r="L98" s="204"/>
    </row>
    <row r="99" customFormat="false" ht="13.5" hidden="false" customHeight="true" outlineLevel="0" collapsed="false">
      <c r="J99" s="204"/>
      <c r="K99" s="204"/>
      <c r="L99" s="204"/>
    </row>
    <row r="100" customFormat="false" ht="13.5" hidden="false" customHeight="true" outlineLevel="0" collapsed="false">
      <c r="J100" s="204"/>
      <c r="K100" s="204"/>
      <c r="L100" s="204"/>
    </row>
    <row r="101" customFormat="false" ht="13.5" hidden="false" customHeight="true" outlineLevel="0" collapsed="false">
      <c r="J101" s="204"/>
      <c r="K101" s="204"/>
      <c r="L101" s="204"/>
    </row>
    <row r="102" customFormat="false" ht="13.5" hidden="false" customHeight="true" outlineLevel="0" collapsed="false">
      <c r="J102" s="204"/>
      <c r="K102" s="204"/>
      <c r="L102" s="204"/>
    </row>
    <row r="103" customFormat="false" ht="13.5" hidden="false" customHeight="true" outlineLevel="0" collapsed="false">
      <c r="J103" s="204"/>
      <c r="K103" s="204"/>
      <c r="L103" s="204"/>
    </row>
    <row r="104" customFormat="false" ht="13.5" hidden="false" customHeight="true" outlineLevel="0" collapsed="false">
      <c r="J104" s="204"/>
      <c r="K104" s="204"/>
      <c r="L104" s="204"/>
    </row>
    <row r="105" customFormat="false" ht="13.5" hidden="false" customHeight="true" outlineLevel="0" collapsed="false">
      <c r="J105" s="204"/>
      <c r="K105" s="204"/>
      <c r="L105" s="204"/>
    </row>
    <row r="106" customFormat="false" ht="13.5" hidden="false" customHeight="true" outlineLevel="0" collapsed="false">
      <c r="J106" s="204"/>
      <c r="K106" s="204"/>
      <c r="L106" s="204"/>
    </row>
    <row r="124" customFormat="false" ht="13.5" hidden="false" customHeight="true" outlineLevel="0" collapsed="false">
      <c r="AI124" s="195"/>
    </row>
    <row r="126" customFormat="false" ht="13.5" hidden="false" customHeight="true" outlineLevel="0" collapsed="false">
      <c r="K126" s="205"/>
      <c r="L126" s="205"/>
    </row>
    <row r="131" customFormat="false" ht="13.5" hidden="false" customHeight="true" outlineLevel="0" collapsed="false">
      <c r="M131" s="195"/>
    </row>
    <row r="132" customFormat="false" ht="13.5" hidden="false" customHeight="true" outlineLevel="0" collapsed="false">
      <c r="I132" s="206"/>
      <c r="J132" s="204"/>
      <c r="K132" s="204"/>
      <c r="L132" s="204"/>
      <c r="M132" s="207"/>
    </row>
    <row r="133" customFormat="false" ht="13.5" hidden="false" customHeight="true" outlineLevel="0" collapsed="false">
      <c r="I133" s="204"/>
      <c r="J133" s="204"/>
      <c r="K133" s="204"/>
      <c r="L133" s="204"/>
      <c r="M133" s="207"/>
      <c r="O133" s="195"/>
    </row>
    <row r="134" customFormat="false" ht="13.5" hidden="false" customHeight="true" outlineLevel="0" collapsed="false">
      <c r="I134" s="204"/>
      <c r="J134" s="204"/>
      <c r="K134" s="204"/>
      <c r="L134" s="204"/>
      <c r="M134" s="207"/>
    </row>
    <row r="135" customFormat="false" ht="13.5" hidden="false" customHeight="true" outlineLevel="0" collapsed="false">
      <c r="F135" s="195"/>
      <c r="I135" s="204"/>
      <c r="J135" s="204"/>
      <c r="K135" s="204"/>
      <c r="L135" s="204"/>
      <c r="M135" s="207"/>
    </row>
    <row r="136" customFormat="false" ht="13.5" hidden="false" customHeight="true" outlineLevel="0" collapsed="false">
      <c r="I136" s="204"/>
      <c r="J136" s="204"/>
      <c r="K136" s="204"/>
      <c r="L136" s="204"/>
      <c r="M136" s="207"/>
    </row>
    <row r="137" customFormat="false" ht="13.5" hidden="false" customHeight="true" outlineLevel="0" collapsed="false">
      <c r="I137" s="204"/>
      <c r="J137" s="204"/>
      <c r="K137" s="204"/>
      <c r="L137" s="204"/>
      <c r="M137" s="207"/>
    </row>
    <row r="138" customFormat="false" ht="13.5" hidden="false" customHeight="true" outlineLevel="0" collapsed="false">
      <c r="I138" s="204"/>
      <c r="J138" s="204"/>
      <c r="K138" s="204"/>
      <c r="L138" s="204"/>
      <c r="M138" s="207"/>
    </row>
    <row r="139" customFormat="false" ht="13.5" hidden="false" customHeight="true" outlineLevel="0" collapsed="false">
      <c r="I139" s="204"/>
      <c r="J139" s="204"/>
      <c r="K139" s="204"/>
      <c r="L139" s="204"/>
      <c r="M139" s="207"/>
    </row>
    <row r="140" customFormat="false" ht="13.5" hidden="false" customHeight="true" outlineLevel="0" collapsed="false">
      <c r="I140" s="204"/>
      <c r="J140" s="204"/>
      <c r="K140" s="204"/>
      <c r="L140" s="204"/>
      <c r="M140" s="207"/>
    </row>
    <row r="141" customFormat="false" ht="13.5" hidden="false" customHeight="true" outlineLevel="0" collapsed="false">
      <c r="I141" s="204"/>
      <c r="J141" s="204"/>
      <c r="K141" s="204"/>
      <c r="L141" s="204"/>
      <c r="M141" s="207"/>
    </row>
    <row r="142" customFormat="false" ht="13.5" hidden="false" customHeight="true" outlineLevel="0" collapsed="false">
      <c r="I142" s="204"/>
      <c r="J142" s="204"/>
      <c r="K142" s="204"/>
      <c r="L142" s="204"/>
      <c r="M142" s="207"/>
    </row>
    <row r="143" customFormat="false" ht="13.5" hidden="false" customHeight="true" outlineLevel="0" collapsed="false">
      <c r="I143" s="204"/>
      <c r="J143" s="204"/>
      <c r="K143" s="204"/>
      <c r="L143" s="204"/>
      <c r="M143" s="207"/>
    </row>
    <row r="144" customFormat="false" ht="13.5" hidden="false" customHeight="true" outlineLevel="0" collapsed="false">
      <c r="I144" s="208"/>
      <c r="J144" s="208"/>
      <c r="K144" s="208"/>
      <c r="L144" s="208"/>
      <c r="M144" s="207"/>
    </row>
    <row r="145" customFormat="false" ht="13.5" hidden="false" customHeight="true" outlineLevel="0" collapsed="false">
      <c r="M145" s="195"/>
    </row>
    <row r="146" customFormat="false" ht="13.5" hidden="false" customHeight="true" outlineLevel="0" collapsed="false">
      <c r="M146" s="195"/>
    </row>
    <row r="147" customFormat="false" ht="13.5" hidden="false" customHeight="true" outlineLevel="0" collapsed="false">
      <c r="M147" s="195"/>
    </row>
    <row r="148" customFormat="false" ht="13.5" hidden="false" customHeight="true" outlineLevel="0" collapsed="false">
      <c r="M148" s="195"/>
    </row>
    <row r="149" customFormat="false" ht="13.5" hidden="false" customHeight="true" outlineLevel="0" collapsed="false">
      <c r="M149" s="195"/>
    </row>
    <row r="150" customFormat="false" ht="13.5" hidden="false" customHeight="true" outlineLevel="0" collapsed="false">
      <c r="M150" s="195"/>
    </row>
    <row r="151" customFormat="false" ht="13.5" hidden="false" customHeight="true" outlineLevel="0" collapsed="false">
      <c r="M151" s="195"/>
    </row>
    <row r="152" customFormat="false" ht="13.5" hidden="false" customHeight="true" outlineLevel="0" collapsed="false">
      <c r="M152" s="195"/>
    </row>
    <row r="153" customFormat="false" ht="13.5" hidden="false" customHeight="true" outlineLevel="0" collapsed="false">
      <c r="M153" s="195"/>
    </row>
    <row r="154" customFormat="false" ht="13.5" hidden="false" customHeight="true" outlineLevel="0" collapsed="false">
      <c r="M154" s="195"/>
    </row>
    <row r="155" customFormat="false" ht="13.5" hidden="false" customHeight="true" outlineLevel="0" collapsed="false">
      <c r="M155" s="195"/>
    </row>
    <row r="156" customFormat="false" ht="13.5" hidden="false" customHeight="true" outlineLevel="0" collapsed="false">
      <c r="M156" s="195"/>
    </row>
    <row r="157" customFormat="false" ht="13.5" hidden="false" customHeight="true" outlineLevel="0" collapsed="false">
      <c r="M157" s="195"/>
    </row>
    <row r="158" customFormat="false" ht="13.5" hidden="false" customHeight="true" outlineLevel="0" collapsed="false">
      <c r="M158" s="195"/>
    </row>
    <row r="159" customFormat="false" ht="13.5" hidden="false" customHeight="true" outlineLevel="0" collapsed="false">
      <c r="M159" s="195"/>
    </row>
    <row r="160" customFormat="false" ht="13.5" hidden="false" customHeight="true" outlineLevel="0" collapsed="false">
      <c r="M160" s="195"/>
    </row>
    <row r="161" customFormat="false" ht="13.5" hidden="false" customHeight="true" outlineLevel="0" collapsed="false">
      <c r="M161" s="195"/>
    </row>
    <row r="162" customFormat="false" ht="13.5" hidden="false" customHeight="true" outlineLevel="0" collapsed="false">
      <c r="M162" s="195"/>
    </row>
    <row r="163" customFormat="false" ht="13.5" hidden="false" customHeight="true" outlineLevel="0" collapsed="false">
      <c r="M163" s="195"/>
    </row>
    <row r="164" customFormat="false" ht="13.5" hidden="false" customHeight="true" outlineLevel="0" collapsed="false">
      <c r="M164" s="195"/>
    </row>
    <row r="165" customFormat="false" ht="13.5" hidden="false" customHeight="true" outlineLevel="0" collapsed="false">
      <c r="M165" s="195"/>
    </row>
  </sheetData>
  <mergeCells count="11">
    <mergeCell ref="B2:N5"/>
    <mergeCell ref="B6:G6"/>
    <mergeCell ref="K6:N6"/>
    <mergeCell ref="C37:M37"/>
    <mergeCell ref="C45:M45"/>
    <mergeCell ref="C55:M55"/>
    <mergeCell ref="C56:M56"/>
    <mergeCell ref="C63:M63"/>
    <mergeCell ref="C64:M64"/>
    <mergeCell ref="B81:N81"/>
    <mergeCell ref="K126:L126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DME&amp;CSETIEMBRE 2012&amp;RDN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13:00:43Z</dcterms:created>
  <dc:creator>Diego Oroño</dc:creator>
  <dc:description/>
  <dc:language>en-US</dc:language>
  <cp:lastModifiedBy>Diego Oroño</cp:lastModifiedBy>
  <dcterms:modified xsi:type="dcterms:W3CDTF">2012-11-09T18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