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 Agosto" sheetId="1" state="visible" r:id="rId2"/>
    <sheet name="Mensual Agosto (cont.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nsual Agosto'!$B$2:$N$146</definedName>
    <definedName function="false" hidden="false" localSheetId="1" name="_xlnm.Print_Area" vbProcedure="false">'Mensual Agosto (cont.)'!$B$2:$N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11"/>
            <color rgb="FF000000"/>
            <rFont val="Calibri"/>
            <family val="2"/>
            <charset val="1"/>
          </rPr>
          <t xml:space="preserve">Como debería ser (recibido lado 230kV, enviado lado 150 k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5</xdr:rowOff>
              </xdr:from>
              <xdr:to>
                <xdr:col>2</xdr:col>
                <xdr:colOff>116</xdr:colOff>
                <xdr:row>43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color rgb="FF000000"/>
            <rFont val="Calibri"/>
            <family val="2"/>
            <charset val="1"/>
          </rPr>
          <t xml:space="preserve">Ojo, acá no se consideran las pérdidas de lo q entra por Pay-Conc, habría q ponerlas, pero siempre se hizo sin, para q quede igual al Smec (q mide en la E/S de la línea y no en S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1</xdr:row>
                <xdr:rowOff>8</xdr:rowOff>
              </xdr:from>
              <xdr:to>
                <xdr:col>7</xdr:col>
                <xdr:colOff>48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3">
  <si>
    <t xml:space="preserve">INFORME MENSUAL DEL MMEE</t>
  </si>
  <si>
    <t xml:space="preserve">  DEMANDA NETA (según SMEC)</t>
  </si>
  <si>
    <t xml:space="preserve">AGOSTO 2012</t>
  </si>
  <si>
    <t xml:space="preserve">Energía Total Mensual</t>
  </si>
  <si>
    <t xml:space="preserve">MWh</t>
  </si>
  <si>
    <t xml:space="preserve">Temperatura en Montevideo</t>
  </si>
  <si>
    <t xml:space="preserve">Referencia Melilla</t>
  </si>
  <si>
    <t xml:space="preserve">TASA DE CRECIMIENTO (2012-2011)</t>
  </si>
  <si>
    <t xml:space="preserve">Potencia Máxima (MW)</t>
  </si>
  <si>
    <t xml:space="preserve">Mensual</t>
  </si>
  <si>
    <t xml:space="preserve"> </t>
  </si>
  <si>
    <t xml:space="preserve">Miércoles 1; 20:41 hs</t>
  </si>
  <si>
    <t xml:space="preserve">Acumulado anual</t>
  </si>
  <si>
    <t xml:space="preserve">Energía Diaria Máxima (MWh)</t>
  </si>
  <si>
    <t xml:space="preserve">Año movil</t>
  </si>
  <si>
    <t xml:space="preserve">Miércoles 1</t>
  </si>
  <si>
    <t xml:space="preserve">ENERGIA NETA ENTREGADA AL SIN</t>
  </si>
  <si>
    <t xml:space="preserve">Generación Térmica </t>
  </si>
  <si>
    <t xml:space="preserve">Por Central</t>
  </si>
  <si>
    <t xml:space="preserve">Por Unidad</t>
  </si>
  <si>
    <t xml:space="preserve">Exportación</t>
  </si>
  <si>
    <t xml:space="preserve">Central Batlle</t>
  </si>
  <si>
    <t xml:space="preserve">• Sala B</t>
  </si>
  <si>
    <t xml:space="preserve">• 5a</t>
  </si>
  <si>
    <t xml:space="preserve">• 6a</t>
  </si>
  <si>
    <t xml:space="preserve">• Motores</t>
  </si>
  <si>
    <t xml:space="preserve">Central La Tablada</t>
  </si>
  <si>
    <t xml:space="preserve">• Unidad 1</t>
  </si>
  <si>
    <t xml:space="preserve">• Unidad 2</t>
  </si>
  <si>
    <t xml:space="preserve">Central P. del Tigre</t>
  </si>
  <si>
    <t xml:space="preserve">• Gas</t>
  </si>
  <si>
    <t xml:space="preserve">• Gasoil</t>
  </si>
  <si>
    <t xml:space="preserve">APR</t>
  </si>
  <si>
    <t xml:space="preserve">Central Maldonado</t>
  </si>
  <si>
    <t xml:space="preserve">Grupos Diesel</t>
  </si>
  <si>
    <t xml:space="preserve">• Rivera</t>
  </si>
  <si>
    <t xml:space="preserve">• San Borjas</t>
  </si>
  <si>
    <t xml:space="preserve">Generación Hidraulica</t>
  </si>
  <si>
    <t xml:space="preserve">C.H. G.Terra (R. del Bonete)</t>
  </si>
  <si>
    <t xml:space="preserve">C.H. Baygorria</t>
  </si>
  <si>
    <t xml:space="preserve">C.H. Constitución (Palmar)</t>
  </si>
  <si>
    <t xml:space="preserve">C.H. Salto Grande</t>
  </si>
  <si>
    <t xml:space="preserve">Intercambios</t>
  </si>
  <si>
    <t xml:space="preserve">Por País</t>
  </si>
  <si>
    <t xml:space="preserve">Argentina</t>
  </si>
  <si>
    <t xml:space="preserve">• Importación Contrato</t>
  </si>
  <si>
    <t xml:space="preserve">• Importación Contingente</t>
  </si>
  <si>
    <t xml:space="preserve">• Exportación hidráulica</t>
  </si>
  <si>
    <t xml:space="preserve">• Exportación térmica</t>
  </si>
  <si>
    <t xml:space="preserve">Brasil</t>
  </si>
  <si>
    <t xml:space="preserve">• Importación por C.Rivera</t>
  </si>
  <si>
    <t xml:space="preserve">• Importación por SADI</t>
  </si>
  <si>
    <t xml:space="preserve">• Exportación a Brasil</t>
  </si>
  <si>
    <t xml:space="preserve">Otros Generadores</t>
  </si>
  <si>
    <t xml:space="preserve">UPM S.A. (ex-Botnia)</t>
  </si>
  <si>
    <t xml:space="preserve">Zenda Leather S.A.</t>
  </si>
  <si>
    <t xml:space="preserve">Nuevo Manantial S.A.</t>
  </si>
  <si>
    <t xml:space="preserve">Sierra de Caracoles (U.T.E.)</t>
  </si>
  <si>
    <t xml:space="preserve">Agroland S.A.</t>
  </si>
  <si>
    <t xml:space="preserve">Las Rosas Maldonado</t>
  </si>
  <si>
    <t xml:space="preserve">Fenirol S.A.</t>
  </si>
  <si>
    <t xml:space="preserve">Bioener S.A.</t>
  </si>
  <si>
    <t xml:space="preserve">Weyerhaeuser Productos S.A.</t>
  </si>
  <si>
    <t xml:space="preserve">Liderdat S.A.</t>
  </si>
  <si>
    <t xml:space="preserve">Galofer S.A.</t>
  </si>
  <si>
    <t xml:space="preserve">Alcoholes del Uruguay S.A.</t>
  </si>
  <si>
    <t xml:space="preserve">Ponlar S.A.</t>
  </si>
  <si>
    <t xml:space="preserve">Kentilux S.A.</t>
  </si>
  <si>
    <t xml:space="preserve">Nota:</t>
  </si>
  <si>
    <t xml:space="preserve">Los valores informados son valores netos, esto es la diferencia entre la energía </t>
  </si>
  <si>
    <t xml:space="preserve">entregada al SIN y la energía absorbida del sistema.</t>
  </si>
  <si>
    <t xml:space="preserve">GENERACIÓN - IMPORTACIÓN / EXPORTACIÓN por día (acumulado)</t>
  </si>
  <si>
    <t xml:space="preserve">INFORMACIÓN HIDROLÓGICA MENSUAL</t>
  </si>
  <si>
    <t xml:space="preserve">EVOLUCIÓN de los EMBALSES (Dr.G.Terra y Salto Grande) </t>
  </si>
  <si>
    <t xml:space="preserve">Valores diarios de la Cota de la Represa Dr. Gabriel Terra (hora 0:00)</t>
  </si>
  <si>
    <t xml:space="preserve">Represa</t>
  </si>
  <si>
    <t xml:space="preserve">Cota Inicial m </t>
  </si>
  <si>
    <t xml:space="preserve">Cota Final m</t>
  </si>
  <si>
    <t xml:space="preserve">Terra</t>
  </si>
  <si>
    <t xml:space="preserve">Baygorria</t>
  </si>
  <si>
    <t xml:space="preserve">Palmar</t>
  </si>
  <si>
    <t xml:space="preserve">Salto Grande</t>
  </si>
  <si>
    <t xml:space="preserve">Valores de Referencia (operación normal)</t>
  </si>
  <si>
    <t xml:space="preserve">Cota Min m </t>
  </si>
  <si>
    <t xml:space="preserve">Cota Max m</t>
  </si>
  <si>
    <t xml:space="preserve">Valores diarios de la Cota Real y Cota Vista (uruguaya y argentina) de la Represa Salto Grande</t>
  </si>
  <si>
    <t xml:space="preserve">Vertido km3</t>
  </si>
  <si>
    <t xml:space="preserve">APORTES, TURBINADOS y VERTIMIENTOS REGISTRADOS</t>
  </si>
  <si>
    <t xml:space="preserve">Valores Históricos </t>
  </si>
  <si>
    <t xml:space="preserve">Lluvias  mm</t>
  </si>
  <si>
    <t xml:space="preserve">Min mm</t>
  </si>
  <si>
    <t xml:space="preserve">Max mm</t>
  </si>
  <si>
    <t xml:space="preserve">Valores mensuales considerdos desde 01/1994</t>
  </si>
  <si>
    <t xml:space="preserve">Valores de S.Grande en la cuenca inmediata</t>
  </si>
  <si>
    <t xml:space="preserve">n/d = dato no disponible al momento de la publicación</t>
  </si>
  <si>
    <t xml:space="preserve">nota: Las gráficas en este informe están elaboradas para meses de 31 días</t>
  </si>
  <si>
    <t xml:space="preserve">INFORME MENSUAL DEL MMEE (cont.)</t>
  </si>
  <si>
    <t xml:space="preserve">  ABASTECIMIENTO DE LA DEMANDA Y EXPORTACION - DETALLE</t>
  </si>
  <si>
    <t xml:space="preserve">Semana 32 (4 al 10 de Agosto)
</t>
  </si>
  <si>
    <t xml:space="preserve">La demanda fue unos 206 GWh en la semana, se registró un aumento importante de la temperatura.</t>
  </si>
  <si>
    <t xml:space="preserve">Durante toda la semana se despachó a pleno las unidades 5ta, 6ta y motores de C. Batlle y PTA. </t>
  </si>
  <si>
    <t xml:space="preserve">Se despachó Terra a pleno hasta el miercoles en donde se fue retirando paulatinamente de servicio debido a muy importantes previsiones de precipitaciones.</t>
  </si>
  <si>
    <t xml:space="preserve">Palmar y Salto Grande cerraron la demanda. Se continuó con la importación desde Brasil por la conversora de Rivera (costo  167 US$/MWh)</t>
  </si>
  <si>
    <r>
      <rPr>
        <b val="true"/>
        <i val="true"/>
        <u val="single"/>
        <sz val="12"/>
        <rFont val="Arial"/>
        <family val="2"/>
        <charset val="1"/>
      </rPr>
      <t xml:space="preserve">Semana 33 (11 al 17 de Agosto)
</t>
    </r>
    <r>
      <rPr>
        <i val="true"/>
        <u val="single"/>
        <sz val="12"/>
        <rFont val="Arial"/>
        <family val="2"/>
        <charset val="1"/>
      </rPr>
      <t xml:space="preserve">
</t>
    </r>
  </si>
  <si>
    <t xml:space="preserve">La demanda fue del orden de los 202 GWh en la semana. </t>
  </si>
  <si>
    <t xml:space="preserve">Durante toda la semana se despachó a pleno las unidades 6ta y motores de C. Batlle. 5° unidad fue autorizado el mantenimiento solicitado el cual se ha extendido.</t>
  </si>
  <si>
    <t xml:space="preserve">Debido a las previsiónes de precipitaciónes se genero solamente con 3 unidades de PTA. </t>
  </si>
  <si>
    <t xml:space="preserve">El despacho hidráulico se organizo de forma de poder controlar las cotas de corto plazo a través de reducir la generación de PTA y Terra.</t>
  </si>
  <si>
    <t xml:space="preserve">Se continuó con la importación desde Brasil por la conversora de Rivera (costo  167 US$/MWh)</t>
  </si>
  <si>
    <r>
      <rPr>
        <b val="true"/>
        <i val="true"/>
        <u val="single"/>
        <sz val="12"/>
        <rFont val="Arial"/>
        <family val="2"/>
        <charset val="1"/>
      </rPr>
      <t xml:space="preserve">Semana 34 (18 al 24 de Agosto) 
</t>
    </r>
    <r>
      <rPr>
        <i val="true"/>
        <u val="single"/>
        <sz val="12"/>
        <rFont val="Arial"/>
        <family val="2"/>
        <charset val="1"/>
      </rPr>
      <t xml:space="preserve">
</t>
    </r>
  </si>
  <si>
    <t xml:space="preserve">La demanda fue del orden de los 197 GWh en la semana. 
Durante toda la presente semana se produjeron precipitaciones muy importantes en toda la cuenca del río Negro y en la inmediata de Salto Grande.</t>
  </si>
  <si>
    <t xml:space="preserve">Las citadas precipitaciones han tenido como consecuencia que las centrales de Baygorria y Palmar entraran en vertimiento.
</t>
  </si>
  <si>
    <t xml:space="preserve">El acumulado de precipitaciones del mes de agosto para las centrales de Palmar y Baygorria supera el máximo registrado en el desde 1996. </t>
  </si>
  <si>
    <t xml:space="preserve">
Durante toda la semana se despachó a pleno las unidades 6ta y motores de C. Batlle. 
Debido a las precipitaciones se sacó de servicio la central de PTA a partir del lunes. </t>
  </si>
  <si>
    <t xml:space="preserve">
El despacho hidráulico se organizo de forma de poder controlar las crecidas derivadas de las precipitaciones.</t>
  </si>
  <si>
    <t xml:space="preserve">
Se continuó con la importación desde Brasil por la conversora de Rivera (costo  167 US$/MWh).</t>
  </si>
  <si>
    <r>
      <rPr>
        <b val="true"/>
        <i val="true"/>
        <u val="single"/>
        <sz val="12"/>
        <rFont val="Arial"/>
        <family val="2"/>
        <charset val="1"/>
      </rPr>
      <t xml:space="preserve">Semana 35 (25 al 31 de Agosto)
</t>
    </r>
    <r>
      <rPr>
        <i val="true"/>
        <sz val="12"/>
        <rFont val="Arial"/>
        <family val="2"/>
        <charset val="1"/>
      </rPr>
      <t xml:space="preserve">
</t>
    </r>
  </si>
  <si>
    <t xml:space="preserve">No se producieron precipitaciones de importancia durante la semana salvo el evento que mayoritariamente se produjo el viernes 24. </t>
  </si>
  <si>
    <t xml:space="preserve">Debido al citado evento el vertido de Palmar se extendió hasta el miercoles 29 donde se cerro vertederos.   </t>
  </si>
  <si>
    <t xml:space="preserve">Durante toda la semana se despachó a pleno las unidades de motores de C. Batlle. Las 5° unidad de CB presento problemas de disponibilidad</t>
  </si>
  <si>
    <t xml:space="preserve">Palmar se despacho a pleno durante toda la semana, y cerca del fin del vertido en la misma se despacho Terra a pleno.</t>
  </si>
  <si>
    <t xml:space="preserve">Se continuó con la importación desde Brasil por la conversora de Rivera (costo  167 US$/MWh) </t>
  </si>
  <si>
    <t xml:space="preserve">COMPOSICIÓN DE LA DEMANDA Y GENERACIÓN POR FUEN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;;;"/>
    <numFmt numFmtId="166" formatCode="#."/>
    <numFmt numFmtId="167" formatCode="0_)"/>
    <numFmt numFmtId="168" formatCode="0%"/>
    <numFmt numFmtId="169" formatCode="@"/>
    <numFmt numFmtId="170" formatCode="h:mm:ss"/>
    <numFmt numFmtId="171" formatCode="#,##0"/>
    <numFmt numFmtId="172" formatCode="d\-mmm"/>
    <numFmt numFmtId="173" formatCode="0.00%"/>
    <numFmt numFmtId="174" formatCode="#,##0.00"/>
    <numFmt numFmtId="175" formatCode="0"/>
    <numFmt numFmtId="176" formatCode="0.00"/>
    <numFmt numFmtId="177" formatCode="#.#00"/>
    <numFmt numFmtId="178" formatCode="es&quot;tán&quot;d\ar"/>
  </numFmts>
  <fonts count="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8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2"/>
      <color rgb="FFFF0000"/>
      <name val="Arial Narrow"/>
      <family val="2"/>
      <charset val="1"/>
    </font>
    <font>
      <sz val="1"/>
      <color rgb="FF800000"/>
      <name val="Courier New"/>
      <family val="3"/>
      <charset val="1"/>
    </font>
    <font>
      <u val="single"/>
      <sz val="9"/>
      <color rgb="FF0000FF"/>
      <name val="Courier New"/>
      <family val="3"/>
      <charset val="1"/>
    </font>
    <font>
      <u val="single"/>
      <sz val="11"/>
      <color rgb="FF0000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3"/>
      <color rgb="FF003366"/>
      <name val="Calibri"/>
      <family val="2"/>
      <charset val="1"/>
    </font>
    <font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  <font>
      <u val="single"/>
      <sz val="8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FF"/>
      <name val="Arial"/>
      <family val="2"/>
      <charset val="1"/>
    </font>
    <font>
      <sz val="12"/>
      <color rgb="FF0000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0.5"/>
      <name val="Arial"/>
      <family val="2"/>
      <charset val="1"/>
    </font>
    <font>
      <i val="true"/>
      <u val="single"/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4"/>
      <color rgb="FFFF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FF0000"/>
      <name val="Calibri"/>
      <family val="0"/>
    </font>
    <font>
      <b val="true"/>
      <sz val="11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33"/>
      </patternFill>
    </fill>
    <fill>
      <patternFill patternType="solid">
        <fgColor rgb="FF969696"/>
        <bgColor rgb="FF878787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990000"/>
      </patternFill>
    </fill>
    <fill>
      <patternFill patternType="solid">
        <fgColor rgb="FF339966"/>
        <bgColor rgb="FF4A7EBB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6" fontId="14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5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2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3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4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2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7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8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29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3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1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7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32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3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2" fillId="2" borderId="3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34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35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7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3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6" xfId="3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36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3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6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6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8" xfId="3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38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39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8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3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41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32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42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43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3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3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44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45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32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39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46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" borderId="23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2" borderId="3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7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8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14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4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4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9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7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7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6" borderId="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6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17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6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1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5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2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53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5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3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3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3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2" xfId="23"/>
    <cellStyle name="20% - Énfasis1 3" xfId="24"/>
    <cellStyle name="20% - Énfasis1 4" xfId="25"/>
    <cellStyle name="20% - Énfasis1 5" xfId="26"/>
    <cellStyle name="20% - Énfasis1 6" xfId="27"/>
    <cellStyle name="20% - Énfasis1 7" xfId="28"/>
    <cellStyle name="20% - Énfasis1 8" xfId="29"/>
    <cellStyle name="20% - Énfasis1 9" xfId="30"/>
    <cellStyle name="20% - Énfasis2 10" xfId="31"/>
    <cellStyle name="20% - Énfasis2 11" xfId="32"/>
    <cellStyle name="20% - Énfasis2 12" xfId="33"/>
    <cellStyle name="20% - Énfasis2 2" xfId="34"/>
    <cellStyle name="20% - Énfasis2 3" xfId="35"/>
    <cellStyle name="20% - Énfasis2 4" xfId="36"/>
    <cellStyle name="20% - Énfasis2 5" xfId="37"/>
    <cellStyle name="20% - Énfasis2 6" xfId="38"/>
    <cellStyle name="20% - Énfasis2 7" xfId="39"/>
    <cellStyle name="20% - Énfasis2 8" xfId="40"/>
    <cellStyle name="20% - Énfasis2 9" xfId="41"/>
    <cellStyle name="20% - Énfasis3 10" xfId="42"/>
    <cellStyle name="20% - Énfasis3 11" xfId="43"/>
    <cellStyle name="20% - Énfasis3 12" xfId="44"/>
    <cellStyle name="20% - Énfasis3 2" xfId="45"/>
    <cellStyle name="20% - Énfasis3 3" xfId="46"/>
    <cellStyle name="20% - Énfasis3 4" xfId="47"/>
    <cellStyle name="20% - Énfasis3 5" xfId="48"/>
    <cellStyle name="20% - Énfasis3 6" xfId="49"/>
    <cellStyle name="20% - Énfasis3 7" xfId="50"/>
    <cellStyle name="20% - Énfasis3 8" xfId="51"/>
    <cellStyle name="20% - Énfasis3 9" xfId="52"/>
    <cellStyle name="20% - Énfasis4 10" xfId="53"/>
    <cellStyle name="20% - Énfasis4 11" xfId="54"/>
    <cellStyle name="20% - Énfasis4 12" xfId="55"/>
    <cellStyle name="20% - Énfasis4 2" xfId="56"/>
    <cellStyle name="20% - Énfasis4 3" xfId="57"/>
    <cellStyle name="20% - Énfasis4 4" xfId="58"/>
    <cellStyle name="20% - Énfasis4 5" xfId="59"/>
    <cellStyle name="20% - Énfasis4 6" xfId="60"/>
    <cellStyle name="20% - Énfasis4 7" xfId="61"/>
    <cellStyle name="20% - Énfasis4 8" xfId="62"/>
    <cellStyle name="20% - Énfasis4 9" xfId="63"/>
    <cellStyle name="20% - Énfasis5 10" xfId="64"/>
    <cellStyle name="20% - Énfasis5 11" xfId="65"/>
    <cellStyle name="20% - Énfasis5 12" xfId="66"/>
    <cellStyle name="20% - Énfasis5 2" xfId="67"/>
    <cellStyle name="20% - Énfasis5 3" xfId="68"/>
    <cellStyle name="20% - Énfasis5 4" xfId="69"/>
    <cellStyle name="20% - Énfasis5 5" xfId="70"/>
    <cellStyle name="20% - Énfasis5 6" xfId="71"/>
    <cellStyle name="20% - Énfasis5 7" xfId="72"/>
    <cellStyle name="20% - Énfasis5 8" xfId="73"/>
    <cellStyle name="20% - Énfasis5 9" xfId="74"/>
    <cellStyle name="20% - Énfasis6 10" xfId="75"/>
    <cellStyle name="20% - Énfasis6 11" xfId="76"/>
    <cellStyle name="20% - Énfasis6 12" xfId="77"/>
    <cellStyle name="20% - Énfasis6 2" xfId="78"/>
    <cellStyle name="20% - Énfasis6 3" xfId="79"/>
    <cellStyle name="20% - Énfasis6 4" xfId="80"/>
    <cellStyle name="20% - Énfasis6 5" xfId="81"/>
    <cellStyle name="20% - Énfasis6 6" xfId="82"/>
    <cellStyle name="20% - Énfasis6 7" xfId="83"/>
    <cellStyle name="20% - Énfasis6 8" xfId="84"/>
    <cellStyle name="20% - Énfasis6 9" xfId="85"/>
    <cellStyle name="40% - Énfasis1 10" xfId="86"/>
    <cellStyle name="40% - Énfasis1 11" xfId="87"/>
    <cellStyle name="40% - Énfasis1 12" xfId="88"/>
    <cellStyle name="40% - Énfasis1 2" xfId="89"/>
    <cellStyle name="40% - Énfasis1 3" xfId="90"/>
    <cellStyle name="40% - Énfasis1 4" xfId="91"/>
    <cellStyle name="40% - Énfasis1 5" xfId="92"/>
    <cellStyle name="40% - Énfasis1 6" xfId="93"/>
    <cellStyle name="40% - Énfasis1 7" xfId="94"/>
    <cellStyle name="40% - Énfasis1 8" xfId="95"/>
    <cellStyle name="40% - Énfasis1 9" xfId="96"/>
    <cellStyle name="40% - Énfasis2 10" xfId="97"/>
    <cellStyle name="40% - Énfasis2 11" xfId="98"/>
    <cellStyle name="40% - Énfasis2 12" xfId="99"/>
    <cellStyle name="40% - Énfasis2 2" xfId="100"/>
    <cellStyle name="40% - Énfasis2 3" xfId="101"/>
    <cellStyle name="40% - Énfasis2 4" xfId="102"/>
    <cellStyle name="40% - Énfasis2 5" xfId="103"/>
    <cellStyle name="40% - Énfasis2 6" xfId="104"/>
    <cellStyle name="40% - Énfasis2 7" xfId="105"/>
    <cellStyle name="40% - Énfasis2 8" xfId="106"/>
    <cellStyle name="40% - Énfasis2 9" xfId="107"/>
    <cellStyle name="40% - Énfasis3 10" xfId="108"/>
    <cellStyle name="40% - Énfasis3 11" xfId="109"/>
    <cellStyle name="40% - Énfasis3 12" xfId="110"/>
    <cellStyle name="40% - Énfasis3 2" xfId="111"/>
    <cellStyle name="40% - Énfasis3 3" xfId="112"/>
    <cellStyle name="40% - Énfasis3 4" xfId="113"/>
    <cellStyle name="40% - Énfasis3 5" xfId="114"/>
    <cellStyle name="40% - Énfasis3 6" xfId="115"/>
    <cellStyle name="40% - Énfasis3 7" xfId="116"/>
    <cellStyle name="40% - Énfasis3 8" xfId="117"/>
    <cellStyle name="40% - Énfasis3 9" xfId="118"/>
    <cellStyle name="40% - Énfasis4 10" xfId="119"/>
    <cellStyle name="40% - Énfasis4 11" xfId="120"/>
    <cellStyle name="40% - Énfasis4 12" xfId="121"/>
    <cellStyle name="40% - Énfasis4 2" xfId="122"/>
    <cellStyle name="40% - Énfasis4 3" xfId="123"/>
    <cellStyle name="40% - Énfasis4 4" xfId="124"/>
    <cellStyle name="40% - Énfasis4 5" xfId="125"/>
    <cellStyle name="40% - Énfasis4 6" xfId="126"/>
    <cellStyle name="40% - Énfasis4 7" xfId="127"/>
    <cellStyle name="40% - Énfasis4 8" xfId="128"/>
    <cellStyle name="40% - Énfasis4 9" xfId="129"/>
    <cellStyle name="40% - Énfasis5 10" xfId="130"/>
    <cellStyle name="40% - Énfasis5 11" xfId="131"/>
    <cellStyle name="40% - Énfasis5 12" xfId="132"/>
    <cellStyle name="40% - Énfasis5 2" xfId="133"/>
    <cellStyle name="40% - Énfasis5 3" xfId="134"/>
    <cellStyle name="40% - Énfasis5 4" xfId="135"/>
    <cellStyle name="40% - Énfasis5 5" xfId="136"/>
    <cellStyle name="40% - Énfasis5 6" xfId="137"/>
    <cellStyle name="40% - Énfasis5 7" xfId="138"/>
    <cellStyle name="40% - Énfasis5 8" xfId="139"/>
    <cellStyle name="40% - Énfasis5 9" xfId="140"/>
    <cellStyle name="40% - Énfasis6 10" xfId="141"/>
    <cellStyle name="40% - Énfasis6 11" xfId="142"/>
    <cellStyle name="40% - Énfasis6 12" xfId="143"/>
    <cellStyle name="40% - Énfasis6 2" xfId="144"/>
    <cellStyle name="40% - Énfasis6 3" xfId="145"/>
    <cellStyle name="40% - Énfasis6 4" xfId="146"/>
    <cellStyle name="40% - Énfasis6 5" xfId="147"/>
    <cellStyle name="40% - Énfasis6 6" xfId="148"/>
    <cellStyle name="40% - Énfasis6 7" xfId="149"/>
    <cellStyle name="40% - Énfasis6 8" xfId="150"/>
    <cellStyle name="40% - Énfasis6 9" xfId="151"/>
    <cellStyle name="60% - Énfasis1 10" xfId="152"/>
    <cellStyle name="60% - Énfasis1 11" xfId="153"/>
    <cellStyle name="60% - Énfasis1 12" xfId="154"/>
    <cellStyle name="60% - Énfasis1 2" xfId="155"/>
    <cellStyle name="60% - Énfasis1 3" xfId="156"/>
    <cellStyle name="60% - Énfasis1 4" xfId="157"/>
    <cellStyle name="60% - Énfasis1 5" xfId="158"/>
    <cellStyle name="60% - Énfasis1 6" xfId="159"/>
    <cellStyle name="60% - Énfasis1 7" xfId="160"/>
    <cellStyle name="60% - Énfasis1 8" xfId="161"/>
    <cellStyle name="60% - Énfasis1 9" xfId="162"/>
    <cellStyle name="60% - Énfasis2 10" xfId="163"/>
    <cellStyle name="60% - Énfasis2 11" xfId="164"/>
    <cellStyle name="60% - Énfasis2 12" xfId="165"/>
    <cellStyle name="60% - Énfasis2 2" xfId="166"/>
    <cellStyle name="60% - Énfasis2 3" xfId="167"/>
    <cellStyle name="60% - Énfasis2 4" xfId="168"/>
    <cellStyle name="60% - Énfasis2 5" xfId="169"/>
    <cellStyle name="60% - Énfasis2 6" xfId="170"/>
    <cellStyle name="60% - Énfasis2 7" xfId="171"/>
    <cellStyle name="60% - Énfasis2 8" xfId="172"/>
    <cellStyle name="60% - Énfasis2 9" xfId="173"/>
    <cellStyle name="60% - Énfasis3 10" xfId="174"/>
    <cellStyle name="60% - Énfasis3 11" xfId="175"/>
    <cellStyle name="60% - Énfasis3 12" xfId="176"/>
    <cellStyle name="60% - Énfasis3 2" xfId="177"/>
    <cellStyle name="60% - Énfasis3 3" xfId="178"/>
    <cellStyle name="60% - Énfasis3 4" xfId="179"/>
    <cellStyle name="60% - Énfasis3 5" xfId="180"/>
    <cellStyle name="60% - Énfasis3 6" xfId="181"/>
    <cellStyle name="60% - Énfasis3 7" xfId="182"/>
    <cellStyle name="60% - Énfasis3 8" xfId="183"/>
    <cellStyle name="60% - Énfasis3 9" xfId="184"/>
    <cellStyle name="60% - Énfasis4 10" xfId="185"/>
    <cellStyle name="60% - Énfasis4 11" xfId="186"/>
    <cellStyle name="60% - Énfasis4 12" xfId="187"/>
    <cellStyle name="60% - Énfasis4 2" xfId="188"/>
    <cellStyle name="60% - Énfasis4 3" xfId="189"/>
    <cellStyle name="60% - Énfasis4 4" xfId="190"/>
    <cellStyle name="60% - Énfasis4 5" xfId="191"/>
    <cellStyle name="60% - Énfasis4 6" xfId="192"/>
    <cellStyle name="60% - Énfasis4 7" xfId="193"/>
    <cellStyle name="60% - Énfasis4 8" xfId="194"/>
    <cellStyle name="60% - Énfasis4 9" xfId="195"/>
    <cellStyle name="60% - Énfasis5 10" xfId="196"/>
    <cellStyle name="60% - Énfasis5 11" xfId="197"/>
    <cellStyle name="60% - Énfasis5 12" xfId="198"/>
    <cellStyle name="60% - Énfasis5 2" xfId="199"/>
    <cellStyle name="60% - Énfasis5 3" xfId="200"/>
    <cellStyle name="60% - Énfasis5 4" xfId="201"/>
    <cellStyle name="60% - Énfasis5 5" xfId="202"/>
    <cellStyle name="60% - Énfasis5 6" xfId="203"/>
    <cellStyle name="60% - Énfasis5 7" xfId="204"/>
    <cellStyle name="60% - Énfasis5 8" xfId="205"/>
    <cellStyle name="60% - Énfasis5 9" xfId="206"/>
    <cellStyle name="60% - Énfasis6 10" xfId="207"/>
    <cellStyle name="60% - Énfasis6 11" xfId="208"/>
    <cellStyle name="60% - Énfasis6 12" xfId="209"/>
    <cellStyle name="60% - Énfasis6 2" xfId="210"/>
    <cellStyle name="60% - Énfasis6 3" xfId="211"/>
    <cellStyle name="60% - Énfasis6 4" xfId="212"/>
    <cellStyle name="60% - Énfasis6 5" xfId="213"/>
    <cellStyle name="60% - Énfasis6 6" xfId="214"/>
    <cellStyle name="60% - Énfasis6 7" xfId="215"/>
    <cellStyle name="60% - Énfasis6 8" xfId="216"/>
    <cellStyle name="60% - Énfasis6 9" xfId="217"/>
    <cellStyle name="Buena 10" xfId="218"/>
    <cellStyle name="Buena 11" xfId="219"/>
    <cellStyle name="Buena 12" xfId="220"/>
    <cellStyle name="Buena 2" xfId="221"/>
    <cellStyle name="Buena 3" xfId="222"/>
    <cellStyle name="Buena 4" xfId="223"/>
    <cellStyle name="Buena 5" xfId="224"/>
    <cellStyle name="Buena 6" xfId="225"/>
    <cellStyle name="Buena 7" xfId="226"/>
    <cellStyle name="Buena 8" xfId="227"/>
    <cellStyle name="Buena 9" xfId="228"/>
    <cellStyle name="Celda de comprobación 10" xfId="229"/>
    <cellStyle name="Celda de comprobación 11" xfId="230"/>
    <cellStyle name="Celda de comprobación 12" xfId="231"/>
    <cellStyle name="Celda de comprobación 2" xfId="232"/>
    <cellStyle name="Celda de comprobación 3" xfId="233"/>
    <cellStyle name="Celda de comprobación 4" xfId="234"/>
    <cellStyle name="Celda de comprobación 5" xfId="235"/>
    <cellStyle name="Celda de comprobación 6" xfId="236"/>
    <cellStyle name="Celda de comprobación 7" xfId="237"/>
    <cellStyle name="Celda de comprobación 8" xfId="238"/>
    <cellStyle name="Celda de comprobación 9" xfId="239"/>
    <cellStyle name="Celda vinculada 10" xfId="240"/>
    <cellStyle name="Celda vinculada 11" xfId="241"/>
    <cellStyle name="Celda vinculada 12" xfId="242"/>
    <cellStyle name="Celda vinculada 2" xfId="243"/>
    <cellStyle name="Celda vinculada 3" xfId="244"/>
    <cellStyle name="Celda vinculada 4" xfId="245"/>
    <cellStyle name="Celda vinculada 5" xfId="246"/>
    <cellStyle name="Celda vinculada 6" xfId="247"/>
    <cellStyle name="Celda vinculada 7" xfId="248"/>
    <cellStyle name="Celda vinculada 8" xfId="249"/>
    <cellStyle name="Celda vinculada 9" xfId="250"/>
    <cellStyle name="Cálculo 10" xfId="251"/>
    <cellStyle name="Cálculo 11" xfId="252"/>
    <cellStyle name="Cálculo 12" xfId="253"/>
    <cellStyle name="Cálculo 2" xfId="254"/>
    <cellStyle name="Cálculo 3" xfId="255"/>
    <cellStyle name="Cálculo 4" xfId="256"/>
    <cellStyle name="Cálculo 5" xfId="257"/>
    <cellStyle name="Cálculo 6" xfId="258"/>
    <cellStyle name="Cálculo 7" xfId="259"/>
    <cellStyle name="Cálculo 8" xfId="260"/>
    <cellStyle name="Cálculo 9" xfId="261"/>
    <cellStyle name="Dia" xfId="262"/>
    <cellStyle name="Encabez1" xfId="263"/>
    <cellStyle name="Encabez2" xfId="264"/>
    <cellStyle name="Encabezado 4 10" xfId="265"/>
    <cellStyle name="Encabezado 4 11" xfId="266"/>
    <cellStyle name="Encabezado 4 12" xfId="267"/>
    <cellStyle name="Encabezado 4 2" xfId="268"/>
    <cellStyle name="Encabezado 4 3" xfId="269"/>
    <cellStyle name="Encabezado 4 4" xfId="270"/>
    <cellStyle name="Encabezado 4 5" xfId="271"/>
    <cellStyle name="Encabezado 4 6" xfId="272"/>
    <cellStyle name="Encabezado 4 7" xfId="273"/>
    <cellStyle name="Encabezado 4 8" xfId="274"/>
    <cellStyle name="Encabezado 4 9" xfId="275"/>
    <cellStyle name="Entrada 10" xfId="276"/>
    <cellStyle name="Entrada 11" xfId="277"/>
    <cellStyle name="Entrada 12" xfId="278"/>
    <cellStyle name="entrada 13" xfId="279"/>
    <cellStyle name="entrada 14" xfId="280"/>
    <cellStyle name="entrada 15" xfId="281"/>
    <cellStyle name="entrada 16" xfId="282"/>
    <cellStyle name="entrada 17" xfId="283"/>
    <cellStyle name="entrada 18" xfId="284"/>
    <cellStyle name="entrada 19" xfId="285"/>
    <cellStyle name="Entrada 2" xfId="286"/>
    <cellStyle name="entrada 20" xfId="287"/>
    <cellStyle name="entrada 21" xfId="288"/>
    <cellStyle name="entrada 22" xfId="289"/>
    <cellStyle name="entrada 23" xfId="290"/>
    <cellStyle name="entrada 24" xfId="291"/>
    <cellStyle name="entrada 25" xfId="292"/>
    <cellStyle name="entrada 26" xfId="293"/>
    <cellStyle name="entrada 27" xfId="294"/>
    <cellStyle name="entrada 28" xfId="295"/>
    <cellStyle name="entrada 29" xfId="296"/>
    <cellStyle name="Entrada 3" xfId="297"/>
    <cellStyle name="entrada 30" xfId="298"/>
    <cellStyle name="entrada 31" xfId="299"/>
    <cellStyle name="entrada 32" xfId="300"/>
    <cellStyle name="entrada 33" xfId="301"/>
    <cellStyle name="entrada 34" xfId="302"/>
    <cellStyle name="entrada 35" xfId="303"/>
    <cellStyle name="entrada 36" xfId="304"/>
    <cellStyle name="entrada 37" xfId="305"/>
    <cellStyle name="entrada 38" xfId="306"/>
    <cellStyle name="entrada 39" xfId="307"/>
    <cellStyle name="Entrada 4" xfId="308"/>
    <cellStyle name="Entrada 5" xfId="309"/>
    <cellStyle name="Entrada 6" xfId="310"/>
    <cellStyle name="Entrada 7" xfId="311"/>
    <cellStyle name="Entrada 8" xfId="312"/>
    <cellStyle name="Entrada 9" xfId="313"/>
    <cellStyle name="Fijo" xfId="314"/>
    <cellStyle name="Financiero" xfId="315"/>
    <cellStyle name="Hipervínculo 2" xfId="316"/>
    <cellStyle name="Hipervínculo 3" xfId="317"/>
    <cellStyle name="Incorrecto 10" xfId="318"/>
    <cellStyle name="Incorrecto 11" xfId="319"/>
    <cellStyle name="Incorrecto 12" xfId="320"/>
    <cellStyle name="Incorrecto 2" xfId="321"/>
    <cellStyle name="Incorrecto 3" xfId="322"/>
    <cellStyle name="Incorrecto 4" xfId="323"/>
    <cellStyle name="Incorrecto 5" xfId="324"/>
    <cellStyle name="Incorrecto 6" xfId="325"/>
    <cellStyle name="Incorrecto 7" xfId="326"/>
    <cellStyle name="Incorrecto 8" xfId="327"/>
    <cellStyle name="Incorrecto 9" xfId="328"/>
    <cellStyle name="Monetario" xfId="329"/>
    <cellStyle name="Neutral 10" xfId="330"/>
    <cellStyle name="Neutral 11" xfId="331"/>
    <cellStyle name="Neutral 12" xfId="332"/>
    <cellStyle name="Neutral 2" xfId="333"/>
    <cellStyle name="Neutral 3" xfId="334"/>
    <cellStyle name="Neutral 4" xfId="335"/>
    <cellStyle name="Neutral 5" xfId="336"/>
    <cellStyle name="Neutral 6" xfId="337"/>
    <cellStyle name="Neutral 7" xfId="338"/>
    <cellStyle name="Neutral 8" xfId="339"/>
    <cellStyle name="Neutral 9" xfId="340"/>
    <cellStyle name="Normal 13 2" xfId="341"/>
    <cellStyle name="Normal 13 3" xfId="342"/>
    <cellStyle name="Normal 2" xfId="343"/>
    <cellStyle name="Normal 27" xfId="344"/>
    <cellStyle name="Normal 3 2" xfId="345"/>
    <cellStyle name="Notas 10" xfId="346"/>
    <cellStyle name="Notas 11" xfId="347"/>
    <cellStyle name="Notas 12" xfId="348"/>
    <cellStyle name="Notas 13" xfId="349"/>
    <cellStyle name="Notas 2" xfId="350"/>
    <cellStyle name="Notas 2 2" xfId="351"/>
    <cellStyle name="Notas 3" xfId="352"/>
    <cellStyle name="Notas 4" xfId="353"/>
    <cellStyle name="Notas 5" xfId="354"/>
    <cellStyle name="Notas 6" xfId="355"/>
    <cellStyle name="Notas 7" xfId="356"/>
    <cellStyle name="Notas 8" xfId="357"/>
    <cellStyle name="Notas 9" xfId="358"/>
    <cellStyle name="Porcentaje" xfId="359"/>
    <cellStyle name="Porcentual 2" xfId="360"/>
    <cellStyle name="Porcentual 2 2" xfId="361"/>
    <cellStyle name="Porcentual 2 3" xfId="362"/>
    <cellStyle name="Porcentual 3" xfId="363"/>
    <cellStyle name="Porcentual 4" xfId="364"/>
    <cellStyle name="Porcentual 5" xfId="365"/>
    <cellStyle name="Salida 10" xfId="366"/>
    <cellStyle name="Salida 11" xfId="367"/>
    <cellStyle name="Salida 12" xfId="368"/>
    <cellStyle name="Salida 2" xfId="369"/>
    <cellStyle name="Salida 3" xfId="370"/>
    <cellStyle name="Salida 4" xfId="371"/>
    <cellStyle name="Salida 5" xfId="372"/>
    <cellStyle name="Salida 6" xfId="373"/>
    <cellStyle name="Salida 7" xfId="374"/>
    <cellStyle name="Salida 8" xfId="375"/>
    <cellStyle name="Salida 9" xfId="376"/>
    <cellStyle name="Texto de advertencia 10" xfId="377"/>
    <cellStyle name="Texto de advertencia 11" xfId="378"/>
    <cellStyle name="Texto de advertencia 12" xfId="379"/>
    <cellStyle name="Texto de advertencia 2" xfId="380"/>
    <cellStyle name="Texto de advertencia 3" xfId="381"/>
    <cellStyle name="Texto de advertencia 4" xfId="382"/>
    <cellStyle name="Texto de advertencia 5" xfId="383"/>
    <cellStyle name="Texto de advertencia 6" xfId="384"/>
    <cellStyle name="Texto de advertencia 7" xfId="385"/>
    <cellStyle name="Texto de advertencia 8" xfId="386"/>
    <cellStyle name="Texto de advertencia 9" xfId="387"/>
    <cellStyle name="Texto explicativo 10" xfId="388"/>
    <cellStyle name="Texto explicativo 11" xfId="389"/>
    <cellStyle name="Texto explicativo 12" xfId="390"/>
    <cellStyle name="Texto explicativo 2" xfId="391"/>
    <cellStyle name="Texto explicativo 3" xfId="392"/>
    <cellStyle name="Texto explicativo 4" xfId="393"/>
    <cellStyle name="Texto explicativo 5" xfId="394"/>
    <cellStyle name="Texto explicativo 6" xfId="395"/>
    <cellStyle name="Texto explicativo 7" xfId="396"/>
    <cellStyle name="Texto explicativo 8" xfId="397"/>
    <cellStyle name="Texto explicativo 9" xfId="398"/>
    <cellStyle name="Total 10" xfId="399"/>
    <cellStyle name="Total 11" xfId="400"/>
    <cellStyle name="Total 12" xfId="401"/>
    <cellStyle name="Total 13" xfId="402"/>
    <cellStyle name="Total 2" xfId="403"/>
    <cellStyle name="Total 3" xfId="404"/>
    <cellStyle name="Total 4" xfId="405"/>
    <cellStyle name="Total 5" xfId="406"/>
    <cellStyle name="Total 6" xfId="407"/>
    <cellStyle name="Total 7" xfId="408"/>
    <cellStyle name="Total 8" xfId="409"/>
    <cellStyle name="Total 9" xfId="410"/>
    <cellStyle name="Título 1 10" xfId="411"/>
    <cellStyle name="Título 1 11" xfId="412"/>
    <cellStyle name="Título 1 12" xfId="413"/>
    <cellStyle name="Título 1 2" xfId="414"/>
    <cellStyle name="Título 1 3" xfId="415"/>
    <cellStyle name="Título 1 4" xfId="416"/>
    <cellStyle name="Título 1 5" xfId="417"/>
    <cellStyle name="Título 1 6" xfId="418"/>
    <cellStyle name="Título 1 7" xfId="419"/>
    <cellStyle name="Título 1 8" xfId="420"/>
    <cellStyle name="Título 1 9" xfId="421"/>
    <cellStyle name="Título 10" xfId="422"/>
    <cellStyle name="Título 11" xfId="423"/>
    <cellStyle name="Título 12" xfId="424"/>
    <cellStyle name="Título 13" xfId="425"/>
    <cellStyle name="Título 14" xfId="426"/>
    <cellStyle name="Título 2 10" xfId="427"/>
    <cellStyle name="Título 2 11" xfId="428"/>
    <cellStyle name="Título 2 12" xfId="429"/>
    <cellStyle name="Título 2 2" xfId="430"/>
    <cellStyle name="Título 2 3" xfId="431"/>
    <cellStyle name="Título 2 4" xfId="432"/>
    <cellStyle name="Título 2 5" xfId="433"/>
    <cellStyle name="Título 2 6" xfId="434"/>
    <cellStyle name="Título 2 7" xfId="435"/>
    <cellStyle name="Título 2 8" xfId="436"/>
    <cellStyle name="Título 2 9" xfId="437"/>
    <cellStyle name="Título 3 10" xfId="438"/>
    <cellStyle name="Título 3 11" xfId="439"/>
    <cellStyle name="Título 3 12" xfId="440"/>
    <cellStyle name="Título 3 2" xfId="441"/>
    <cellStyle name="Título 3 3" xfId="442"/>
    <cellStyle name="Título 3 4" xfId="443"/>
    <cellStyle name="Título 3 5" xfId="444"/>
    <cellStyle name="Título 3 6" xfId="445"/>
    <cellStyle name="Título 3 7" xfId="446"/>
    <cellStyle name="Título 3 8" xfId="447"/>
    <cellStyle name="Título 3 9" xfId="448"/>
    <cellStyle name="Título 4" xfId="449"/>
    <cellStyle name="Título 5" xfId="450"/>
    <cellStyle name="Título 6" xfId="451"/>
    <cellStyle name="Título 7" xfId="452"/>
    <cellStyle name="Título 8" xfId="453"/>
    <cellStyle name="Título 9" xfId="454"/>
    <cellStyle name="Énfasis1 10" xfId="455"/>
    <cellStyle name="Énfasis1 11" xfId="456"/>
    <cellStyle name="Énfasis1 12" xfId="457"/>
    <cellStyle name="Énfasis1 2" xfId="458"/>
    <cellStyle name="Énfasis1 3" xfId="459"/>
    <cellStyle name="Énfasis1 4" xfId="460"/>
    <cellStyle name="Énfasis1 5" xfId="461"/>
    <cellStyle name="Énfasis1 6" xfId="462"/>
    <cellStyle name="Énfasis1 7" xfId="463"/>
    <cellStyle name="Énfasis1 8" xfId="464"/>
    <cellStyle name="Énfasis1 9" xfId="465"/>
    <cellStyle name="Énfasis2 10" xfId="466"/>
    <cellStyle name="Énfasis2 11" xfId="467"/>
    <cellStyle name="Énfasis2 12" xfId="468"/>
    <cellStyle name="Énfasis2 2" xfId="469"/>
    <cellStyle name="Énfasis2 3" xfId="470"/>
    <cellStyle name="Énfasis2 4" xfId="471"/>
    <cellStyle name="Énfasis2 5" xfId="472"/>
    <cellStyle name="Énfasis2 6" xfId="473"/>
    <cellStyle name="Énfasis2 7" xfId="474"/>
    <cellStyle name="Énfasis2 8" xfId="475"/>
    <cellStyle name="Énfasis2 9" xfId="476"/>
    <cellStyle name="Énfasis3 10" xfId="477"/>
    <cellStyle name="Énfasis3 11" xfId="478"/>
    <cellStyle name="Énfasis3 12" xfId="479"/>
    <cellStyle name="Énfasis3 2" xfId="480"/>
    <cellStyle name="Énfasis3 3" xfId="481"/>
    <cellStyle name="Énfasis3 4" xfId="482"/>
    <cellStyle name="Énfasis3 5" xfId="483"/>
    <cellStyle name="Énfasis3 6" xfId="484"/>
    <cellStyle name="Énfasis3 7" xfId="485"/>
    <cellStyle name="Énfasis3 8" xfId="486"/>
    <cellStyle name="Énfasis3 9" xfId="487"/>
    <cellStyle name="Énfasis4 10" xfId="488"/>
    <cellStyle name="Énfasis4 11" xfId="489"/>
    <cellStyle name="Énfasis4 12" xfId="490"/>
    <cellStyle name="Énfasis4 2" xfId="491"/>
    <cellStyle name="Énfasis4 3" xfId="492"/>
    <cellStyle name="Énfasis4 4" xfId="493"/>
    <cellStyle name="Énfasis4 5" xfId="494"/>
    <cellStyle name="Énfasis4 6" xfId="495"/>
    <cellStyle name="Énfasis4 7" xfId="496"/>
    <cellStyle name="Énfasis4 8" xfId="497"/>
    <cellStyle name="Énfasis4 9" xfId="498"/>
    <cellStyle name="Énfasis5 10" xfId="499"/>
    <cellStyle name="Énfasis5 11" xfId="500"/>
    <cellStyle name="Énfasis5 12" xfId="501"/>
    <cellStyle name="Énfasis5 2" xfId="502"/>
    <cellStyle name="Énfasis5 3" xfId="503"/>
    <cellStyle name="Énfasis5 4" xfId="504"/>
    <cellStyle name="Énfasis5 5" xfId="505"/>
    <cellStyle name="Énfasis5 6" xfId="506"/>
    <cellStyle name="Énfasis5 7" xfId="507"/>
    <cellStyle name="Énfasis5 8" xfId="508"/>
    <cellStyle name="Énfasis5 9" xfId="509"/>
    <cellStyle name="Énfasis6 10" xfId="510"/>
    <cellStyle name="Énfasis6 11" xfId="511"/>
    <cellStyle name="Énfasis6 12" xfId="512"/>
    <cellStyle name="Énfasis6 2" xfId="513"/>
    <cellStyle name="Énfasis6 3" xfId="514"/>
    <cellStyle name="Énfasis6 4" xfId="515"/>
    <cellStyle name="Énfasis6 5" xfId="516"/>
    <cellStyle name="Énfasis6 6" xfId="517"/>
    <cellStyle name="Énfasis6 7" xfId="518"/>
    <cellStyle name="Énfasis6 8" xfId="519"/>
    <cellStyle name="Énfasis6 9" xfId="5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3D69B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8EB4E3"/>
      <rgbColor rgb="FF993366"/>
      <rgbColor rgb="FFFFFFCC"/>
      <rgbColor rgb="FFCCFFFF"/>
      <rgbColor rgb="FFFF9933"/>
      <rgbColor rgb="FFFF8080"/>
      <rgbColor rgb="FF0066CC"/>
      <rgbColor rgb="FFCCCCFF"/>
      <rgbColor rgb="FF000080"/>
      <rgbColor rgb="FFFF99FF"/>
      <rgbColor rgb="FFFAC090"/>
      <rgbColor rgb="FFFFCCFF"/>
      <rgbColor rgb="FF878787"/>
      <rgbColor rgb="FF990000"/>
      <rgbColor rgb="FF558ED5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17375E"/>
      <rgbColor rgb="FF984807"/>
      <rgbColor rgb="FF993300"/>
      <rgbColor rgb="FFBE4B4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  <a:ea typeface="Calibri"/>
              </a:rPr>
              <a:t>Cota aguas arriba - Salto Grande</a:t>
            </a:r>
          </a:p>
        </c:rich>
      </c:tx>
      <c:layout>
        <c:manualLayout>
          <c:xMode val="edge"/>
          <c:yMode val="edge"/>
          <c:x val="0.316892444767706"/>
          <c:y val="0.0231259968102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881534684971"/>
          <c:y val="0.148803827751196"/>
          <c:w val="0.878852622965724"/>
          <c:h val="0.686762360446571"/>
        </c:manualLayout>
      </c:layout>
      <c:lineChart>
        <c:grouping val="standard"/>
        <c:varyColors val="0"/>
        <c:ser>
          <c:idx val="0"/>
          <c:order val="0"/>
          <c:tx>
            <c:strRef>
              <c:f>"Cota SG (m)"</c:f>
              <c:strCache>
                <c:ptCount val="1"/>
                <c:pt idx="0">
                  <c:v>Cota SG (m)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square"/>
            <c:size val="4"/>
            <c:spPr>
              <a:solidFill>
                <a:srgbClr val="1737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9:$AH$9</c:f>
              <c:numCache>
                <c:formatCode>General</c:formatCode>
                <c:ptCount val="31"/>
                <c:pt idx="0">
                  <c:v>33.49</c:v>
                </c:pt>
                <c:pt idx="1">
                  <c:v>33.36</c:v>
                </c:pt>
                <c:pt idx="2">
                  <c:v>33.36</c:v>
                </c:pt>
                <c:pt idx="3">
                  <c:v>33.74</c:v>
                </c:pt>
                <c:pt idx="4">
                  <c:v>34.31</c:v>
                </c:pt>
                <c:pt idx="5">
                  <c:v>34.48</c:v>
                </c:pt>
                <c:pt idx="6">
                  <c:v>34.68</c:v>
                </c:pt>
                <c:pt idx="7">
                  <c:v>34.76</c:v>
                </c:pt>
                <c:pt idx="8">
                  <c:v>34.73</c:v>
                </c:pt>
                <c:pt idx="9">
                  <c:v>34.66</c:v>
                </c:pt>
                <c:pt idx="10">
                  <c:v>34.73</c:v>
                </c:pt>
                <c:pt idx="11">
                  <c:v>34.72</c:v>
                </c:pt>
                <c:pt idx="12">
                  <c:v>34.46</c:v>
                </c:pt>
                <c:pt idx="13">
                  <c:v>33.98</c:v>
                </c:pt>
                <c:pt idx="14">
                  <c:v>33.42</c:v>
                </c:pt>
                <c:pt idx="15">
                  <c:v>32.81</c:v>
                </c:pt>
                <c:pt idx="16">
                  <c:v>32.565</c:v>
                </c:pt>
                <c:pt idx="17">
                  <c:v>32.63</c:v>
                </c:pt>
                <c:pt idx="18">
                  <c:v>32.93</c:v>
                </c:pt>
                <c:pt idx="19">
                  <c:v>33.62</c:v>
                </c:pt>
                <c:pt idx="20">
                  <c:v>34.23</c:v>
                </c:pt>
                <c:pt idx="21">
                  <c:v>34.63</c:v>
                </c:pt>
                <c:pt idx="22">
                  <c:v>34.72</c:v>
                </c:pt>
                <c:pt idx="23">
                  <c:v>34.41</c:v>
                </c:pt>
                <c:pt idx="24">
                  <c:v>34.14</c:v>
                </c:pt>
                <c:pt idx="25">
                  <c:v>33.8</c:v>
                </c:pt>
                <c:pt idx="26">
                  <c:v>33.62</c:v>
                </c:pt>
                <c:pt idx="27">
                  <c:v>33.5</c:v>
                </c:pt>
                <c:pt idx="28">
                  <c:v>33.44</c:v>
                </c:pt>
                <c:pt idx="29">
                  <c:v>33.42</c:v>
                </c:pt>
                <c:pt idx="30">
                  <c:v>33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ta Vista SGU (m)"</c:f>
              <c:strCache>
                <c:ptCount val="1"/>
                <c:pt idx="0">
                  <c:v>Cota Vista SGU (m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square"/>
            <c:size val="4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5:$AH$5</c:f>
              <c:numCache>
                <c:formatCode>General</c:formatCode>
                <c:ptCount val="31"/>
                <c:pt idx="0">
                  <c:v>32.7097195887524</c:v>
                </c:pt>
                <c:pt idx="1">
                  <c:v>32.7206579623282</c:v>
                </c:pt>
                <c:pt idx="2">
                  <c:v>32.81</c:v>
                </c:pt>
                <c:pt idx="3">
                  <c:v>33.2</c:v>
                </c:pt>
                <c:pt idx="4">
                  <c:v>33.7765753051158</c:v>
                </c:pt>
                <c:pt idx="5">
                  <c:v>34.2213618191577</c:v>
                </c:pt>
                <c:pt idx="6">
                  <c:v>34.64</c:v>
                </c:pt>
                <c:pt idx="7">
                  <c:v>34.9111854907382</c:v>
                </c:pt>
                <c:pt idx="8">
                  <c:v>34.9269041085621</c:v>
                </c:pt>
                <c:pt idx="9">
                  <c:v>34.89</c:v>
                </c:pt>
                <c:pt idx="10">
                  <c:v>34.9365603919691</c:v>
                </c:pt>
                <c:pt idx="11">
                  <c:v>34.8658630069163</c:v>
                </c:pt>
                <c:pt idx="12">
                  <c:v>34.5736528277576</c:v>
                </c:pt>
                <c:pt idx="13">
                  <c:v>34.2471034668058</c:v>
                </c:pt>
                <c:pt idx="14">
                  <c:v>33.5700308395471</c:v>
                </c:pt>
                <c:pt idx="15">
                  <c:v>32.9229386039692</c:v>
                </c:pt>
                <c:pt idx="16">
                  <c:v>32.92</c:v>
                </c:pt>
                <c:pt idx="17">
                  <c:v>32.7399951482431</c:v>
                </c:pt>
                <c:pt idx="18">
                  <c:v>33.0051899359887</c:v>
                </c:pt>
                <c:pt idx="19">
                  <c:v>33.48</c:v>
                </c:pt>
                <c:pt idx="20">
                  <c:v>33.8786024415719</c:v>
                </c:pt>
                <c:pt idx="21">
                  <c:v>34.19</c:v>
                </c:pt>
                <c:pt idx="22">
                  <c:v>34.3329872227196</c:v>
                </c:pt>
                <c:pt idx="23">
                  <c:v>34.06</c:v>
                </c:pt>
                <c:pt idx="24">
                  <c:v>33.97</c:v>
                </c:pt>
                <c:pt idx="25">
                  <c:v>33.7</c:v>
                </c:pt>
                <c:pt idx="26">
                  <c:v>33.22</c:v>
                </c:pt>
                <c:pt idx="27">
                  <c:v>32.9</c:v>
                </c:pt>
                <c:pt idx="28">
                  <c:v>32.6962902461305</c:v>
                </c:pt>
                <c:pt idx="29">
                  <c:v>32.5940267171363</c:v>
                </c:pt>
                <c:pt idx="30">
                  <c:v>32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ta Vista SGA (m)"</c:f>
              <c:strCache>
                <c:ptCount val="1"/>
                <c:pt idx="0">
                  <c:v>Cota Vista SGA (m)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square"/>
            <c:size val="4"/>
            <c:spPr>
              <a:solidFill>
                <a:srgbClr val="98b85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10:$AH$10</c:f>
              <c:numCache>
                <c:formatCode>General</c:formatCode>
                <c:ptCount val="31"/>
                <c:pt idx="0">
                  <c:v>34.1957907743613</c:v>
                </c:pt>
                <c:pt idx="1">
                  <c:v>33.9501890082959</c:v>
                </c:pt>
                <c:pt idx="2">
                  <c:v>33.88</c:v>
                </c:pt>
                <c:pt idx="3">
                  <c:v>34.25</c:v>
                </c:pt>
                <c:pt idx="4">
                  <c:v>34.814286607625</c:v>
                </c:pt>
                <c:pt idx="5">
                  <c:v>34.7344974149821</c:v>
                </c:pt>
                <c:pt idx="6">
                  <c:v>34.72</c:v>
                </c:pt>
                <c:pt idx="7">
                  <c:v>34.6062850204769</c:v>
                </c:pt>
                <c:pt idx="8">
                  <c:v>34.5291022832516</c:v>
                </c:pt>
                <c:pt idx="9">
                  <c:v>34.43</c:v>
                </c:pt>
                <c:pt idx="10">
                  <c:v>34.5189845193583</c:v>
                </c:pt>
                <c:pt idx="11">
                  <c:v>34.572342373799</c:v>
                </c:pt>
                <c:pt idx="12">
                  <c:v>34.3491240413073</c:v>
                </c:pt>
                <c:pt idx="13">
                  <c:v>33.7121386752514</c:v>
                </c:pt>
                <c:pt idx="14">
                  <c:v>33.2768920209192</c:v>
                </c:pt>
                <c:pt idx="15">
                  <c:v>32.6994025385375</c:v>
                </c:pt>
                <c:pt idx="16">
                  <c:v>32.7</c:v>
                </c:pt>
                <c:pt idx="17">
                  <c:v>32.5197283940894</c:v>
                </c:pt>
                <c:pt idx="18">
                  <c:v>32.8599340531396</c:v>
                </c:pt>
                <c:pt idx="19">
                  <c:v>33.77</c:v>
                </c:pt>
                <c:pt idx="20">
                  <c:v>34.5723997278499</c:v>
                </c:pt>
                <c:pt idx="21">
                  <c:v>35.05</c:v>
                </c:pt>
                <c:pt idx="22">
                  <c:v>35.0911753144474</c:v>
                </c:pt>
                <c:pt idx="23">
                  <c:v>34.67</c:v>
                </c:pt>
                <c:pt idx="24">
                  <c:v>34.25</c:v>
                </c:pt>
                <c:pt idx="25">
                  <c:v>33.91</c:v>
                </c:pt>
                <c:pt idx="26">
                  <c:v>34.01</c:v>
                </c:pt>
                <c:pt idx="27">
                  <c:v>34.06</c:v>
                </c:pt>
                <c:pt idx="28">
                  <c:v>34.1159903894294</c:v>
                </c:pt>
                <c:pt idx="29">
                  <c:v>34.1610515727089</c:v>
                </c:pt>
                <c:pt idx="30">
                  <c:v>3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25294"/>
        <c:axId val="39223460"/>
      </c:lineChart>
      <c:catAx>
        <c:axId val="6842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51586507864351"/>
              <c:y val="0.885805422647528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223460"/>
        <c:crosses val="autoZero"/>
        <c:auto val="1"/>
        <c:lblAlgn val="ctr"/>
        <c:lblOffset val="100"/>
        <c:noMultiLvlLbl val="0"/>
      </c:catAx>
      <c:valAx>
        <c:axId val="392234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130920992817529"/>
              <c:y val="0.0287081339712919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4252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20405709742555"/>
          <c:y val="0.553997142762218"/>
          <c:w val="0.219926615636924"/>
          <c:h val="0.275282678272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Arial"/>
                <a:ea typeface="Arial"/>
              </a:rPr>
              <a:t>Abastecimiento de la Demanda y Exportación</a:t>
            </a:r>
          </a:p>
        </c:rich>
      </c:tx>
      <c:layout>
        <c:manualLayout>
          <c:xMode val="edge"/>
          <c:yMode val="edge"/>
          <c:x val="0.335219532641727"/>
          <c:y val="0.02567353407290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037409619617"/>
          <c:y val="0.109270998415214"/>
          <c:w val="0.754139159593419"/>
          <c:h val="0.778050713153724"/>
        </c:manualLayout>
      </c:layout>
      <c:areaChart>
        <c:grouping val="stacked"/>
        <c:ser>
          <c:idx val="0"/>
          <c:order val="0"/>
          <c:tx>
            <c:strRef>
              <c:f>'[1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J$38:$J$68</c:f>
              <c:numCache>
                <c:formatCode>General</c:formatCode>
                <c:ptCount val="31"/>
                <c:pt idx="0">
                  <c:v>5659.7</c:v>
                </c:pt>
                <c:pt idx="1">
                  <c:v>6877.63</c:v>
                </c:pt>
                <c:pt idx="2">
                  <c:v>10041.28</c:v>
                </c:pt>
                <c:pt idx="3">
                  <c:v>7279.58</c:v>
                </c:pt>
                <c:pt idx="4">
                  <c:v>5877.64</c:v>
                </c:pt>
                <c:pt idx="5">
                  <c:v>5344.52</c:v>
                </c:pt>
                <c:pt idx="6">
                  <c:v>3047.88</c:v>
                </c:pt>
                <c:pt idx="7">
                  <c:v>4029.66</c:v>
                </c:pt>
                <c:pt idx="8">
                  <c:v>9650.48</c:v>
                </c:pt>
                <c:pt idx="9">
                  <c:v>8089.63</c:v>
                </c:pt>
                <c:pt idx="10">
                  <c:v>7954.6</c:v>
                </c:pt>
                <c:pt idx="11">
                  <c:v>7957.48</c:v>
                </c:pt>
                <c:pt idx="12">
                  <c:v>13306.64</c:v>
                </c:pt>
                <c:pt idx="13">
                  <c:v>15482.03</c:v>
                </c:pt>
                <c:pt idx="14">
                  <c:v>15274.38</c:v>
                </c:pt>
                <c:pt idx="15">
                  <c:v>16090.53</c:v>
                </c:pt>
                <c:pt idx="16">
                  <c:v>9915.88</c:v>
                </c:pt>
                <c:pt idx="17">
                  <c:v>6895.96</c:v>
                </c:pt>
                <c:pt idx="18">
                  <c:v>4614.87</c:v>
                </c:pt>
                <c:pt idx="19">
                  <c:v>9734.4</c:v>
                </c:pt>
                <c:pt idx="20">
                  <c:v>13323.26</c:v>
                </c:pt>
                <c:pt idx="21">
                  <c:v>12732.91</c:v>
                </c:pt>
                <c:pt idx="22">
                  <c:v>11269.5</c:v>
                </c:pt>
                <c:pt idx="23">
                  <c:v>12102.62</c:v>
                </c:pt>
                <c:pt idx="24">
                  <c:v>9782.08</c:v>
                </c:pt>
                <c:pt idx="25">
                  <c:v>11008.99</c:v>
                </c:pt>
                <c:pt idx="26">
                  <c:v>16342.8</c:v>
                </c:pt>
                <c:pt idx="27">
                  <c:v>11472.34</c:v>
                </c:pt>
                <c:pt idx="28">
                  <c:v>9535.36</c:v>
                </c:pt>
                <c:pt idx="29">
                  <c:v>7035.64</c:v>
                </c:pt>
                <c:pt idx="30">
                  <c:v>6174.27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Gx Distrib.'!$AI$5:$AI$35</c:f>
              <c:numCache>
                <c:formatCode>General</c:formatCode>
                <c:ptCount val="31"/>
                <c:pt idx="0">
                  <c:v>961.2912</c:v>
                </c:pt>
                <c:pt idx="1">
                  <c:v>877.5487</c:v>
                </c:pt>
                <c:pt idx="2">
                  <c:v>1349.4946</c:v>
                </c:pt>
                <c:pt idx="3">
                  <c:v>1247.2363</c:v>
                </c:pt>
                <c:pt idx="4">
                  <c:v>1467.8245</c:v>
                </c:pt>
                <c:pt idx="5">
                  <c:v>1532.7852</c:v>
                </c:pt>
                <c:pt idx="6">
                  <c:v>2200.0286</c:v>
                </c:pt>
                <c:pt idx="7">
                  <c:v>1837.2209</c:v>
                </c:pt>
                <c:pt idx="8">
                  <c:v>2104.7469</c:v>
                </c:pt>
                <c:pt idx="9">
                  <c:v>1777.2321</c:v>
                </c:pt>
                <c:pt idx="10">
                  <c:v>2058.9933</c:v>
                </c:pt>
                <c:pt idx="11">
                  <c:v>1797.9601</c:v>
                </c:pt>
                <c:pt idx="12">
                  <c:v>1473.7872</c:v>
                </c:pt>
                <c:pt idx="13">
                  <c:v>1946.5329</c:v>
                </c:pt>
                <c:pt idx="14">
                  <c:v>1527.4061</c:v>
                </c:pt>
                <c:pt idx="15">
                  <c:v>1264.9598</c:v>
                </c:pt>
                <c:pt idx="16">
                  <c:v>1650.8044</c:v>
                </c:pt>
                <c:pt idx="17">
                  <c:v>1683.5049</c:v>
                </c:pt>
                <c:pt idx="18">
                  <c:v>1484.4814</c:v>
                </c:pt>
                <c:pt idx="19">
                  <c:v>1567.83</c:v>
                </c:pt>
                <c:pt idx="20">
                  <c:v>2111.4216</c:v>
                </c:pt>
                <c:pt idx="21">
                  <c:v>1940.4647</c:v>
                </c:pt>
                <c:pt idx="22">
                  <c:v>2231.1472</c:v>
                </c:pt>
                <c:pt idx="23">
                  <c:v>2149.1545</c:v>
                </c:pt>
                <c:pt idx="24">
                  <c:v>1734.6085</c:v>
                </c:pt>
                <c:pt idx="25">
                  <c:v>1300.6307</c:v>
                </c:pt>
                <c:pt idx="26">
                  <c:v>1344.2211</c:v>
                </c:pt>
                <c:pt idx="27">
                  <c:v>1405.6833</c:v>
                </c:pt>
                <c:pt idx="28">
                  <c:v>1439.9972</c:v>
                </c:pt>
                <c:pt idx="29">
                  <c:v>1440.9331</c:v>
                </c:pt>
                <c:pt idx="30">
                  <c:v>1255.0994</c:v>
                </c:pt>
              </c:numCache>
            </c:numRef>
          </c:val>
        </c:ser>
        <c:ser>
          <c:idx val="2"/>
          <c:order val="2"/>
          <c:tx>
            <c:strRef>
              <c:f>[1]termico!$AT$3</c:f>
              <c:strCache>
                <c:ptCount val="1"/>
                <c:pt idx="0">
                  <c:v>Motores C.Batll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T$5:$AT$35</c:f>
              <c:numCache>
                <c:formatCode>General</c:formatCode>
                <c:ptCount val="31"/>
                <c:pt idx="0">
                  <c:v>1708.188</c:v>
                </c:pt>
                <c:pt idx="1">
                  <c:v>1723.8825</c:v>
                </c:pt>
                <c:pt idx="2">
                  <c:v>1577.205</c:v>
                </c:pt>
                <c:pt idx="3">
                  <c:v>1685.8125</c:v>
                </c:pt>
                <c:pt idx="4">
                  <c:v>1724.052</c:v>
                </c:pt>
                <c:pt idx="5">
                  <c:v>1693.17</c:v>
                </c:pt>
                <c:pt idx="6">
                  <c:v>1705.5555</c:v>
                </c:pt>
                <c:pt idx="7">
                  <c:v>1663.065</c:v>
                </c:pt>
                <c:pt idx="8">
                  <c:v>1695.465</c:v>
                </c:pt>
                <c:pt idx="9">
                  <c:v>1708.02</c:v>
                </c:pt>
                <c:pt idx="10">
                  <c:v>1715.952</c:v>
                </c:pt>
                <c:pt idx="11">
                  <c:v>1686.69</c:v>
                </c:pt>
                <c:pt idx="12">
                  <c:v>1598.3655</c:v>
                </c:pt>
                <c:pt idx="13">
                  <c:v>1600.0545</c:v>
                </c:pt>
                <c:pt idx="14">
                  <c:v>1528.9425</c:v>
                </c:pt>
                <c:pt idx="15">
                  <c:v>1624.725</c:v>
                </c:pt>
                <c:pt idx="16">
                  <c:v>1478.9925</c:v>
                </c:pt>
                <c:pt idx="17">
                  <c:v>1451.925</c:v>
                </c:pt>
                <c:pt idx="18">
                  <c:v>1463.94</c:v>
                </c:pt>
                <c:pt idx="19">
                  <c:v>1473.39</c:v>
                </c:pt>
                <c:pt idx="20">
                  <c:v>1498.4655</c:v>
                </c:pt>
                <c:pt idx="21">
                  <c:v>1702.722</c:v>
                </c:pt>
                <c:pt idx="22">
                  <c:v>1642.41</c:v>
                </c:pt>
                <c:pt idx="23">
                  <c:v>1692.36</c:v>
                </c:pt>
                <c:pt idx="24">
                  <c:v>1714.8375</c:v>
                </c:pt>
                <c:pt idx="25">
                  <c:v>1717.8405</c:v>
                </c:pt>
                <c:pt idx="26">
                  <c:v>1659.96</c:v>
                </c:pt>
                <c:pt idx="27">
                  <c:v>1622.6325</c:v>
                </c:pt>
                <c:pt idx="28">
                  <c:v>1717.5045</c:v>
                </c:pt>
                <c:pt idx="29">
                  <c:v>1693.9455</c:v>
                </c:pt>
                <c:pt idx="30">
                  <c:v>1705.995</c:v>
                </c:pt>
              </c:numCache>
            </c:numRef>
          </c:val>
        </c:ser>
        <c:ser>
          <c:idx val="3"/>
          <c:order val="3"/>
          <c:tx>
            <c:strRef>
              <c:f>[1]termico!$AQ$3</c:f>
              <c:strCache>
                <c:ptCount val="1"/>
                <c:pt idx="0">
                  <c:v>Unidad 5 C.Bat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Q$5:$AQ$35</c:f>
              <c:numCache>
                <c:formatCode>General</c:formatCode>
                <c:ptCount val="31"/>
                <c:pt idx="0">
                  <c:v>1674.756</c:v>
                </c:pt>
                <c:pt idx="1">
                  <c:v>1629.5184</c:v>
                </c:pt>
                <c:pt idx="2">
                  <c:v>625.6026</c:v>
                </c:pt>
                <c:pt idx="3">
                  <c:v>1862.352</c:v>
                </c:pt>
                <c:pt idx="4">
                  <c:v>1837.647</c:v>
                </c:pt>
                <c:pt idx="5">
                  <c:v>1844.5734</c:v>
                </c:pt>
                <c:pt idx="6">
                  <c:v>1842.1416</c:v>
                </c:pt>
                <c:pt idx="7">
                  <c:v>1733.3604</c:v>
                </c:pt>
                <c:pt idx="8">
                  <c:v>1710.9216</c:v>
                </c:pt>
                <c:pt idx="9">
                  <c:v>1628.1414</c:v>
                </c:pt>
                <c:pt idx="10">
                  <c:v>1617.57</c:v>
                </c:pt>
                <c:pt idx="11">
                  <c:v>1644.786</c:v>
                </c:pt>
                <c:pt idx="12">
                  <c:v>1619.919</c:v>
                </c:pt>
                <c:pt idx="13">
                  <c:v>18.38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31.4346</c:v>
                </c:pt>
                <c:pt idx="25">
                  <c:v>1901.4354</c:v>
                </c:pt>
                <c:pt idx="26">
                  <c:v>1896.615</c:v>
                </c:pt>
                <c:pt idx="27">
                  <c:v>851.148</c:v>
                </c:pt>
                <c:pt idx="28">
                  <c:v>0</c:v>
                </c:pt>
                <c:pt idx="29">
                  <c:v>1115.0046</c:v>
                </c:pt>
                <c:pt idx="30">
                  <c:v>1659.2454</c:v>
                </c:pt>
              </c:numCache>
            </c:numRef>
          </c:val>
        </c:ser>
        <c:ser>
          <c:idx val="4"/>
          <c:order val="4"/>
          <c:tx>
            <c:strRef>
              <c:f>[1]termico!$AR$3</c:f>
              <c:strCache>
                <c:ptCount val="1"/>
                <c:pt idx="0">
                  <c:v>Unidad 6 C.Batlle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R$5:$AR$35</c:f>
              <c:numCache>
                <c:formatCode>General</c:formatCode>
                <c:ptCount val="31"/>
                <c:pt idx="0">
                  <c:v>2276.532</c:v>
                </c:pt>
                <c:pt idx="1">
                  <c:v>2464.56</c:v>
                </c:pt>
                <c:pt idx="2">
                  <c:v>2378.6472</c:v>
                </c:pt>
                <c:pt idx="3">
                  <c:v>2305.5288</c:v>
                </c:pt>
                <c:pt idx="4">
                  <c:v>2254.7712</c:v>
                </c:pt>
                <c:pt idx="5">
                  <c:v>2372.868</c:v>
                </c:pt>
                <c:pt idx="6">
                  <c:v>2364.012</c:v>
                </c:pt>
                <c:pt idx="7">
                  <c:v>2158.2168</c:v>
                </c:pt>
                <c:pt idx="8">
                  <c:v>2295.9192</c:v>
                </c:pt>
                <c:pt idx="9">
                  <c:v>2314.332</c:v>
                </c:pt>
                <c:pt idx="10">
                  <c:v>2485.836</c:v>
                </c:pt>
                <c:pt idx="11">
                  <c:v>2170.9608</c:v>
                </c:pt>
                <c:pt idx="12">
                  <c:v>2369.52</c:v>
                </c:pt>
                <c:pt idx="13">
                  <c:v>2388.636</c:v>
                </c:pt>
                <c:pt idx="14">
                  <c:v>2208.276</c:v>
                </c:pt>
                <c:pt idx="15">
                  <c:v>2100.06</c:v>
                </c:pt>
                <c:pt idx="16">
                  <c:v>2187.432</c:v>
                </c:pt>
                <c:pt idx="17">
                  <c:v>2207.0352</c:v>
                </c:pt>
                <c:pt idx="18">
                  <c:v>2187.7008</c:v>
                </c:pt>
                <c:pt idx="19">
                  <c:v>2310.768</c:v>
                </c:pt>
                <c:pt idx="20">
                  <c:v>1610.3352</c:v>
                </c:pt>
                <c:pt idx="21">
                  <c:v>873.9888</c:v>
                </c:pt>
                <c:pt idx="22">
                  <c:v>2246.8872</c:v>
                </c:pt>
                <c:pt idx="23">
                  <c:v>2365.2528</c:v>
                </c:pt>
                <c:pt idx="24">
                  <c:v>1916.028</c:v>
                </c:pt>
                <c:pt idx="25">
                  <c:v>0</c:v>
                </c:pt>
                <c:pt idx="26">
                  <c:v>0</c:v>
                </c:pt>
                <c:pt idx="27">
                  <c:v>1020.5472</c:v>
                </c:pt>
                <c:pt idx="28">
                  <c:v>2423.3568</c:v>
                </c:pt>
                <c:pt idx="29">
                  <c:v>2221.1832</c:v>
                </c:pt>
                <c:pt idx="30">
                  <c:v>2389.0128</c:v>
                </c:pt>
              </c:numCache>
            </c:numRef>
          </c:val>
        </c:ser>
        <c:ser>
          <c:idx val="5"/>
          <c:order val="5"/>
          <c:tx>
            <c:strRef>
              <c:f>"Punta del Tigre"</c:f>
              <c:strCache>
                <c:ptCount val="1"/>
                <c:pt idx="0">
                  <c:v>Punta del Tigre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M$5:$AM$35</c:f>
              <c:numCache>
                <c:formatCode>General</c:formatCode>
                <c:ptCount val="31"/>
                <c:pt idx="0">
                  <c:v>6356.6493</c:v>
                </c:pt>
                <c:pt idx="1">
                  <c:v>6144.3431</c:v>
                </c:pt>
                <c:pt idx="2">
                  <c:v>4593.9929</c:v>
                </c:pt>
                <c:pt idx="3">
                  <c:v>6482.3475</c:v>
                </c:pt>
                <c:pt idx="4">
                  <c:v>6130.6191</c:v>
                </c:pt>
                <c:pt idx="5">
                  <c:v>5910.8804</c:v>
                </c:pt>
                <c:pt idx="6">
                  <c:v>4796.8985</c:v>
                </c:pt>
                <c:pt idx="7">
                  <c:v>4892.5247</c:v>
                </c:pt>
                <c:pt idx="8">
                  <c:v>5074.8178</c:v>
                </c:pt>
                <c:pt idx="9">
                  <c:v>5513.1794</c:v>
                </c:pt>
                <c:pt idx="10">
                  <c:v>4198.0772</c:v>
                </c:pt>
                <c:pt idx="11">
                  <c:v>2883.8618</c:v>
                </c:pt>
                <c:pt idx="12">
                  <c:v>3187.9246</c:v>
                </c:pt>
                <c:pt idx="13">
                  <c:v>3171.8951</c:v>
                </c:pt>
                <c:pt idx="14">
                  <c:v>3118.9477</c:v>
                </c:pt>
                <c:pt idx="15">
                  <c:v>3120.0271</c:v>
                </c:pt>
                <c:pt idx="16">
                  <c:v>3105.6279</c:v>
                </c:pt>
                <c:pt idx="17">
                  <c:v>3089.9506</c:v>
                </c:pt>
                <c:pt idx="18">
                  <c:v>2328.5871</c:v>
                </c:pt>
                <c:pt idx="19">
                  <c:v>2869.2709</c:v>
                </c:pt>
                <c:pt idx="20">
                  <c:v>-2.3657</c:v>
                </c:pt>
                <c:pt idx="21">
                  <c:v>-1.4469</c:v>
                </c:pt>
                <c:pt idx="22">
                  <c:v>-1.5135</c:v>
                </c:pt>
                <c:pt idx="23">
                  <c:v>-2.2136</c:v>
                </c:pt>
                <c:pt idx="24">
                  <c:v>-1.6826</c:v>
                </c:pt>
                <c:pt idx="25">
                  <c:v>-1.3219</c:v>
                </c:pt>
                <c:pt idx="26">
                  <c:v>-2.7778</c:v>
                </c:pt>
                <c:pt idx="27">
                  <c:v>-0.5815</c:v>
                </c:pt>
                <c:pt idx="28">
                  <c:v>-1.168</c:v>
                </c:pt>
                <c:pt idx="29">
                  <c:v>-0.2688</c:v>
                </c:pt>
                <c:pt idx="30">
                  <c:v>-0.3453</c:v>
                </c:pt>
              </c:numCache>
            </c:numRef>
          </c:val>
        </c:ser>
        <c:ser>
          <c:idx val="6"/>
          <c:order val="6"/>
          <c:tx>
            <c:strRef>
              <c:f>[1]termico!$AS$3</c:f>
              <c:strCache>
                <c:ptCount val="1"/>
                <c:pt idx="0">
                  <c:v>C.Batlle Sala B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S$5:$AS$35</c:f>
              <c:numCache>
                <c:formatCode>General</c:formatCode>
                <c:ptCount val="31"/>
                <c:pt idx="0">
                  <c:v>-3.7414</c:v>
                </c:pt>
                <c:pt idx="1">
                  <c:v>-3.724</c:v>
                </c:pt>
                <c:pt idx="2">
                  <c:v>-3.7247</c:v>
                </c:pt>
                <c:pt idx="3">
                  <c:v>-3.7755</c:v>
                </c:pt>
                <c:pt idx="4">
                  <c:v>-3.8437</c:v>
                </c:pt>
                <c:pt idx="5">
                  <c:v>-3.724</c:v>
                </c:pt>
                <c:pt idx="6">
                  <c:v>-3.7247</c:v>
                </c:pt>
                <c:pt idx="7">
                  <c:v>-3.724</c:v>
                </c:pt>
                <c:pt idx="8">
                  <c:v>-3.7414</c:v>
                </c:pt>
                <c:pt idx="9">
                  <c:v>-3.7755</c:v>
                </c:pt>
                <c:pt idx="10">
                  <c:v>-3.8437</c:v>
                </c:pt>
                <c:pt idx="11">
                  <c:v>-3.8952</c:v>
                </c:pt>
                <c:pt idx="12">
                  <c:v>-3.7755</c:v>
                </c:pt>
                <c:pt idx="13">
                  <c:v>-3.7414</c:v>
                </c:pt>
                <c:pt idx="14">
                  <c:v>-3.7414</c:v>
                </c:pt>
                <c:pt idx="15">
                  <c:v>-3.7581</c:v>
                </c:pt>
                <c:pt idx="16">
                  <c:v>-3.7247</c:v>
                </c:pt>
                <c:pt idx="17">
                  <c:v>-3.7922</c:v>
                </c:pt>
                <c:pt idx="18">
                  <c:v>-3.8952</c:v>
                </c:pt>
                <c:pt idx="19">
                  <c:v>-3.724</c:v>
                </c:pt>
                <c:pt idx="20">
                  <c:v>-3.7588</c:v>
                </c:pt>
                <c:pt idx="21">
                  <c:v>-3.8096</c:v>
                </c:pt>
                <c:pt idx="22">
                  <c:v>-3.7922</c:v>
                </c:pt>
                <c:pt idx="23">
                  <c:v>-3.7588</c:v>
                </c:pt>
                <c:pt idx="24">
                  <c:v>-3.9627</c:v>
                </c:pt>
                <c:pt idx="25">
                  <c:v>-3.8778</c:v>
                </c:pt>
                <c:pt idx="26">
                  <c:v>-3.7588</c:v>
                </c:pt>
                <c:pt idx="27">
                  <c:v>-3.724</c:v>
                </c:pt>
                <c:pt idx="28">
                  <c:v>-3.7755</c:v>
                </c:pt>
                <c:pt idx="29">
                  <c:v>-3.7929</c:v>
                </c:pt>
                <c:pt idx="30">
                  <c:v>-3.7922</c:v>
                </c:pt>
              </c:numCache>
            </c:numRef>
          </c:val>
        </c:ser>
        <c:ser>
          <c:idx val="7"/>
          <c:order val="7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L$38:$L$68</c:f>
              <c:numCache>
                <c:formatCode>General</c:formatCode>
                <c:ptCount val="31"/>
                <c:pt idx="0">
                  <c:v>1737.32</c:v>
                </c:pt>
                <c:pt idx="1">
                  <c:v>1736.93</c:v>
                </c:pt>
                <c:pt idx="2">
                  <c:v>1616.91</c:v>
                </c:pt>
                <c:pt idx="3">
                  <c:v>1737.18</c:v>
                </c:pt>
                <c:pt idx="4">
                  <c:v>1738.34</c:v>
                </c:pt>
                <c:pt idx="5">
                  <c:v>1735.04</c:v>
                </c:pt>
                <c:pt idx="6">
                  <c:v>1017.27</c:v>
                </c:pt>
                <c:pt idx="7">
                  <c:v>1738.21</c:v>
                </c:pt>
                <c:pt idx="8">
                  <c:v>1737.12</c:v>
                </c:pt>
                <c:pt idx="9">
                  <c:v>1736.55</c:v>
                </c:pt>
                <c:pt idx="10">
                  <c:v>1738.96</c:v>
                </c:pt>
                <c:pt idx="11">
                  <c:v>1739.69</c:v>
                </c:pt>
                <c:pt idx="12">
                  <c:v>1737.72</c:v>
                </c:pt>
                <c:pt idx="13">
                  <c:v>1738.67</c:v>
                </c:pt>
                <c:pt idx="14">
                  <c:v>1737.23</c:v>
                </c:pt>
                <c:pt idx="15">
                  <c:v>1737.14</c:v>
                </c:pt>
                <c:pt idx="16">
                  <c:v>1738.69</c:v>
                </c:pt>
                <c:pt idx="17">
                  <c:v>1737.21</c:v>
                </c:pt>
                <c:pt idx="18">
                  <c:v>1738.56</c:v>
                </c:pt>
                <c:pt idx="19">
                  <c:v>1735.56</c:v>
                </c:pt>
                <c:pt idx="20">
                  <c:v>1737.73</c:v>
                </c:pt>
                <c:pt idx="21">
                  <c:v>1737.13</c:v>
                </c:pt>
                <c:pt idx="22">
                  <c:v>1736.8</c:v>
                </c:pt>
                <c:pt idx="23">
                  <c:v>1737</c:v>
                </c:pt>
                <c:pt idx="24">
                  <c:v>1740.56</c:v>
                </c:pt>
                <c:pt idx="25">
                  <c:v>1741.66</c:v>
                </c:pt>
                <c:pt idx="26">
                  <c:v>1738.04</c:v>
                </c:pt>
                <c:pt idx="27">
                  <c:v>1738.45</c:v>
                </c:pt>
                <c:pt idx="28">
                  <c:v>1737.16</c:v>
                </c:pt>
                <c:pt idx="29">
                  <c:v>1736.52</c:v>
                </c:pt>
                <c:pt idx="30">
                  <c:v>1606.76</c:v>
                </c:pt>
              </c:numCache>
            </c:numRef>
          </c:val>
        </c:ser>
        <c:ser>
          <c:idx val="8"/>
          <c:order val="8"/>
          <c:tx>
            <c:strRef>
              <c:f>[1]termico!$AN$3</c:f>
              <c:strCache>
                <c:ptCount val="1"/>
                <c:pt idx="0">
                  <c:v>CTR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N$5:$AN$35</c:f>
              <c:numCache>
                <c:formatCode>General</c:formatCode>
                <c:ptCount val="31"/>
                <c:pt idx="0">
                  <c:v>-44.793</c:v>
                </c:pt>
                <c:pt idx="1">
                  <c:v>-43.011</c:v>
                </c:pt>
                <c:pt idx="2">
                  <c:v>-42.768</c:v>
                </c:pt>
                <c:pt idx="3">
                  <c:v>-44.469</c:v>
                </c:pt>
                <c:pt idx="4">
                  <c:v>-47.9106</c:v>
                </c:pt>
                <c:pt idx="5">
                  <c:v>-44.064</c:v>
                </c:pt>
                <c:pt idx="6">
                  <c:v>-44.3484</c:v>
                </c:pt>
                <c:pt idx="7">
                  <c:v>-44.874</c:v>
                </c:pt>
                <c:pt idx="8">
                  <c:v>-46.1286</c:v>
                </c:pt>
                <c:pt idx="9">
                  <c:v>-45.8064</c:v>
                </c:pt>
                <c:pt idx="10">
                  <c:v>-46.008</c:v>
                </c:pt>
                <c:pt idx="11">
                  <c:v>-52.812</c:v>
                </c:pt>
                <c:pt idx="12">
                  <c:v>-45.927</c:v>
                </c:pt>
                <c:pt idx="13">
                  <c:v>-40.257</c:v>
                </c:pt>
                <c:pt idx="14">
                  <c:v>-43.9416</c:v>
                </c:pt>
                <c:pt idx="15">
                  <c:v>-43.7814</c:v>
                </c:pt>
                <c:pt idx="16">
                  <c:v>-42.0372</c:v>
                </c:pt>
                <c:pt idx="17">
                  <c:v>-50.22</c:v>
                </c:pt>
                <c:pt idx="18">
                  <c:v>-53.9874</c:v>
                </c:pt>
                <c:pt idx="19">
                  <c:v>-43.335</c:v>
                </c:pt>
                <c:pt idx="20">
                  <c:v>-42.7266</c:v>
                </c:pt>
                <c:pt idx="21">
                  <c:v>-45.0774</c:v>
                </c:pt>
                <c:pt idx="22">
                  <c:v>-42.9696</c:v>
                </c:pt>
                <c:pt idx="23">
                  <c:v>-43.335</c:v>
                </c:pt>
                <c:pt idx="24">
                  <c:v>-50.868</c:v>
                </c:pt>
                <c:pt idx="25">
                  <c:v>-47.223</c:v>
                </c:pt>
                <c:pt idx="26">
                  <c:v>-42.849</c:v>
                </c:pt>
                <c:pt idx="27">
                  <c:v>-43.092</c:v>
                </c:pt>
                <c:pt idx="28">
                  <c:v>-44.064</c:v>
                </c:pt>
                <c:pt idx="29">
                  <c:v>-45.4014</c:v>
                </c:pt>
                <c:pt idx="30">
                  <c:v>-45.8856</c:v>
                </c:pt>
              </c:numCache>
            </c:numRef>
          </c:val>
        </c:ser>
        <c:ser>
          <c:idx val="9"/>
          <c:order val="9"/>
          <c:tx>
            <c:strRef>
              <c:f>"Importación Arg."</c:f>
              <c:strCache>
                <c:ptCount val="1"/>
                <c:pt idx="0">
                  <c:v>Importación Ar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K$38:$K$6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[1]hidro!$Y$3</c:f>
              <c:strCache>
                <c:ptCount val="1"/>
                <c:pt idx="0">
                  <c:v>Terr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hidro!$AN$5:$AN$35</c:f>
              <c:numCache>
                <c:formatCode>General</c:formatCode>
                <c:ptCount val="31"/>
                <c:pt idx="0">
                  <c:v>3092.2272</c:v>
                </c:pt>
                <c:pt idx="1">
                  <c:v>3091.9596</c:v>
                </c:pt>
                <c:pt idx="2">
                  <c:v>3095.2788</c:v>
                </c:pt>
                <c:pt idx="3">
                  <c:v>3096.2544</c:v>
                </c:pt>
                <c:pt idx="4">
                  <c:v>3095.1972</c:v>
                </c:pt>
                <c:pt idx="5">
                  <c:v>3096.3348</c:v>
                </c:pt>
                <c:pt idx="6">
                  <c:v>3095.7924</c:v>
                </c:pt>
                <c:pt idx="7">
                  <c:v>2224.4208</c:v>
                </c:pt>
                <c:pt idx="8">
                  <c:v>876.3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61.1796</c:v>
                </c:pt>
                <c:pt idx="14">
                  <c:v>591.5436</c:v>
                </c:pt>
                <c:pt idx="15">
                  <c:v>1557.8448</c:v>
                </c:pt>
                <c:pt idx="16">
                  <c:v>1787.1576</c:v>
                </c:pt>
                <c:pt idx="17">
                  <c:v>0</c:v>
                </c:pt>
                <c:pt idx="18">
                  <c:v>133.866</c:v>
                </c:pt>
                <c:pt idx="19">
                  <c:v>36.0444</c:v>
                </c:pt>
                <c:pt idx="20">
                  <c:v>152.982</c:v>
                </c:pt>
                <c:pt idx="21">
                  <c:v>102.8712</c:v>
                </c:pt>
                <c:pt idx="22">
                  <c:v>0</c:v>
                </c:pt>
                <c:pt idx="23">
                  <c:v>0</c:v>
                </c:pt>
                <c:pt idx="24">
                  <c:v>41.85</c:v>
                </c:pt>
                <c:pt idx="25">
                  <c:v>725.2452</c:v>
                </c:pt>
                <c:pt idx="26">
                  <c:v>0</c:v>
                </c:pt>
                <c:pt idx="27">
                  <c:v>3255.6612</c:v>
                </c:pt>
                <c:pt idx="28">
                  <c:v>3295.3488</c:v>
                </c:pt>
                <c:pt idx="29">
                  <c:v>3295.4592</c:v>
                </c:pt>
                <c:pt idx="30">
                  <c:v>3295.1064</c:v>
                </c:pt>
              </c:numCache>
            </c:numRef>
          </c:val>
        </c:ser>
        <c:ser>
          <c:idx val="11"/>
          <c:order val="11"/>
          <c:tx>
            <c:strRef>
              <c:f>[1]hidro!$Z$3</c:f>
              <c:strCache>
                <c:ptCount val="1"/>
                <c:pt idx="0">
                  <c:v>Baygorri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hidro!$AO$5:$AO$35</c:f>
              <c:numCache>
                <c:formatCode>General</c:formatCode>
                <c:ptCount val="31"/>
                <c:pt idx="0">
                  <c:v>2118.5712</c:v>
                </c:pt>
                <c:pt idx="1">
                  <c:v>2050.5631</c:v>
                </c:pt>
                <c:pt idx="2">
                  <c:v>2216.2385</c:v>
                </c:pt>
                <c:pt idx="3">
                  <c:v>2361.4805</c:v>
                </c:pt>
                <c:pt idx="4">
                  <c:v>1916.7906</c:v>
                </c:pt>
                <c:pt idx="5">
                  <c:v>2111.9708</c:v>
                </c:pt>
                <c:pt idx="6">
                  <c:v>2414.3227</c:v>
                </c:pt>
                <c:pt idx="7">
                  <c:v>1928.2122</c:v>
                </c:pt>
                <c:pt idx="8">
                  <c:v>597.6404</c:v>
                </c:pt>
                <c:pt idx="9">
                  <c:v>-6.7861</c:v>
                </c:pt>
                <c:pt idx="10">
                  <c:v>-6.0784</c:v>
                </c:pt>
                <c:pt idx="11">
                  <c:v>748.9259</c:v>
                </c:pt>
                <c:pt idx="12">
                  <c:v>406.5289</c:v>
                </c:pt>
                <c:pt idx="13">
                  <c:v>-7.2917</c:v>
                </c:pt>
                <c:pt idx="14">
                  <c:v>631.8207</c:v>
                </c:pt>
                <c:pt idx="15">
                  <c:v>692.874</c:v>
                </c:pt>
                <c:pt idx="16">
                  <c:v>2113.722</c:v>
                </c:pt>
                <c:pt idx="17">
                  <c:v>2452.1698</c:v>
                </c:pt>
                <c:pt idx="18">
                  <c:v>2196.9601</c:v>
                </c:pt>
                <c:pt idx="19">
                  <c:v>1905.0049</c:v>
                </c:pt>
                <c:pt idx="20">
                  <c:v>1878.8527</c:v>
                </c:pt>
                <c:pt idx="21">
                  <c:v>1834.941</c:v>
                </c:pt>
                <c:pt idx="22">
                  <c:v>21.8264</c:v>
                </c:pt>
                <c:pt idx="23">
                  <c:v>-6.6551</c:v>
                </c:pt>
                <c:pt idx="24">
                  <c:v>330.3094</c:v>
                </c:pt>
                <c:pt idx="25">
                  <c:v>189.054</c:v>
                </c:pt>
                <c:pt idx="26">
                  <c:v>-7.9294</c:v>
                </c:pt>
                <c:pt idx="27">
                  <c:v>1105.3303</c:v>
                </c:pt>
                <c:pt idx="28">
                  <c:v>1945.4187</c:v>
                </c:pt>
                <c:pt idx="29">
                  <c:v>2299.0306</c:v>
                </c:pt>
                <c:pt idx="30">
                  <c:v>1870.3665</c:v>
                </c:pt>
              </c:numCache>
            </c:numRef>
          </c:val>
        </c:ser>
        <c:ser>
          <c:idx val="12"/>
          <c:order val="12"/>
          <c:tx>
            <c:strRef>
              <c:f>[1]hidro!$AA$3</c:f>
              <c:strCache>
                <c:ptCount val="1"/>
                <c:pt idx="0">
                  <c:v>Palmar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hidro!$AP$5:$AP$35</c:f>
              <c:numCache>
                <c:formatCode>General</c:formatCode>
                <c:ptCount val="31"/>
                <c:pt idx="0">
                  <c:v>4396.8933</c:v>
                </c:pt>
                <c:pt idx="1">
                  <c:v>3783.6567</c:v>
                </c:pt>
                <c:pt idx="2">
                  <c:v>2131.9875</c:v>
                </c:pt>
                <c:pt idx="3">
                  <c:v>1579.275</c:v>
                </c:pt>
                <c:pt idx="4">
                  <c:v>1522.575</c:v>
                </c:pt>
                <c:pt idx="5">
                  <c:v>5292.0558</c:v>
                </c:pt>
                <c:pt idx="6">
                  <c:v>6803.2125</c:v>
                </c:pt>
                <c:pt idx="7">
                  <c:v>6484.1625</c:v>
                </c:pt>
                <c:pt idx="8">
                  <c:v>3442.4442</c:v>
                </c:pt>
                <c:pt idx="9">
                  <c:v>5604.4683</c:v>
                </c:pt>
                <c:pt idx="10">
                  <c:v>4923.0009</c:v>
                </c:pt>
                <c:pt idx="11">
                  <c:v>4303.2375</c:v>
                </c:pt>
                <c:pt idx="12">
                  <c:v>3206.4183</c:v>
                </c:pt>
                <c:pt idx="13">
                  <c:v>3700.6317</c:v>
                </c:pt>
                <c:pt idx="14">
                  <c:v>2508.0183</c:v>
                </c:pt>
                <c:pt idx="15">
                  <c:v>596.8125</c:v>
                </c:pt>
                <c:pt idx="16">
                  <c:v>4829.1741</c:v>
                </c:pt>
                <c:pt idx="17">
                  <c:v>6993.7326</c:v>
                </c:pt>
                <c:pt idx="18">
                  <c:v>7334.0424</c:v>
                </c:pt>
                <c:pt idx="19">
                  <c:v>7433.8317</c:v>
                </c:pt>
                <c:pt idx="20">
                  <c:v>7756.3125</c:v>
                </c:pt>
                <c:pt idx="21">
                  <c:v>7727.7933</c:v>
                </c:pt>
                <c:pt idx="22">
                  <c:v>7822.575</c:v>
                </c:pt>
                <c:pt idx="23">
                  <c:v>7652.3634</c:v>
                </c:pt>
                <c:pt idx="24">
                  <c:v>7291.6317</c:v>
                </c:pt>
                <c:pt idx="25">
                  <c:v>7819.7058</c:v>
                </c:pt>
                <c:pt idx="26">
                  <c:v>7686.225</c:v>
                </c:pt>
                <c:pt idx="27">
                  <c:v>7864.9875</c:v>
                </c:pt>
                <c:pt idx="28">
                  <c:v>7830.9</c:v>
                </c:pt>
                <c:pt idx="29">
                  <c:v>7832.25</c:v>
                </c:pt>
                <c:pt idx="30">
                  <c:v>7627.95</c:v>
                </c:pt>
              </c:numCache>
            </c:numRef>
          </c:val>
        </c:ser>
        <c:ser>
          <c:idx val="13"/>
          <c:order val="13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N$38:$N$68</c:f>
              <c:numCache>
                <c:formatCode>General</c:formatCode>
                <c:ptCount val="31"/>
              </c:numCache>
            </c:numRef>
          </c:val>
        </c:ser>
        <c:ser>
          <c:idx val="14"/>
          <c:order val="14"/>
          <c:tx>
            <c:strRef>
              <c:f>"Export. a Argentina"</c:f>
              <c:strCache>
                <c:ptCount val="1"/>
                <c:pt idx="0">
                  <c:v>Export. a Argentin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M$38:$M$68</c:f>
              <c:numCache>
                <c:formatCode>General</c:formatCode>
                <c:ptCount val="31"/>
              </c:numCache>
            </c:numRef>
          </c:val>
        </c:ser>
        <c:ser>
          <c:idx val="15"/>
          <c:order val="15"/>
          <c:tx>
            <c:strRef>
              <c:f>[1]termico!$AP$3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P$5:$AP$35</c:f>
              <c:numCache>
                <c:formatCode>General</c:formatCode>
                <c:ptCount val="31"/>
                <c:pt idx="0">
                  <c:v>1659.7798</c:v>
                </c:pt>
                <c:pt idx="1">
                  <c:v>991.52</c:v>
                </c:pt>
                <c:pt idx="2">
                  <c:v>1817.9</c:v>
                </c:pt>
                <c:pt idx="3">
                  <c:v>128.35</c:v>
                </c:pt>
                <c:pt idx="4">
                  <c:v>-2.0161</c:v>
                </c:pt>
                <c:pt idx="5">
                  <c:v>-2.1209</c:v>
                </c:pt>
                <c:pt idx="6">
                  <c:v>-2.0459</c:v>
                </c:pt>
                <c:pt idx="7">
                  <c:v>-2.0438</c:v>
                </c:pt>
                <c:pt idx="8">
                  <c:v>-2.0254</c:v>
                </c:pt>
                <c:pt idx="9">
                  <c:v>-2.02</c:v>
                </c:pt>
                <c:pt idx="10">
                  <c:v>-2.05</c:v>
                </c:pt>
                <c:pt idx="11">
                  <c:v>-2.0337</c:v>
                </c:pt>
                <c:pt idx="12">
                  <c:v>189.1421</c:v>
                </c:pt>
                <c:pt idx="13">
                  <c:v>-1.96</c:v>
                </c:pt>
                <c:pt idx="14">
                  <c:v>-2.04</c:v>
                </c:pt>
                <c:pt idx="15">
                  <c:v>-2.0581</c:v>
                </c:pt>
                <c:pt idx="16">
                  <c:v>-2.0548</c:v>
                </c:pt>
                <c:pt idx="17">
                  <c:v>-2.085</c:v>
                </c:pt>
                <c:pt idx="18">
                  <c:v>-2.0892</c:v>
                </c:pt>
                <c:pt idx="19">
                  <c:v>-2.04</c:v>
                </c:pt>
                <c:pt idx="20">
                  <c:v>-1.96</c:v>
                </c:pt>
                <c:pt idx="21">
                  <c:v>-2.06</c:v>
                </c:pt>
                <c:pt idx="22">
                  <c:v>-2.16</c:v>
                </c:pt>
                <c:pt idx="23">
                  <c:v>-2.0694</c:v>
                </c:pt>
                <c:pt idx="24">
                  <c:v>-2.08</c:v>
                </c:pt>
                <c:pt idx="25">
                  <c:v>-2.0284</c:v>
                </c:pt>
                <c:pt idx="26">
                  <c:v>-2.0204</c:v>
                </c:pt>
                <c:pt idx="27">
                  <c:v>-1.09</c:v>
                </c:pt>
                <c:pt idx="28">
                  <c:v>-2</c:v>
                </c:pt>
                <c:pt idx="29">
                  <c:v>-2.05</c:v>
                </c:pt>
                <c:pt idx="30">
                  <c:v>-1.2107</c:v>
                </c:pt>
              </c:numCache>
            </c:numRef>
          </c:val>
        </c:ser>
        <c:axId val="78136308"/>
        <c:axId val="28041150"/>
      </c:areaChart>
      <c:lineChart>
        <c:grouping val="stacked"/>
        <c:varyColors val="0"/>
        <c:ser>
          <c:idx val="16"/>
          <c:order val="16"/>
          <c:tx>
            <c:strRef>
              <c:f>[1]DNC!$DO$8</c:f>
              <c:strCache>
                <c:ptCount val="1"/>
                <c:pt idx="0">
                  <c:v>Demanda 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DNC!$DO$9:$DO$39</c:f>
              <c:numCache>
                <c:formatCode>General</c:formatCode>
                <c:ptCount val="31"/>
                <c:pt idx="0">
                  <c:v>31593.3053</c:v>
                </c:pt>
                <c:pt idx="1">
                  <c:v>31325.2488</c:v>
                </c:pt>
                <c:pt idx="2">
                  <c:v>31397.8233</c:v>
                </c:pt>
                <c:pt idx="3">
                  <c:v>29716.9355</c:v>
                </c:pt>
                <c:pt idx="4">
                  <c:v>27511.4237</c:v>
                </c:pt>
                <c:pt idx="5">
                  <c:v>30885.4425</c:v>
                </c:pt>
                <c:pt idx="6">
                  <c:v>29263.3475</c:v>
                </c:pt>
                <c:pt idx="7">
                  <c:v>28638.3455</c:v>
                </c:pt>
                <c:pt idx="8">
                  <c:v>29133.8865</c:v>
                </c:pt>
                <c:pt idx="9">
                  <c:v>28313.0018</c:v>
                </c:pt>
                <c:pt idx="10">
                  <c:v>26634.8762</c:v>
                </c:pt>
                <c:pt idx="11">
                  <c:v>24874.693</c:v>
                </c:pt>
                <c:pt idx="12">
                  <c:v>29045.9707</c:v>
                </c:pt>
                <c:pt idx="13">
                  <c:v>30354.6826</c:v>
                </c:pt>
                <c:pt idx="14">
                  <c:v>29076.7803</c:v>
                </c:pt>
                <c:pt idx="15">
                  <c:v>28735.3061</c:v>
                </c:pt>
                <c:pt idx="16">
                  <c:v>28759.6117</c:v>
                </c:pt>
                <c:pt idx="17">
                  <c:v>26455.3522</c:v>
                </c:pt>
                <c:pt idx="18">
                  <c:v>23422.9613</c:v>
                </c:pt>
                <c:pt idx="19">
                  <c:v>29016.9365</c:v>
                </c:pt>
                <c:pt idx="20">
                  <c:v>30018.4634</c:v>
                </c:pt>
                <c:pt idx="21">
                  <c:v>28600.2691</c:v>
                </c:pt>
                <c:pt idx="22">
                  <c:v>26920.6146</c:v>
                </c:pt>
                <c:pt idx="23">
                  <c:v>27640.6013</c:v>
                </c:pt>
                <c:pt idx="24">
                  <c:v>25124.5167</c:v>
                </c:pt>
                <c:pt idx="25">
                  <c:v>26349.9125</c:v>
                </c:pt>
                <c:pt idx="26">
                  <c:v>30608.3446</c:v>
                </c:pt>
                <c:pt idx="27">
                  <c:v>30288.1407</c:v>
                </c:pt>
                <c:pt idx="28">
                  <c:v>29873.6404</c:v>
                </c:pt>
                <c:pt idx="29">
                  <c:v>28618.3133</c:v>
                </c:pt>
                <c:pt idx="30">
                  <c:v>27532.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6308"/>
        <c:axId val="28041150"/>
      </c:lineChart>
      <c:catAx>
        <c:axId val="7813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813973593209683"/>
              <c:y val="0.94904912836767"/>
            </c:manualLayout>
          </c:layout>
          <c:overlay val="0"/>
          <c:spPr>
            <a:noFill/>
            <a:ln w="2556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41150"/>
        <c:crosses val="autoZero"/>
        <c:auto val="1"/>
        <c:lblAlgn val="ctr"/>
        <c:lblOffset val="100"/>
        <c:noMultiLvlLbl val="0"/>
      </c:catAx>
      <c:valAx>
        <c:axId val="2804115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0220056585979252"/>
              <c:y val="0.00491283676703645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136308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54097084019"/>
          <c:y val="0.0654530447844963"/>
          <c:w val="0.161698556911155"/>
          <c:h val="0.8801950070706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Composición de la Demanda</a:t>
            </a:r>
          </a:p>
        </c:rich>
      </c:tx>
      <c:layout>
        <c:manualLayout>
          <c:xMode val="edge"/>
          <c:yMode val="edge"/>
          <c:x val="0.187036707584653"/>
          <c:y val="0.03713397677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154539524403"/>
          <c:y val="0.260755766399477"/>
          <c:w val="0.246516041036589"/>
          <c:h val="0.62424341567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[1]Graf detalladas'!$B$28:$B$34,'[1]Graf detalladas'!$B$36:$B$37</c:f>
              <c:strCache>
                <c:ptCount val="9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UPM + Gen. Distr.</c:v>
                </c:pt>
                <c:pt idx="5">
                  <c:v>Import. Argent.</c:v>
                </c:pt>
                <c:pt idx="6">
                  <c:v>Import. Brasil</c:v>
                </c:pt>
                <c:pt idx="7">
                  <c:v>Expo. Arg.</c:v>
                </c:pt>
                <c:pt idx="8">
                  <c:v>Expo. Brasil</c:v>
                </c:pt>
              </c:strCache>
            </c:strRef>
          </c:cat>
          <c:val>
            <c:numRef>
              <c:f>'[1]Graf detalladas'!$C$28:$C$34</c:f>
              <c:numCache>
                <c:formatCode>General</c:formatCode>
                <c:ptCount val="7"/>
                <c:pt idx="0">
                  <c:v>255482.5014</c:v>
                </c:pt>
                <c:pt idx="1">
                  <c:v>293904.54</c:v>
                </c:pt>
                <c:pt idx="2">
                  <c:v>142971.6353</c:v>
                </c:pt>
                <c:pt idx="3">
                  <c:v>90311.6813</c:v>
                </c:pt>
                <c:pt idx="4">
                  <c:v>50165.0394</c:v>
                </c:pt>
                <c:pt idx="5">
                  <c:v>0</c:v>
                </c:pt>
                <c:pt idx="6">
                  <c:v>52898.1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02381737166576"/>
          <c:y val="0.00281328470304848"/>
          <c:w val="0.384280569579965"/>
          <c:h val="0.99718671529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Generación por Fuente</a:t>
            </a:r>
          </a:p>
        </c:rich>
      </c:tx>
      <c:layout>
        <c:manualLayout>
          <c:xMode val="edge"/>
          <c:yMode val="edge"/>
          <c:x val="0.21441247306376"/>
          <c:y val="0.037133976770816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[1]Graf detalladas'!$B$49:$B$55</c:f>
              <c:strCache>
                <c:ptCount val="7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Eólica</c:v>
                </c:pt>
                <c:pt idx="5">
                  <c:v>Biomasa</c:v>
                </c:pt>
                <c:pt idx="6">
                  <c:v>Térmica Distr.</c:v>
                </c:pt>
              </c:strCache>
            </c:strRef>
          </c:cat>
          <c:val>
            <c:numRef>
              <c:f>'[1]Graf detalladas'!$C$49:$C$55</c:f>
              <c:numCache>
                <c:formatCode>General</c:formatCode>
                <c:ptCount val="7"/>
                <c:pt idx="0">
                  <c:v>255482.5014</c:v>
                </c:pt>
                <c:pt idx="1">
                  <c:v>293904.54</c:v>
                </c:pt>
                <c:pt idx="2">
                  <c:v>142971.6353</c:v>
                </c:pt>
                <c:pt idx="3">
                  <c:v>85576.4012</c:v>
                </c:pt>
                <c:pt idx="4">
                  <c:v>10175.9932</c:v>
                </c:pt>
                <c:pt idx="5">
                  <c:v>41774.0882</c:v>
                </c:pt>
                <c:pt idx="6">
                  <c:v>89.6943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16291492975143"/>
          <c:y val="0.0577718694254127"/>
          <c:w val="0.383340023673511"/>
          <c:h val="0.91611003170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  <a:ea typeface="Calibri"/>
              </a:rPr>
              <a:t>Cota aguas arriba - Gabriel Terra</a:t>
            </a:r>
          </a:p>
        </c:rich>
      </c:tx>
      <c:layout>
        <c:manualLayout>
          <c:xMode val="edge"/>
          <c:yMode val="edge"/>
          <c:x val="0.316883116883117"/>
          <c:y val="0.02318158911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741854636592"/>
          <c:y val="0.148664538887956"/>
          <c:w val="0.878879015721121"/>
          <c:h val="0.6868805644213"/>
        </c:manualLayout>
      </c:layout>
      <c:lineChart>
        <c:grouping val="standard"/>
        <c:varyColors val="0"/>
        <c:ser>
          <c:idx val="0"/>
          <c:order val="0"/>
          <c:tx>
            <c:strRef>
              <c:f>"Cota Terra (m)"</c:f>
              <c:strCache>
                <c:ptCount val="1"/>
                <c:pt idx="0">
                  <c:v>Cota Terra (m)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square"/>
            <c:size val="4"/>
            <c:spPr>
              <a:solidFill>
                <a:srgbClr val="1737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6:$AH$6</c:f>
              <c:numCache>
                <c:formatCode>General</c:formatCode>
                <c:ptCount val="31"/>
                <c:pt idx="0">
                  <c:v>77.2823257446289</c:v>
                </c:pt>
                <c:pt idx="1">
                  <c:v>77.213249206543</c:v>
                </c:pt>
                <c:pt idx="2">
                  <c:v>77.15</c:v>
                </c:pt>
                <c:pt idx="3">
                  <c:v>77.09</c:v>
                </c:pt>
                <c:pt idx="4">
                  <c:v>77.0302734375</c:v>
                </c:pt>
                <c:pt idx="5">
                  <c:v>77.000114440918</c:v>
                </c:pt>
                <c:pt idx="6">
                  <c:v>76.94</c:v>
                </c:pt>
                <c:pt idx="7">
                  <c:v>76.8796310424805</c:v>
                </c:pt>
                <c:pt idx="8">
                  <c:v>76.8796310424805</c:v>
                </c:pt>
                <c:pt idx="9">
                  <c:v>76.9</c:v>
                </c:pt>
                <c:pt idx="10">
                  <c:v>76.8997039794922</c:v>
                </c:pt>
                <c:pt idx="11">
                  <c:v>76.9599304199219</c:v>
                </c:pt>
                <c:pt idx="12">
                  <c:v>77.0604476928711</c:v>
                </c:pt>
                <c:pt idx="13">
                  <c:v>77.0604476928711</c:v>
                </c:pt>
                <c:pt idx="14">
                  <c:v>77.0604476928711</c:v>
                </c:pt>
                <c:pt idx="15">
                  <c:v>77.0906448364258</c:v>
                </c:pt>
                <c:pt idx="16">
                  <c:v>77.09</c:v>
                </c:pt>
                <c:pt idx="17">
                  <c:v>77.213249206543</c:v>
                </c:pt>
                <c:pt idx="18">
                  <c:v>77.2823257446289</c:v>
                </c:pt>
                <c:pt idx="19">
                  <c:v>77.65</c:v>
                </c:pt>
                <c:pt idx="20">
                  <c:v>77.8977890014648</c:v>
                </c:pt>
                <c:pt idx="21">
                  <c:v>78.13</c:v>
                </c:pt>
                <c:pt idx="22">
                  <c:v>78.3074264526367</c:v>
                </c:pt>
                <c:pt idx="23">
                  <c:v>78.43</c:v>
                </c:pt>
                <c:pt idx="24">
                  <c:v>78.63</c:v>
                </c:pt>
                <c:pt idx="25">
                  <c:v>78.75</c:v>
                </c:pt>
                <c:pt idx="26">
                  <c:v>78.9</c:v>
                </c:pt>
                <c:pt idx="27">
                  <c:v>78.99</c:v>
                </c:pt>
                <c:pt idx="28">
                  <c:v>79.059440612793</c:v>
                </c:pt>
                <c:pt idx="29">
                  <c:v>79.059440612793</c:v>
                </c:pt>
                <c:pt idx="30">
                  <c:v>79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470"/>
        <c:axId val="34871227"/>
      </c:lineChart>
      <c:catAx>
        <c:axId val="128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51560719981773"/>
              <c:y val="0.885939862254326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871227"/>
        <c:crosses val="autoZero"/>
        <c:auto val="1"/>
        <c:lblAlgn val="ctr"/>
        <c:lblOffset val="100"/>
        <c:noMultiLvlLbl val="0"/>
      </c:catAx>
      <c:valAx>
        <c:axId val="348712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130781499202552"/>
              <c:y val="0.0287250125986897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834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43297081511571"/>
          <c:y val="0.69987284922718"/>
          <c:w val="0.189804400244124"/>
          <c:h val="0.10171735199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Salto Grand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4553481732142"/>
          <c:y val="0.153271586495369"/>
          <c:w val="0.833236398244594"/>
          <c:h val="0.696295189722139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22:$AH$22</c:f>
              <c:numCache>
                <c:formatCode>General</c:formatCode>
                <c:ptCount val="31"/>
                <c:pt idx="0">
                  <c:v>769.062563051824</c:v>
                </c:pt>
                <c:pt idx="1">
                  <c:v>1399.2550346145</c:v>
                </c:pt>
                <c:pt idx="2">
                  <c:v>2037</c:v>
                </c:pt>
                <c:pt idx="3">
                  <c:v>2644.30674388793</c:v>
                </c:pt>
                <c:pt idx="4">
                  <c:v>3023.17880438918</c:v>
                </c:pt>
                <c:pt idx="5">
                  <c:v>2663.60059961701</c:v>
                </c:pt>
                <c:pt idx="6">
                  <c:v>2208.66066282699</c:v>
                </c:pt>
                <c:pt idx="7">
                  <c:v>1831.66255172031</c:v>
                </c:pt>
                <c:pt idx="8">
                  <c:v>1829.85878661924</c:v>
                </c:pt>
                <c:pt idx="9">
                  <c:v>1532.5</c:v>
                </c:pt>
                <c:pt idx="10">
                  <c:v>1554.59382768628</c:v>
                </c:pt>
                <c:pt idx="11">
                  <c:v>1256.70776008063</c:v>
                </c:pt>
                <c:pt idx="12">
                  <c:v>1277.74845755419</c:v>
                </c:pt>
                <c:pt idx="13">
                  <c:v>1255.87685167863</c:v>
                </c:pt>
                <c:pt idx="14">
                  <c:v>1254</c:v>
                </c:pt>
                <c:pt idx="15">
                  <c:v>1042.67581518331</c:v>
                </c:pt>
                <c:pt idx="16">
                  <c:v>1132.5</c:v>
                </c:pt>
                <c:pt idx="17">
                  <c:v>1892.65481243361</c:v>
                </c:pt>
                <c:pt idx="18">
                  <c:v>1753.59517821281</c:v>
                </c:pt>
                <c:pt idx="19">
                  <c:v>3370.48945020831</c:v>
                </c:pt>
                <c:pt idx="20">
                  <c:v>3847.67672819361</c:v>
                </c:pt>
                <c:pt idx="21">
                  <c:v>3453.44111756367</c:v>
                </c:pt>
                <c:pt idx="22">
                  <c:v>2607.15348302316</c:v>
                </c:pt>
                <c:pt idx="23">
                  <c:v>2030.5</c:v>
                </c:pt>
                <c:pt idx="24">
                  <c:v>1551.31751440612</c:v>
                </c:pt>
                <c:pt idx="25">
                  <c:v>1121.75270216788</c:v>
                </c:pt>
                <c:pt idx="26">
                  <c:v>1004</c:v>
                </c:pt>
                <c:pt idx="27">
                  <c:v>1085.18255935043</c:v>
                </c:pt>
                <c:pt idx="28">
                  <c:v>1109.2422508112</c:v>
                </c:pt>
                <c:pt idx="29">
                  <c:v>970.23094652412</c:v>
                </c:pt>
                <c:pt idx="30">
                  <c:v>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14:$AH$14</c:f>
              <c:numCache>
                <c:formatCode>General</c:formatCode>
                <c:ptCount val="31"/>
                <c:pt idx="0">
                  <c:v>1189.6767607333</c:v>
                </c:pt>
                <c:pt idx="1">
                  <c:v>1461.17912773087</c:v>
                </c:pt>
                <c:pt idx="2">
                  <c:v>1972.02658485651</c:v>
                </c:pt>
                <c:pt idx="3">
                  <c:v>1574.49069532372</c:v>
                </c:pt>
                <c:pt idx="4">
                  <c:v>1250.54473737328</c:v>
                </c:pt>
                <c:pt idx="5">
                  <c:v>1101.51559680748</c:v>
                </c:pt>
                <c:pt idx="6">
                  <c:v>614.058250790425</c:v>
                </c:pt>
                <c:pt idx="7">
                  <c:v>835.122804027579</c:v>
                </c:pt>
                <c:pt idx="8">
                  <c:v>2104.11718280735</c:v>
                </c:pt>
                <c:pt idx="9">
                  <c:v>1467.58040779083</c:v>
                </c:pt>
                <c:pt idx="10">
                  <c:v>1665.39456171665</c:v>
                </c:pt>
                <c:pt idx="11">
                  <c:v>1761.71398822519</c:v>
                </c:pt>
                <c:pt idx="12">
                  <c:v>3037.877984811</c:v>
                </c:pt>
                <c:pt idx="13">
                  <c:v>3593.5798768555</c:v>
                </c:pt>
                <c:pt idx="14">
                  <c:v>3547.8623768089</c:v>
                </c:pt>
                <c:pt idx="15">
                  <c:v>3750.70952726317</c:v>
                </c:pt>
                <c:pt idx="16">
                  <c:v>2702.38110930974</c:v>
                </c:pt>
                <c:pt idx="17">
                  <c:v>1479.38686102295</c:v>
                </c:pt>
                <c:pt idx="18">
                  <c:v>971.633612416749</c:v>
                </c:pt>
                <c:pt idx="19">
                  <c:v>2185.58701334516</c:v>
                </c:pt>
                <c:pt idx="20">
                  <c:v>3031.29671034189</c:v>
                </c:pt>
                <c:pt idx="21">
                  <c:v>2867.00279489408</c:v>
                </c:pt>
                <c:pt idx="22">
                  <c:v>2500.75031458547</c:v>
                </c:pt>
                <c:pt idx="23">
                  <c:v>2305.21489871411</c:v>
                </c:pt>
                <c:pt idx="24">
                  <c:v>2137.99451050911</c:v>
                </c:pt>
                <c:pt idx="25">
                  <c:v>2446.62982361911</c:v>
                </c:pt>
                <c:pt idx="26">
                  <c:v>3075.24746043593</c:v>
                </c:pt>
                <c:pt idx="27">
                  <c:v>2548.54557699985</c:v>
                </c:pt>
                <c:pt idx="28">
                  <c:v>2078.92589807949</c:v>
                </c:pt>
                <c:pt idx="29">
                  <c:v>1494.12094893107</c:v>
                </c:pt>
                <c:pt idx="30">
                  <c:v>1122.05086866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29:$AH$2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8831"/>
        <c:axId val="53894978"/>
      </c:lineChart>
      <c:catAx>
        <c:axId val="8455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3795273092582"/>
              <c:y val="0.883178966238423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894978"/>
        <c:crosses val="autoZero"/>
        <c:auto val="1"/>
        <c:lblAlgn val="ctr"/>
        <c:lblOffset val="100"/>
        <c:noMultiLvlLbl val="0"/>
      </c:catAx>
      <c:valAx>
        <c:axId val="538949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35356633003754"/>
              <c:y val="0.032566477442485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5588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918224823667"/>
          <c:y val="0.0601296774662061"/>
          <c:w val="0.210115439109934"/>
          <c:h val="0.19427634786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Dr. G.Terra (Rincón del Bonete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2092860359234"/>
          <c:y val="0.147870425914817"/>
          <c:w val="0.833241607044579"/>
          <c:h val="0.70995800839832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23:$AH$23</c:f>
              <c:numCache>
                <c:formatCode>General</c:formatCode>
                <c:ptCount val="31"/>
                <c:pt idx="0">
                  <c:v>63.5371680569458</c:v>
                </c:pt>
                <c:pt idx="1">
                  <c:v>-32.3293418206787</c:v>
                </c:pt>
                <c:pt idx="2">
                  <c:v>101.96</c:v>
                </c:pt>
                <c:pt idx="3">
                  <c:v>82.7163700598144</c:v>
                </c:pt>
                <c:pt idx="4">
                  <c:v>86.7559002154541</c:v>
                </c:pt>
                <c:pt idx="5">
                  <c:v>391.467886251526</c:v>
                </c:pt>
                <c:pt idx="6">
                  <c:v>98.4587037039185</c:v>
                </c:pt>
                <c:pt idx="7">
                  <c:v>-100.339111365051</c:v>
                </c:pt>
                <c:pt idx="8">
                  <c:v>191.31822</c:v>
                </c:pt>
                <c:pt idx="9">
                  <c:v>226.15</c:v>
                </c:pt>
                <c:pt idx="10">
                  <c:v>0</c:v>
                </c:pt>
                <c:pt idx="11">
                  <c:v>593.04586315155</c:v>
                </c:pt>
                <c:pt idx="12">
                  <c:v>996.682622909546</c:v>
                </c:pt>
                <c:pt idx="13">
                  <c:v>77.66154</c:v>
                </c:pt>
                <c:pt idx="14">
                  <c:v>157.98</c:v>
                </c:pt>
                <c:pt idx="15">
                  <c:v>638.273408606873</c:v>
                </c:pt>
                <c:pt idx="16">
                  <c:v>668.5</c:v>
                </c:pt>
                <c:pt idx="17">
                  <c:v>304.743352890015</c:v>
                </c:pt>
                <c:pt idx="18">
                  <c:v>742.972941820679</c:v>
                </c:pt>
                <c:pt idx="19">
                  <c:v>3870.67944745239</c:v>
                </c:pt>
                <c:pt idx="20">
                  <c:v>2722.39978806244</c:v>
                </c:pt>
                <c:pt idx="21">
                  <c:v>2558.72392731354</c:v>
                </c:pt>
                <c:pt idx="22">
                  <c:v>2023.71926879883</c:v>
                </c:pt>
                <c:pt idx="23">
                  <c:v>1387.15</c:v>
                </c:pt>
                <c:pt idx="24">
                  <c:v>1760.73662486481</c:v>
                </c:pt>
                <c:pt idx="25">
                  <c:v>1558.07563938355</c:v>
                </c:pt>
                <c:pt idx="26">
                  <c:v>1804.97</c:v>
                </c:pt>
                <c:pt idx="27">
                  <c:v>1757.01299730469</c:v>
                </c:pt>
                <c:pt idx="28">
                  <c:v>1528.59907946228</c:v>
                </c:pt>
                <c:pt idx="29">
                  <c:v>680.08824</c:v>
                </c:pt>
                <c:pt idx="30">
                  <c:v>108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15:$AH$15</c:f>
              <c:numCache>
                <c:formatCode>General</c:formatCode>
                <c:ptCount val="31"/>
                <c:pt idx="0">
                  <c:v>680.20398</c:v>
                </c:pt>
                <c:pt idx="1">
                  <c:v>682.40304</c:v>
                </c:pt>
                <c:pt idx="2">
                  <c:v>685.3</c:v>
                </c:pt>
                <c:pt idx="3">
                  <c:v>687.61134</c:v>
                </c:pt>
                <c:pt idx="4">
                  <c:v>687.84282</c:v>
                </c:pt>
                <c:pt idx="5">
                  <c:v>690.62058</c:v>
                </c:pt>
                <c:pt idx="6">
                  <c:v>693.97704</c:v>
                </c:pt>
                <c:pt idx="7">
                  <c:v>491.54778</c:v>
                </c:pt>
                <c:pt idx="8">
                  <c:v>191.318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7.66154</c:v>
                </c:pt>
                <c:pt idx="14">
                  <c:v>128.12418</c:v>
                </c:pt>
                <c:pt idx="15">
                  <c:v>337.26636</c:v>
                </c:pt>
                <c:pt idx="16">
                  <c:v>337.26</c:v>
                </c:pt>
                <c:pt idx="17">
                  <c:v>0</c:v>
                </c:pt>
                <c:pt idx="18">
                  <c:v>28.24056</c:v>
                </c:pt>
                <c:pt idx="19">
                  <c:v>7.63884</c:v>
                </c:pt>
                <c:pt idx="20">
                  <c:v>30.55536</c:v>
                </c:pt>
                <c:pt idx="21">
                  <c:v>23.49522</c:v>
                </c:pt>
                <c:pt idx="22">
                  <c:v>0</c:v>
                </c:pt>
                <c:pt idx="23">
                  <c:v>0</c:v>
                </c:pt>
                <c:pt idx="24">
                  <c:v>8.79624</c:v>
                </c:pt>
                <c:pt idx="25">
                  <c:v>147.68424</c:v>
                </c:pt>
                <c:pt idx="26">
                  <c:v>0</c:v>
                </c:pt>
                <c:pt idx="27">
                  <c:v>674.06976</c:v>
                </c:pt>
                <c:pt idx="28">
                  <c:v>680.08824</c:v>
                </c:pt>
                <c:pt idx="29">
                  <c:v>680.08824</c:v>
                </c:pt>
                <c:pt idx="30">
                  <c:v>67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30:$AH$3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1433"/>
        <c:axId val="88039070"/>
      </c:lineChart>
      <c:catAx>
        <c:axId val="6003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3813478761195"/>
              <c:y val="0.883173365326935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039070"/>
        <c:crosses val="autoZero"/>
        <c:auto val="1"/>
        <c:lblAlgn val="ctr"/>
        <c:lblOffset val="100"/>
        <c:noMultiLvlLbl val="0"/>
      </c:catAx>
      <c:valAx>
        <c:axId val="880390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11072196928003"/>
              <c:y val="0.017696460707858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0314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7411513953463"/>
          <c:y val="0.0729358830146232"/>
          <c:w val="0.20582581455018"/>
          <c:h val="0.1894554847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Constitución (Palmar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4636877466141"/>
          <c:y val="0.15324222157604"/>
          <c:w val="0.833208915431375"/>
          <c:h val="0.696277987787147"/>
        </c:manualLayout>
      </c:layout>
      <c:lineChart>
        <c:grouping val="standard"/>
        <c:varyColors val="0"/>
        <c:ser>
          <c:idx val="0"/>
          <c:order val="0"/>
          <c:tx>
            <c:strRef>
              <c:f>"Aportes totales"</c:f>
              <c:strCache>
                <c:ptCount val="1"/>
                <c:pt idx="0">
                  <c:v>Aportes total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25:$AH$25</c:f>
              <c:numCache>
                <c:formatCode>General</c:formatCode>
                <c:ptCount val="31"/>
                <c:pt idx="0">
                  <c:v>51.38856</c:v>
                </c:pt>
                <c:pt idx="1">
                  <c:v>33.9248631788636</c:v>
                </c:pt>
                <c:pt idx="2">
                  <c:v>764.58</c:v>
                </c:pt>
                <c:pt idx="3">
                  <c:v>-16.3849453088379</c:v>
                </c:pt>
                <c:pt idx="4">
                  <c:v>20.4398524813843</c:v>
                </c:pt>
                <c:pt idx="5">
                  <c:v>47.5488869128417</c:v>
                </c:pt>
                <c:pt idx="6">
                  <c:v>-7.52952754714966</c:v>
                </c:pt>
                <c:pt idx="7">
                  <c:v>88.5090178948975</c:v>
                </c:pt>
                <c:pt idx="8">
                  <c:v>109.063560458222</c:v>
                </c:pt>
                <c:pt idx="9">
                  <c:v>152.66</c:v>
                </c:pt>
                <c:pt idx="10">
                  <c:v>18.2631718954468</c:v>
                </c:pt>
                <c:pt idx="11">
                  <c:v>163.803762667694</c:v>
                </c:pt>
                <c:pt idx="12">
                  <c:v>162.517676621704</c:v>
                </c:pt>
                <c:pt idx="13">
                  <c:v>49.7895171336364</c:v>
                </c:pt>
                <c:pt idx="14">
                  <c:v>309.72</c:v>
                </c:pt>
                <c:pt idx="15">
                  <c:v>82.5111530227661</c:v>
                </c:pt>
                <c:pt idx="16">
                  <c:v>315.16</c:v>
                </c:pt>
                <c:pt idx="17">
                  <c:v>2078.76608505203</c:v>
                </c:pt>
                <c:pt idx="18">
                  <c:v>2326.65118808121</c:v>
                </c:pt>
                <c:pt idx="19">
                  <c:v>3314.46916472305</c:v>
                </c:pt>
                <c:pt idx="20">
                  <c:v>3664.64049498688</c:v>
                </c:pt>
                <c:pt idx="21">
                  <c:v>2731.76693623993</c:v>
                </c:pt>
                <c:pt idx="22">
                  <c:v>2118.34643915039</c:v>
                </c:pt>
                <c:pt idx="23">
                  <c:v>1643.4</c:v>
                </c:pt>
                <c:pt idx="24">
                  <c:v>1650.39416619324</c:v>
                </c:pt>
                <c:pt idx="25">
                  <c:v>1643.23038453415</c:v>
                </c:pt>
                <c:pt idx="26">
                  <c:v>1551.4</c:v>
                </c:pt>
                <c:pt idx="27">
                  <c:v>879.44370284317</c:v>
                </c:pt>
                <c:pt idx="28">
                  <c:v>447.358293564148</c:v>
                </c:pt>
                <c:pt idx="29">
                  <c:v>274.84268700119</c:v>
                </c:pt>
                <c:pt idx="30">
                  <c:v>944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17:$AH$17</c:f>
              <c:numCache>
                <c:formatCode>General</c:formatCode>
                <c:ptCount val="31"/>
                <c:pt idx="0">
                  <c:v>730.08792</c:v>
                </c:pt>
                <c:pt idx="1">
                  <c:v>616.08402</c:v>
                </c:pt>
                <c:pt idx="2">
                  <c:v>334.6</c:v>
                </c:pt>
                <c:pt idx="3">
                  <c:v>243.97992</c:v>
                </c:pt>
                <c:pt idx="4">
                  <c:v>234.3735</c:v>
                </c:pt>
                <c:pt idx="5">
                  <c:v>877.54068</c:v>
                </c:pt>
                <c:pt idx="6">
                  <c:v>1146.52044</c:v>
                </c:pt>
                <c:pt idx="7">
                  <c:v>1102.77072</c:v>
                </c:pt>
                <c:pt idx="8">
                  <c:v>582.63516</c:v>
                </c:pt>
                <c:pt idx="9">
                  <c:v>960.76</c:v>
                </c:pt>
                <c:pt idx="10">
                  <c:v>828.23544</c:v>
                </c:pt>
                <c:pt idx="11">
                  <c:v>727.19442</c:v>
                </c:pt>
                <c:pt idx="12">
                  <c:v>526.15404</c:v>
                </c:pt>
                <c:pt idx="13">
                  <c:v>617.24142</c:v>
                </c:pt>
                <c:pt idx="14">
                  <c:v>414.11772</c:v>
                </c:pt>
                <c:pt idx="15">
                  <c:v>95.60124</c:v>
                </c:pt>
                <c:pt idx="16">
                  <c:v>95.6</c:v>
                </c:pt>
                <c:pt idx="17">
                  <c:v>1255.43178</c:v>
                </c:pt>
                <c:pt idx="18">
                  <c:v>1286.79732</c:v>
                </c:pt>
                <c:pt idx="19">
                  <c:v>1277.07516</c:v>
                </c:pt>
                <c:pt idx="20">
                  <c:v>1396.17162</c:v>
                </c:pt>
                <c:pt idx="21">
                  <c:v>1546.2864</c:v>
                </c:pt>
                <c:pt idx="22">
                  <c:v>1519.89768</c:v>
                </c:pt>
                <c:pt idx="23">
                  <c:v>1367.24</c:v>
                </c:pt>
                <c:pt idx="24">
                  <c:v>1225.91808</c:v>
                </c:pt>
                <c:pt idx="25">
                  <c:v>1267.00578</c:v>
                </c:pt>
                <c:pt idx="26">
                  <c:v>1236.34</c:v>
                </c:pt>
                <c:pt idx="27">
                  <c:v>1269.0891</c:v>
                </c:pt>
                <c:pt idx="28">
                  <c:v>1265.38542</c:v>
                </c:pt>
                <c:pt idx="29">
                  <c:v>1251.03366</c:v>
                </c:pt>
                <c:pt idx="30">
                  <c:v>12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52</c:v>
                  </c:pt>
                </c:lvl>
                <c:lvl>
                  <c:pt idx="0">
                    <c:v>41151</c:v>
                  </c:pt>
                </c:lvl>
                <c:lvl>
                  <c:pt idx="0">
                    <c:v>41150</c:v>
                  </c:pt>
                </c:lvl>
                <c:lvl>
                  <c:pt idx="0">
                    <c:v>41149</c:v>
                  </c:pt>
                </c:lvl>
                <c:lvl>
                  <c:pt idx="0">
                    <c:v>41148</c:v>
                  </c:pt>
                </c:lvl>
                <c:lvl>
                  <c:pt idx="0">
                    <c:v>41147</c:v>
                  </c:pt>
                </c:lvl>
                <c:lvl>
                  <c:pt idx="0">
                    <c:v>41146</c:v>
                  </c:pt>
                </c:lvl>
                <c:lvl>
                  <c:pt idx="0">
                    <c:v>41145</c:v>
                  </c:pt>
                </c:lvl>
                <c:lvl>
                  <c:pt idx="0">
                    <c:v>41144</c:v>
                  </c:pt>
                </c:lvl>
                <c:lvl>
                  <c:pt idx="0">
                    <c:v>41143</c:v>
                  </c:pt>
                </c:lvl>
                <c:lvl>
                  <c:pt idx="0">
                    <c:v>41142</c:v>
                  </c:pt>
                </c:lvl>
                <c:lvl>
                  <c:pt idx="0">
                    <c:v>41141</c:v>
                  </c:pt>
                </c:lvl>
                <c:lvl>
                  <c:pt idx="0">
                    <c:v>41140</c:v>
                  </c:pt>
                </c:lvl>
                <c:lvl>
                  <c:pt idx="0">
                    <c:v>41139</c:v>
                  </c:pt>
                </c:lvl>
                <c:lvl>
                  <c:pt idx="0">
                    <c:v>41138</c:v>
                  </c:pt>
                </c:lvl>
                <c:lvl>
                  <c:pt idx="0">
                    <c:v>41137</c:v>
                  </c:pt>
                </c:lvl>
                <c:lvl>
                  <c:pt idx="0">
                    <c:v>41136</c:v>
                  </c:pt>
                </c:lvl>
                <c:lvl>
                  <c:pt idx="0">
                    <c:v>41135</c:v>
                  </c:pt>
                </c:lvl>
                <c:lvl>
                  <c:pt idx="0">
                    <c:v>41134</c:v>
                  </c:pt>
                </c:lvl>
                <c:lvl>
                  <c:pt idx="0">
                    <c:v>41133</c:v>
                  </c:pt>
                </c:lvl>
                <c:lvl>
                  <c:pt idx="0">
                    <c:v>41132</c:v>
                  </c:pt>
                </c:lvl>
                <c:lvl>
                  <c:pt idx="0">
                    <c:v>41131</c:v>
                  </c:pt>
                </c:lvl>
                <c:lvl>
                  <c:pt idx="0">
                    <c:v>41130</c:v>
                  </c:pt>
                </c:lvl>
                <c:lvl>
                  <c:pt idx="0">
                    <c:v>41129</c:v>
                  </c:pt>
                </c:lvl>
                <c:lvl>
                  <c:pt idx="0">
                    <c:v>41128</c:v>
                  </c:pt>
                </c:lvl>
                <c:lvl>
                  <c:pt idx="0">
                    <c:v>41127</c:v>
                  </c:pt>
                </c:lvl>
                <c:lvl>
                  <c:pt idx="0">
                    <c:v>41126</c:v>
                  </c:pt>
                </c:lvl>
                <c:lvl>
                  <c:pt idx="0">
                    <c:v>41125</c:v>
                  </c:pt>
                </c:lvl>
                <c:lvl>
                  <c:pt idx="0">
                    <c:v>41124</c:v>
                  </c:pt>
                </c:lvl>
                <c:lvl>
                  <c:pt idx="0">
                    <c:v>41123</c:v>
                  </c:pt>
                </c:lvl>
                <c:lvl>
                  <c:pt idx="0">
                    <c:v>41122</c:v>
                  </c:pt>
                </c:lvl>
              </c:multiLvlStrCache>
            </c:multiLvlStrRef>
          </c:cat>
          <c:val>
            <c:numRef>
              <c:f>'[1]Datos Hidro'!$D$32:$A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16.31486</c:v>
                </c:pt>
                <c:pt idx="21">
                  <c:v>2029.61664</c:v>
                </c:pt>
                <c:pt idx="22">
                  <c:v>1500.68484</c:v>
                </c:pt>
                <c:pt idx="23">
                  <c:v>777.89</c:v>
                </c:pt>
                <c:pt idx="24">
                  <c:v>425.9232</c:v>
                </c:pt>
                <c:pt idx="25">
                  <c:v>225.693</c:v>
                </c:pt>
                <c:pt idx="26">
                  <c:v>226.27</c:v>
                </c:pt>
                <c:pt idx="27">
                  <c:v>225.80874</c:v>
                </c:pt>
                <c:pt idx="28">
                  <c:v>207.98478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82185"/>
        <c:axId val="52194036"/>
      </c:lineChart>
      <c:catAx>
        <c:axId val="5038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34040737975899"/>
              <c:y val="0.777697004943298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194036"/>
        <c:crosses val="autoZero"/>
        <c:auto val="1"/>
        <c:lblAlgn val="ctr"/>
        <c:lblOffset val="100"/>
        <c:noMultiLvlLbl val="0"/>
      </c:catAx>
      <c:valAx>
        <c:axId val="521940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35437773275035"/>
              <c:y val="0.032712997964524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3821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8019622547182"/>
          <c:y val="0.0597569150010095"/>
          <c:w val="0.238515654293213"/>
          <c:h val="0.1902426812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000" spc="-1" strike="noStrike">
                <a:solidFill>
                  <a:srgbClr val="000000"/>
                </a:solidFill>
                <a:latin typeface="Arial"/>
                <a:ea typeface="Arial"/>
              </a:rPr>
              <a:t>Demanda diaria - AGOSTO 2012</a:t>
            </a:r>
          </a:p>
        </c:rich>
      </c:tx>
      <c:layout>
        <c:manualLayout>
          <c:xMode val="edge"/>
          <c:yMode val="edge"/>
          <c:x val="0.306350599941469"/>
          <c:y val="0.03795275590551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414105940884"/>
          <c:y val="0.154173228346457"/>
          <c:w val="0.819783435762365"/>
          <c:h val="0.73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"Demanda"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DNC!$DO$9:$DO$39</c:f>
              <c:numCache>
                <c:formatCode>General</c:formatCode>
                <c:ptCount val="31"/>
                <c:pt idx="0">
                  <c:v>31593.3053</c:v>
                </c:pt>
                <c:pt idx="1">
                  <c:v>31325.2488</c:v>
                </c:pt>
                <c:pt idx="2">
                  <c:v>31397.8233</c:v>
                </c:pt>
                <c:pt idx="3">
                  <c:v>29716.9355</c:v>
                </c:pt>
                <c:pt idx="4">
                  <c:v>27511.4237</c:v>
                </c:pt>
                <c:pt idx="5">
                  <c:v>30885.4425</c:v>
                </c:pt>
                <c:pt idx="6">
                  <c:v>29263.3475</c:v>
                </c:pt>
                <c:pt idx="7">
                  <c:v>28638.3455</c:v>
                </c:pt>
                <c:pt idx="8">
                  <c:v>29133.8865</c:v>
                </c:pt>
                <c:pt idx="9">
                  <c:v>28313.0018</c:v>
                </c:pt>
                <c:pt idx="10">
                  <c:v>26634.8762</c:v>
                </c:pt>
                <c:pt idx="11">
                  <c:v>24874.693</c:v>
                </c:pt>
                <c:pt idx="12">
                  <c:v>29045.9707</c:v>
                </c:pt>
                <c:pt idx="13">
                  <c:v>30354.6826</c:v>
                </c:pt>
                <c:pt idx="14">
                  <c:v>29076.7803</c:v>
                </c:pt>
                <c:pt idx="15">
                  <c:v>28735.3061</c:v>
                </c:pt>
                <c:pt idx="16">
                  <c:v>28759.6117</c:v>
                </c:pt>
                <c:pt idx="17">
                  <c:v>26455.3522</c:v>
                </c:pt>
                <c:pt idx="18">
                  <c:v>23422.9613</c:v>
                </c:pt>
                <c:pt idx="19">
                  <c:v>29016.9365</c:v>
                </c:pt>
                <c:pt idx="20">
                  <c:v>30018.4634</c:v>
                </c:pt>
                <c:pt idx="21">
                  <c:v>28600.2691</c:v>
                </c:pt>
                <c:pt idx="22">
                  <c:v>26920.6146</c:v>
                </c:pt>
                <c:pt idx="23">
                  <c:v>27640.6013</c:v>
                </c:pt>
                <c:pt idx="24">
                  <c:v>25124.5167</c:v>
                </c:pt>
                <c:pt idx="25">
                  <c:v>26349.9125</c:v>
                </c:pt>
                <c:pt idx="26">
                  <c:v>30608.3446</c:v>
                </c:pt>
                <c:pt idx="27">
                  <c:v>30288.1407</c:v>
                </c:pt>
                <c:pt idx="28">
                  <c:v>29873.6404</c:v>
                </c:pt>
                <c:pt idx="29">
                  <c:v>28618.3133</c:v>
                </c:pt>
                <c:pt idx="30">
                  <c:v>27532.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78478"/>
        <c:axId val="93253478"/>
      </c:lineChart>
      <c:lineChart>
        <c:grouping val="standard"/>
        <c:varyColors val="0"/>
        <c:ser>
          <c:idx val="1"/>
          <c:order val="1"/>
          <c:tx>
            <c:strRef>
              <c:f>"Tmín(ºC)"</c:f>
              <c:strCache>
                <c:ptCount val="1"/>
                <c:pt idx="0">
                  <c:v>Tmín(ºC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mperatura!$C$5:$AG$5</c:f>
              <c:numCache>
                <c:formatCode>General</c:formatCode>
                <c:ptCount val="31"/>
                <c:pt idx="0">
                  <c:v>9</c:v>
                </c:pt>
                <c:pt idx="1">
                  <c:v>7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12</c:v>
                </c:pt>
                <c:pt idx="11">
                  <c:v>5</c:v>
                </c:pt>
                <c:pt idx="12">
                  <c:v>4</c:v>
                </c:pt>
                <c:pt idx="13">
                  <c:v>8</c:v>
                </c:pt>
                <c:pt idx="14">
                  <c:v>14</c:v>
                </c:pt>
                <c:pt idx="15">
                  <c:v>13</c:v>
                </c:pt>
                <c:pt idx="16">
                  <c:v>13</c:v>
                </c:pt>
                <c:pt idx="17">
                  <c:v>14</c:v>
                </c:pt>
                <c:pt idx="18">
                  <c:v>11</c:v>
                </c:pt>
                <c:pt idx="19">
                  <c:v>12</c:v>
                </c:pt>
                <c:pt idx="20">
                  <c:v>10</c:v>
                </c:pt>
                <c:pt idx="21">
                  <c:v>9</c:v>
                </c:pt>
                <c:pt idx="22">
                  <c:v>20</c:v>
                </c:pt>
                <c:pt idx="23">
                  <c:v>10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6</c:v>
                </c:pt>
                <c:pt idx="29">
                  <c:v>10</c:v>
                </c:pt>
                <c:pt idx="3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máx(ºC)"</c:f>
              <c:strCache>
                <c:ptCount val="1"/>
                <c:pt idx="0">
                  <c:v>Tmáx(ºC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G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mperatura!$C$4:$AG$4</c:f>
              <c:numCache>
                <c:formatCode>General</c:formatCode>
                <c:ptCount val="31"/>
                <c:pt idx="0">
                  <c:v>16</c:v>
                </c:pt>
                <c:pt idx="1">
                  <c:v>13</c:v>
                </c:pt>
                <c:pt idx="2">
                  <c:v>13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22</c:v>
                </c:pt>
                <c:pt idx="7">
                  <c:v>18</c:v>
                </c:pt>
                <c:pt idx="8">
                  <c:v>17</c:v>
                </c:pt>
                <c:pt idx="9">
                  <c:v>21</c:v>
                </c:pt>
                <c:pt idx="10">
                  <c:v>19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17</c:v>
                </c:pt>
                <c:pt idx="16">
                  <c:v>19</c:v>
                </c:pt>
                <c:pt idx="17">
                  <c:v>20</c:v>
                </c:pt>
                <c:pt idx="18">
                  <c:v>18</c:v>
                </c:pt>
                <c:pt idx="19">
                  <c:v>14</c:v>
                </c:pt>
                <c:pt idx="20">
                  <c:v>14</c:v>
                </c:pt>
                <c:pt idx="21">
                  <c:v>25</c:v>
                </c:pt>
                <c:pt idx="22">
                  <c:v>30</c:v>
                </c:pt>
                <c:pt idx="23">
                  <c:v>20</c:v>
                </c:pt>
                <c:pt idx="24">
                  <c:v>10</c:v>
                </c:pt>
                <c:pt idx="25">
                  <c:v>10</c:v>
                </c:pt>
                <c:pt idx="26">
                  <c:v>12</c:v>
                </c:pt>
                <c:pt idx="27">
                  <c:v>13</c:v>
                </c:pt>
                <c:pt idx="28">
                  <c:v>18</c:v>
                </c:pt>
                <c:pt idx="29">
                  <c:v>20</c:v>
                </c:pt>
                <c:pt idx="3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7819"/>
        <c:axId val="77839670"/>
      </c:lineChart>
      <c:catAx>
        <c:axId val="7707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24026924202517"/>
              <c:y val="0.908818897637795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253478"/>
        <c:crosses val="autoZero"/>
        <c:auto val="1"/>
        <c:lblAlgn val="ctr"/>
        <c:lblOffset val="100"/>
        <c:noMultiLvlLbl val="0"/>
      </c:catAx>
      <c:valAx>
        <c:axId val="932534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 (MWh)</a:t>
                </a:r>
              </a:p>
            </c:rich>
          </c:tx>
          <c:layout>
            <c:manualLayout>
              <c:xMode val="edge"/>
              <c:yMode val="edge"/>
              <c:x val="5.85308750365818E-005"/>
              <c:y val="0.0203149606299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78478"/>
        <c:crosses val="autoZero"/>
        <c:crossBetween val="between"/>
      </c:valAx>
      <c:catAx>
        <c:axId val="89577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39670"/>
        <c:auto val="1"/>
        <c:lblAlgn val="ctr"/>
        <c:lblOffset val="100"/>
        <c:noMultiLvlLbl val="0"/>
      </c:catAx>
      <c:valAx>
        <c:axId val="77839670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ºC)</a:t>
                </a:r>
              </a:p>
            </c:rich>
          </c:tx>
          <c:layout>
            <c:manualLayout>
              <c:xMode val="edge"/>
              <c:yMode val="edge"/>
              <c:x val="0.905238513315774"/>
              <c:y val="0.0308661417322835"/>
            </c:manualLayout>
          </c:layout>
          <c:overlay val="0"/>
          <c:spPr>
            <a:noFill/>
            <a:ln w="0">
              <a:noFill/>
            </a:ln>
          </c:spPr>
        </c:title>
        <c:numFmt formatCode="es&quot;tán&quot;d\ar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77819"/>
        <c:crosses val="max"/>
        <c:crossBetween val="between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9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s-ES" sz="900" spc="-1" strike="noStrike">
                <a:solidFill>
                  <a:srgbClr val="ff0000"/>
                </a:solidFill>
                <a:latin typeface="Arial"/>
                <a:ea typeface="Arial"/>
              </a:rPr>
              <a:t>Crecimiento acumulado mensual de la Demanda</a:t>
            </a:r>
          </a:p>
        </c:rich>
      </c:tx>
      <c:layout>
        <c:manualLayout>
          <c:xMode val="edge"/>
          <c:yMode val="edge"/>
          <c:x val="0.103541478965971"/>
          <c:y val="0.03337423312883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1070067225726"/>
          <c:y val="0.165644171779141"/>
          <c:w val="0.859380414443135"/>
          <c:h val="0.63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- 2010"</c:f>
              <c:strCache>
                <c:ptCount val="1"/>
                <c:pt idx="0">
                  <c:v>2012 -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1]energia!$AO$63:$AZ$63</c:f>
              <c:numCache>
                <c:formatCode>General</c:formatCode>
                <c:ptCount val="12"/>
                <c:pt idx="0">
                  <c:v>0.0966028658958356</c:v>
                </c:pt>
                <c:pt idx="1">
                  <c:v>0.122870520481604</c:v>
                </c:pt>
                <c:pt idx="2">
                  <c:v>0.0795769115184577</c:v>
                </c:pt>
                <c:pt idx="3">
                  <c:v>0.0562120431405515</c:v>
                </c:pt>
                <c:pt idx="4">
                  <c:v>0.0384281601541225</c:v>
                </c:pt>
                <c:pt idx="5">
                  <c:v>0.0688085972063119</c:v>
                </c:pt>
                <c:pt idx="6">
                  <c:v>0.0879096720191042</c:v>
                </c:pt>
                <c:pt idx="7">
                  <c:v>0.033386726135628</c:v>
                </c:pt>
              </c:numCache>
            </c:numRef>
          </c:val>
        </c:ser>
        <c:ser>
          <c:idx val="1"/>
          <c:order val="1"/>
          <c:tx>
            <c:strRef>
              <c:f>"2012 - 2011"</c:f>
              <c:strCache>
                <c:ptCount val="1"/>
                <c:pt idx="0">
                  <c:v>2012 - 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1]energia!$AO$69:$AZ$69</c:f>
              <c:numCache>
                <c:formatCode>General</c:formatCode>
                <c:ptCount val="12"/>
                <c:pt idx="0">
                  <c:v>0.032749036136376</c:v>
                </c:pt>
                <c:pt idx="1">
                  <c:v>0.0574509430066656</c:v>
                </c:pt>
                <c:pt idx="2">
                  <c:v>0.0435557826894104</c:v>
                </c:pt>
                <c:pt idx="3">
                  <c:v>0.031940630256448</c:v>
                </c:pt>
                <c:pt idx="4">
                  <c:v>-0.0156391333893161</c:v>
                </c:pt>
                <c:pt idx="5">
                  <c:v>-0.00531862091640756</c:v>
                </c:pt>
                <c:pt idx="6">
                  <c:v>0.0444820354266196</c:v>
                </c:pt>
                <c:pt idx="7">
                  <c:v>-0.0355748132679472</c:v>
                </c:pt>
              </c:numCache>
            </c:numRef>
          </c:val>
        </c:ser>
        <c:ser>
          <c:idx val="2"/>
          <c:order val="2"/>
          <c:tx>
            <c:strRef>
              <c:f>"2011 - 2010"</c:f>
              <c:strCache>
                <c:ptCount val="1"/>
                <c:pt idx="0">
                  <c:v>2011 - 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1]energia!$AO$57:$AZ$57</c:f>
              <c:numCache>
                <c:formatCode>General</c:formatCode>
                <c:ptCount val="12"/>
                <c:pt idx="0">
                  <c:v>0.0618289899338405</c:v>
                </c:pt>
                <c:pt idx="1">
                  <c:v>0.0618653545184136</c:v>
                </c:pt>
                <c:pt idx="2">
                  <c:v>0.0345176840822203</c:v>
                </c:pt>
                <c:pt idx="3">
                  <c:v>0.0235201640215212</c:v>
                </c:pt>
                <c:pt idx="4">
                  <c:v>0.0549262931688876</c:v>
                </c:pt>
                <c:pt idx="5">
                  <c:v>0.0745235807983189</c:v>
                </c:pt>
                <c:pt idx="6">
                  <c:v>0.0415781556020218</c:v>
                </c:pt>
                <c:pt idx="7">
                  <c:v>0.0715053280983369</c:v>
                </c:pt>
                <c:pt idx="8">
                  <c:v>0.0314690614709701</c:v>
                </c:pt>
                <c:pt idx="9">
                  <c:v>0.0402058348087762</c:v>
                </c:pt>
                <c:pt idx="10">
                  <c:v>0.0474067507149025</c:v>
                </c:pt>
                <c:pt idx="11">
                  <c:v>-0.0216490540724731</c:v>
                </c:pt>
              </c:numCache>
            </c:numRef>
          </c:val>
        </c:ser>
        <c:gapWidth val="150"/>
        <c:overlap val="0"/>
        <c:axId val="73566712"/>
        <c:axId val="19319114"/>
      </c:barChart>
      <c:catAx>
        <c:axId val="73566712"/>
        <c:scaling>
          <c:orientation val="minMax"/>
        </c:scaling>
        <c:delete val="0"/>
        <c:axPos val="b"/>
        <c:numFmt formatCode="es&quot;tán&quot;d\ar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ff"/>
                </a:solidFill>
                <a:latin typeface="Arial"/>
                <a:ea typeface="Arial"/>
              </a:defRPr>
            </a:pPr>
          </a:p>
        </c:txPr>
        <c:crossAx val="19319114"/>
        <c:crosses val="autoZero"/>
        <c:auto val="1"/>
        <c:lblAlgn val="ctr"/>
        <c:lblOffset val="100"/>
        <c:noMultiLvlLbl val="0"/>
      </c:catAx>
      <c:valAx>
        <c:axId val="19319114"/>
        <c:scaling>
          <c:orientation val="minMax"/>
          <c:max val="0.2"/>
          <c:min val="-0.0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66712"/>
        <c:crosses val="autoZero"/>
        <c:crossBetween val="between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08651124492"/>
          <c:y val="0.0209462453556942"/>
          <c:w val="0.162517008903299"/>
          <c:h val="0.34632170978627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"/>
                <a:ea typeface="Arial"/>
              </a:rPr>
              <a:t>Generación Nacional</a:t>
            </a:r>
          </a:p>
        </c:rich>
      </c:tx>
      <c:layout>
        <c:manualLayout>
          <c:xMode val="edge"/>
          <c:yMode val="edge"/>
          <c:x val="0.344761713251558"/>
          <c:y val="0.0103708911935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81339231852"/>
          <c:y val="0.120935137985586"/>
          <c:w val="0.848230444399759"/>
          <c:h val="0.773773949727544"/>
        </c:manualLayout>
      </c:layout>
      <c:areaChart>
        <c:grouping val="stacked"/>
        <c:ser>
          <c:idx val="0"/>
          <c:order val="0"/>
          <c:tx>
            <c:strRef>
              <c:f>"Generación Hidráulica"</c:f>
              <c:strCache>
                <c:ptCount val="1"/>
                <c:pt idx="0">
                  <c:v>Generación Hidráuli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1]hidro!$W$5:$W$35</c:f>
              <c:numCache>
                <c:formatCode>General</c:formatCode>
                <c:ptCount val="31"/>
                <c:pt idx="0">
                  <c:v>9607.6917</c:v>
                </c:pt>
                <c:pt idx="1">
                  <c:v>8926.1794</c:v>
                </c:pt>
                <c:pt idx="2">
                  <c:v>7443.5048</c:v>
                </c:pt>
                <c:pt idx="3">
                  <c:v>7037.0099</c:v>
                </c:pt>
                <c:pt idx="4">
                  <c:v>6534.5628</c:v>
                </c:pt>
                <c:pt idx="5">
                  <c:v>10500.3614</c:v>
                </c:pt>
                <c:pt idx="6">
                  <c:v>12313.3276</c:v>
                </c:pt>
                <c:pt idx="7">
                  <c:v>10636.7955</c:v>
                </c:pt>
                <c:pt idx="8">
                  <c:v>4916.4506</c:v>
                </c:pt>
                <c:pt idx="9">
                  <c:v>5597.6822</c:v>
                </c:pt>
                <c:pt idx="10">
                  <c:v>4916.9225</c:v>
                </c:pt>
                <c:pt idx="11">
                  <c:v>5052.1634</c:v>
                </c:pt>
                <c:pt idx="12">
                  <c:v>3612.9472</c:v>
                </c:pt>
                <c:pt idx="13">
                  <c:v>4054.5196</c:v>
                </c:pt>
                <c:pt idx="14">
                  <c:v>3731.3826</c:v>
                </c:pt>
                <c:pt idx="15">
                  <c:v>2847.5313</c:v>
                </c:pt>
                <c:pt idx="16">
                  <c:v>8730.0537</c:v>
                </c:pt>
                <c:pt idx="17">
                  <c:v>9445.9024</c:v>
                </c:pt>
                <c:pt idx="18">
                  <c:v>9664.8685</c:v>
                </c:pt>
                <c:pt idx="19">
                  <c:v>9374.881</c:v>
                </c:pt>
                <c:pt idx="20">
                  <c:v>9788.1472</c:v>
                </c:pt>
                <c:pt idx="21">
                  <c:v>9665.6055</c:v>
                </c:pt>
                <c:pt idx="22">
                  <c:v>7844.4014</c:v>
                </c:pt>
                <c:pt idx="23">
                  <c:v>7645.7083</c:v>
                </c:pt>
                <c:pt idx="24">
                  <c:v>7663.7911</c:v>
                </c:pt>
                <c:pt idx="25">
                  <c:v>8734.005</c:v>
                </c:pt>
                <c:pt idx="26">
                  <c:v>7678.2956</c:v>
                </c:pt>
                <c:pt idx="27">
                  <c:v>12225.979</c:v>
                </c:pt>
                <c:pt idx="28">
                  <c:v>13071.6675</c:v>
                </c:pt>
                <c:pt idx="29">
                  <c:v>13426.7398</c:v>
                </c:pt>
                <c:pt idx="30">
                  <c:v>12793.4229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Gx Distrib.'!$AI$5:$AI$35</c:f>
              <c:numCache>
                <c:formatCode>General</c:formatCode>
                <c:ptCount val="31"/>
                <c:pt idx="0">
                  <c:v>961.2912</c:v>
                </c:pt>
                <c:pt idx="1">
                  <c:v>877.5487</c:v>
                </c:pt>
                <c:pt idx="2">
                  <c:v>1349.4946</c:v>
                </c:pt>
                <c:pt idx="3">
                  <c:v>1247.2363</c:v>
                </c:pt>
                <c:pt idx="4">
                  <c:v>1467.8245</c:v>
                </c:pt>
                <c:pt idx="5">
                  <c:v>1532.7852</c:v>
                </c:pt>
                <c:pt idx="6">
                  <c:v>2200.0286</c:v>
                </c:pt>
                <c:pt idx="7">
                  <c:v>1837.2209</c:v>
                </c:pt>
                <c:pt idx="8">
                  <c:v>2104.7469</c:v>
                </c:pt>
                <c:pt idx="9">
                  <c:v>1777.2321</c:v>
                </c:pt>
                <c:pt idx="10">
                  <c:v>2058.9933</c:v>
                </c:pt>
                <c:pt idx="11">
                  <c:v>1797.9601</c:v>
                </c:pt>
                <c:pt idx="12">
                  <c:v>1473.7872</c:v>
                </c:pt>
                <c:pt idx="13">
                  <c:v>1946.5329</c:v>
                </c:pt>
                <c:pt idx="14">
                  <c:v>1527.4061</c:v>
                </c:pt>
                <c:pt idx="15">
                  <c:v>1264.9598</c:v>
                </c:pt>
                <c:pt idx="16">
                  <c:v>1650.8044</c:v>
                </c:pt>
                <c:pt idx="17">
                  <c:v>1683.5049</c:v>
                </c:pt>
                <c:pt idx="18">
                  <c:v>1484.4814</c:v>
                </c:pt>
                <c:pt idx="19">
                  <c:v>1567.83</c:v>
                </c:pt>
                <c:pt idx="20">
                  <c:v>2111.4216</c:v>
                </c:pt>
                <c:pt idx="21">
                  <c:v>1940.4647</c:v>
                </c:pt>
                <c:pt idx="22">
                  <c:v>2231.1472</c:v>
                </c:pt>
                <c:pt idx="23">
                  <c:v>2149.1545</c:v>
                </c:pt>
                <c:pt idx="24">
                  <c:v>1734.6085</c:v>
                </c:pt>
                <c:pt idx="25">
                  <c:v>1300.6307</c:v>
                </c:pt>
                <c:pt idx="26">
                  <c:v>1344.2211</c:v>
                </c:pt>
                <c:pt idx="27">
                  <c:v>1405.6833</c:v>
                </c:pt>
                <c:pt idx="28">
                  <c:v>1439.9972</c:v>
                </c:pt>
                <c:pt idx="29">
                  <c:v>1440.9331</c:v>
                </c:pt>
                <c:pt idx="30">
                  <c:v>1255.0994</c:v>
                </c:pt>
              </c:numCache>
            </c:numRef>
          </c:val>
        </c:ser>
        <c:ser>
          <c:idx val="2"/>
          <c:order val="2"/>
          <c:tx>
            <c:strRef>
              <c:f>'[1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Intercambios VeoMedidas'!$O$38:$O$68</c:f>
              <c:numCache>
                <c:formatCode>General</c:formatCode>
                <c:ptCount val="31"/>
                <c:pt idx="0">
                  <c:v>5659.7</c:v>
                </c:pt>
                <c:pt idx="1">
                  <c:v>6877.63</c:v>
                </c:pt>
                <c:pt idx="2">
                  <c:v>10041.28</c:v>
                </c:pt>
                <c:pt idx="3">
                  <c:v>7279.58</c:v>
                </c:pt>
                <c:pt idx="4">
                  <c:v>5877.64</c:v>
                </c:pt>
                <c:pt idx="5">
                  <c:v>5344.52</c:v>
                </c:pt>
                <c:pt idx="6">
                  <c:v>3047.88</c:v>
                </c:pt>
                <c:pt idx="7">
                  <c:v>4029.66</c:v>
                </c:pt>
                <c:pt idx="8">
                  <c:v>9650.48</c:v>
                </c:pt>
                <c:pt idx="9">
                  <c:v>8089.63</c:v>
                </c:pt>
                <c:pt idx="10">
                  <c:v>7954.6</c:v>
                </c:pt>
                <c:pt idx="11">
                  <c:v>7957.48</c:v>
                </c:pt>
                <c:pt idx="12">
                  <c:v>13306.64</c:v>
                </c:pt>
                <c:pt idx="13">
                  <c:v>15482.03</c:v>
                </c:pt>
                <c:pt idx="14">
                  <c:v>15274.38</c:v>
                </c:pt>
                <c:pt idx="15">
                  <c:v>16090.53</c:v>
                </c:pt>
                <c:pt idx="16">
                  <c:v>9915.88</c:v>
                </c:pt>
                <c:pt idx="17">
                  <c:v>6895.96</c:v>
                </c:pt>
                <c:pt idx="18">
                  <c:v>4614.87</c:v>
                </c:pt>
                <c:pt idx="19">
                  <c:v>9734.4</c:v>
                </c:pt>
                <c:pt idx="20">
                  <c:v>13323.26</c:v>
                </c:pt>
                <c:pt idx="21">
                  <c:v>12732.91</c:v>
                </c:pt>
                <c:pt idx="22">
                  <c:v>11269.5</c:v>
                </c:pt>
                <c:pt idx="23">
                  <c:v>12102.62</c:v>
                </c:pt>
                <c:pt idx="24">
                  <c:v>9782.08</c:v>
                </c:pt>
                <c:pt idx="25">
                  <c:v>11008.99</c:v>
                </c:pt>
                <c:pt idx="26">
                  <c:v>16342.8</c:v>
                </c:pt>
                <c:pt idx="27">
                  <c:v>11472.34</c:v>
                </c:pt>
                <c:pt idx="28">
                  <c:v>9535.36</c:v>
                </c:pt>
                <c:pt idx="29">
                  <c:v>7035.64</c:v>
                </c:pt>
              </c:numCache>
            </c:numRef>
          </c:val>
        </c:ser>
        <c:ser>
          <c:idx val="3"/>
          <c:order val="3"/>
          <c:tx>
            <c:strRef>
              <c:f>"Generación Térmica"</c:f>
              <c:strCache>
                <c:ptCount val="1"/>
                <c:pt idx="0">
                  <c:v>Generación Térmic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1]termico!$AK$5:$AK$35</c:f>
              <c:numCache>
                <c:formatCode>General</c:formatCode>
                <c:ptCount val="31"/>
                <c:pt idx="0">
                  <c:v>13627.3707</c:v>
                </c:pt>
                <c:pt idx="1">
                  <c:v>12907.0467</c:v>
                </c:pt>
                <c:pt idx="2">
                  <c:v>10946.7103</c:v>
                </c:pt>
                <c:pt idx="3">
                  <c:v>12416.002</c:v>
                </c:pt>
                <c:pt idx="4">
                  <c:v>11893.1319</c:v>
                </c:pt>
                <c:pt idx="5">
                  <c:v>11772.816</c:v>
                </c:pt>
                <c:pt idx="6">
                  <c:v>10684.9304</c:v>
                </c:pt>
                <c:pt idx="7">
                  <c:v>10396.5251</c:v>
                </c:pt>
                <c:pt idx="8">
                  <c:v>10725.2029</c:v>
                </c:pt>
                <c:pt idx="9">
                  <c:v>11111.9942</c:v>
                </c:pt>
                <c:pt idx="10">
                  <c:v>9965.4742</c:v>
                </c:pt>
                <c:pt idx="11">
                  <c:v>8327.447</c:v>
                </c:pt>
                <c:pt idx="12">
                  <c:v>8915.0157</c:v>
                </c:pt>
                <c:pt idx="13">
                  <c:v>7133.0142</c:v>
                </c:pt>
                <c:pt idx="14">
                  <c:v>6806.4432</c:v>
                </c:pt>
                <c:pt idx="15">
                  <c:v>6795.2145</c:v>
                </c:pt>
                <c:pt idx="16">
                  <c:v>6724.2357</c:v>
                </c:pt>
                <c:pt idx="17">
                  <c:v>6692.8136</c:v>
                </c:pt>
                <c:pt idx="18">
                  <c:v>5920.2561</c:v>
                </c:pt>
                <c:pt idx="19">
                  <c:v>6604.3299</c:v>
                </c:pt>
                <c:pt idx="20">
                  <c:v>3057.9896</c:v>
                </c:pt>
                <c:pt idx="21">
                  <c:v>2524.2236</c:v>
                </c:pt>
                <c:pt idx="22">
                  <c:v>3838.8619</c:v>
                </c:pt>
                <c:pt idx="23">
                  <c:v>4006.2103</c:v>
                </c:pt>
                <c:pt idx="24">
                  <c:v>4203.5028</c:v>
                </c:pt>
                <c:pt idx="25">
                  <c:v>3564.6635</c:v>
                </c:pt>
                <c:pt idx="26">
                  <c:v>3505.0583</c:v>
                </c:pt>
                <c:pt idx="27">
                  <c:v>3445.7809</c:v>
                </c:pt>
                <c:pt idx="28">
                  <c:v>4089.4711</c:v>
                </c:pt>
                <c:pt idx="29">
                  <c:v>4978.6039</c:v>
                </c:pt>
                <c:pt idx="30">
                  <c:v>5702.9854</c:v>
                </c:pt>
              </c:numCache>
            </c:numRef>
          </c:val>
        </c:ser>
        <c:axId val="11415949"/>
        <c:axId val="48290641"/>
      </c:areaChart>
      <c:catAx>
        <c:axId val="1141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7767946913332"/>
              <c:y val="0.902970645104588"/>
            </c:manualLayout>
          </c:layout>
          <c:overlay val="0"/>
          <c:spPr>
            <a:noFill/>
            <a:ln w="2556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90641"/>
        <c:crosses val="autoZero"/>
        <c:auto val="1"/>
        <c:lblAlgn val="ctr"/>
        <c:lblOffset val="100"/>
        <c:noMultiLvlLbl val="0"/>
      </c:catAx>
      <c:valAx>
        <c:axId val="4829064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0628393323949326"/>
              <c:y val="0.0038671119704693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15949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52352109833"/>
          <c:y val="0.0126262589269365"/>
          <c:w val="0.229829928601581"/>
          <c:h val="0.27597436366965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050" spc="-1" strike="noStrike">
                <a:solidFill>
                  <a:srgbClr val="000000"/>
                </a:solidFill>
                <a:latin typeface="Arial"/>
                <a:ea typeface="Arial"/>
              </a:rPr>
              <a:t>Importación - Exportación de/hacia Argentina y Brasil</a:t>
            </a:r>
          </a:p>
        </c:rich>
      </c:tx>
      <c:layout>
        <c:manualLayout>
          <c:xMode val="edge"/>
          <c:yMode val="edge"/>
          <c:x val="0.0625614489003881"/>
          <c:y val="0.0103708911935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485122897801"/>
          <c:y val="0.122868693970821"/>
          <c:w val="0.860232858990944"/>
          <c:h val="0.787660397257866"/>
        </c:manualLayout>
      </c:layout>
      <c:areaChart>
        <c:grouping val="stacked"/>
        <c:ser>
          <c:idx val="0"/>
          <c:order val="0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Intercambios VeoMedidas'!$L$38:$L$68</c:f>
              <c:numCache>
                <c:formatCode>General</c:formatCode>
                <c:ptCount val="31"/>
                <c:pt idx="0">
                  <c:v>1737.32</c:v>
                </c:pt>
                <c:pt idx="1">
                  <c:v>1736.93</c:v>
                </c:pt>
                <c:pt idx="2">
                  <c:v>1616.91</c:v>
                </c:pt>
                <c:pt idx="3">
                  <c:v>1737.18</c:v>
                </c:pt>
                <c:pt idx="4">
                  <c:v>1738.34</c:v>
                </c:pt>
                <c:pt idx="5">
                  <c:v>1735.04</c:v>
                </c:pt>
                <c:pt idx="6">
                  <c:v>1017.27</c:v>
                </c:pt>
                <c:pt idx="7">
                  <c:v>1738.21</c:v>
                </c:pt>
                <c:pt idx="8">
                  <c:v>1737.12</c:v>
                </c:pt>
                <c:pt idx="9">
                  <c:v>1736.55</c:v>
                </c:pt>
                <c:pt idx="10">
                  <c:v>1738.96</c:v>
                </c:pt>
                <c:pt idx="11">
                  <c:v>1739.69</c:v>
                </c:pt>
                <c:pt idx="12">
                  <c:v>1737.72</c:v>
                </c:pt>
                <c:pt idx="13">
                  <c:v>1738.67</c:v>
                </c:pt>
                <c:pt idx="14">
                  <c:v>1737.23</c:v>
                </c:pt>
                <c:pt idx="15">
                  <c:v>1737.14</c:v>
                </c:pt>
                <c:pt idx="16">
                  <c:v>1738.69</c:v>
                </c:pt>
                <c:pt idx="17">
                  <c:v>1737.21</c:v>
                </c:pt>
                <c:pt idx="18">
                  <c:v>1738.56</c:v>
                </c:pt>
                <c:pt idx="19">
                  <c:v>1735.56</c:v>
                </c:pt>
                <c:pt idx="20">
                  <c:v>1737.73</c:v>
                </c:pt>
                <c:pt idx="21">
                  <c:v>1737.13</c:v>
                </c:pt>
                <c:pt idx="22">
                  <c:v>1736.8</c:v>
                </c:pt>
                <c:pt idx="23">
                  <c:v>1737</c:v>
                </c:pt>
                <c:pt idx="24">
                  <c:v>1740.56</c:v>
                </c:pt>
                <c:pt idx="25">
                  <c:v>1741.66</c:v>
                </c:pt>
                <c:pt idx="26">
                  <c:v>1738.04</c:v>
                </c:pt>
                <c:pt idx="27">
                  <c:v>1738.45</c:v>
                </c:pt>
                <c:pt idx="28">
                  <c:v>1737.16</c:v>
                </c:pt>
                <c:pt idx="29">
                  <c:v>1736.52</c:v>
                </c:pt>
                <c:pt idx="30">
                  <c:v>1606.76</c:v>
                </c:pt>
              </c:numCache>
            </c:numRef>
          </c:val>
        </c:ser>
        <c:ser>
          <c:idx val="1"/>
          <c:order val="1"/>
          <c:tx>
            <c:strRef>
              <c:f>"Importación Argentina"</c:f>
              <c:strCache>
                <c:ptCount val="1"/>
                <c:pt idx="0">
                  <c:v>Importación Argenti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Intercambios VeoMedidas'!$K$38:$K$6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Intercambios VeoMedidas'!$N$38:$N$68</c:f>
              <c:numCache>
                <c:formatCode>General</c:formatCode>
                <c:ptCount val="31"/>
              </c:numCache>
            </c:numRef>
          </c:val>
        </c:ser>
        <c:ser>
          <c:idx val="3"/>
          <c:order val="3"/>
          <c:tx>
            <c:strRef>
              <c:f>"Exportación a Argentina"</c:f>
              <c:strCache>
                <c:ptCount val="1"/>
                <c:pt idx="0">
                  <c:v>Exportación a Argentina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Intercambios VeoMedidas'!$M$38:$M$68</c:f>
              <c:numCache>
                <c:formatCode>General</c:formatCode>
                <c:ptCount val="31"/>
              </c:numCache>
            </c:numRef>
          </c:val>
        </c:ser>
        <c:axId val="54499493"/>
        <c:axId val="64334684"/>
      </c:areaChart>
      <c:catAx>
        <c:axId val="5449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6235446313066"/>
              <c:y val="0.902970645104588"/>
            </c:manualLayout>
          </c:layout>
          <c:overlay val="0"/>
          <c:spPr>
            <a:noFill/>
            <a:ln w="2556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34684"/>
        <c:crosses val="autoZero"/>
        <c:auto val="1"/>
        <c:lblAlgn val="ctr"/>
        <c:lblOffset val="100"/>
        <c:noMultiLvlLbl val="0"/>
      </c:catAx>
      <c:valAx>
        <c:axId val="6433468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99493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3063541476"/>
          <c:y val="0.0058919611792712"/>
          <c:w val="0.226629280351583"/>
          <c:h val="0.3315373252762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28440</xdr:rowOff>
    </xdr:from>
    <xdr:to>
      <xdr:col>2</xdr:col>
      <xdr:colOff>704520</xdr:colOff>
      <xdr:row>4</xdr:row>
      <xdr:rowOff>161280</xdr:rowOff>
    </xdr:to>
    <xdr:pic>
      <xdr:nvPicPr>
        <xdr:cNvPr id="0" name="Picture 577" descr="logoadme"/>
        <xdr:cNvPicPr/>
      </xdr:nvPicPr>
      <xdr:blipFill>
        <a:blip r:embed="rId1"/>
        <a:stretch/>
      </xdr:blipFill>
      <xdr:spPr>
        <a:xfrm>
          <a:off x="1193040" y="199800"/>
          <a:ext cx="88056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1139400</xdr:colOff>
      <xdr:row>9</xdr:row>
      <xdr:rowOff>33120</xdr:rowOff>
    </xdr:from>
    <xdr:to>
      <xdr:col>8</xdr:col>
      <xdr:colOff>133920</xdr:colOff>
      <xdr:row>12</xdr:row>
      <xdr:rowOff>162720</xdr:rowOff>
    </xdr:to>
    <xdr:sp>
      <xdr:nvSpPr>
        <xdr:cNvPr id="1" name="2 CuadroTexto"/>
        <xdr:cNvSpPr/>
      </xdr:nvSpPr>
      <xdr:spPr>
        <a:xfrm>
          <a:off x="7502040" y="1576080"/>
          <a:ext cx="1491480" cy="6440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es-ES" sz="1000" spc="-1" strike="noStrike">
              <a:solidFill>
                <a:schemeClr val="dk1"/>
              </a:solidFill>
              <a:latin typeface="Calibri"/>
            </a:rPr>
            <a:t>Demanda (MWh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es-ES" sz="1000" spc="-1" strike="noStrike">
              <a:solidFill>
                <a:schemeClr val="dk1"/>
              </a:solidFill>
              <a:latin typeface="Calibri"/>
            </a:rPr>
            <a:t>T. Máx (ºC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es-ES" sz="1000" spc="-1" strike="noStrike">
              <a:solidFill>
                <a:schemeClr val="dk1"/>
              </a:solidFill>
              <a:latin typeface="Calibri"/>
            </a:rPr>
            <a:t>T. Mín. (º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9</xdr:row>
      <xdr:rowOff>133200</xdr:rowOff>
    </xdr:from>
    <xdr:to>
      <xdr:col>7</xdr:col>
      <xdr:colOff>247320</xdr:colOff>
      <xdr:row>12</xdr:row>
      <xdr:rowOff>56520</xdr:rowOff>
    </xdr:to>
    <xdr:pic>
      <xdr:nvPicPr>
        <xdr:cNvPr id="2" name="Picture 834" descr=""/>
        <xdr:cNvPicPr/>
      </xdr:nvPicPr>
      <xdr:blipFill>
        <a:blip r:embed="rId2"/>
        <a:stretch/>
      </xdr:blipFill>
      <xdr:spPr>
        <a:xfrm>
          <a:off x="7639560" y="1676160"/>
          <a:ext cx="218880" cy="4377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104760</xdr:colOff>
      <xdr:row>100</xdr:row>
      <xdr:rowOff>66600</xdr:rowOff>
    </xdr:from>
    <xdr:to>
      <xdr:col>8</xdr:col>
      <xdr:colOff>533160</xdr:colOff>
      <xdr:row>113</xdr:row>
      <xdr:rowOff>94680</xdr:rowOff>
    </xdr:to>
    <xdr:graphicFrame>
      <xdr:nvGraphicFramePr>
        <xdr:cNvPr id="3" name="13 Gráfico"/>
        <xdr:cNvGraphicFramePr/>
      </xdr:nvGraphicFramePr>
      <xdr:xfrm>
        <a:off x="1473840" y="17211600"/>
        <a:ext cx="791892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4760</xdr:colOff>
      <xdr:row>86</xdr:row>
      <xdr:rowOff>38160</xdr:rowOff>
    </xdr:from>
    <xdr:to>
      <xdr:col>8</xdr:col>
      <xdr:colOff>514080</xdr:colOff>
      <xdr:row>98</xdr:row>
      <xdr:rowOff>123480</xdr:rowOff>
    </xdr:to>
    <xdr:graphicFrame>
      <xdr:nvGraphicFramePr>
        <xdr:cNvPr id="4" name="13 Gráfico"/>
        <xdr:cNvGraphicFramePr/>
      </xdr:nvGraphicFramePr>
      <xdr:xfrm>
        <a:off x="1473840" y="14783040"/>
        <a:ext cx="7899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6600</xdr:colOff>
      <xdr:row>116</xdr:row>
      <xdr:rowOff>19080</xdr:rowOff>
    </xdr:from>
    <xdr:to>
      <xdr:col>7</xdr:col>
      <xdr:colOff>371160</xdr:colOff>
      <xdr:row>130</xdr:row>
      <xdr:rowOff>28080</xdr:rowOff>
    </xdr:to>
    <xdr:graphicFrame>
      <xdr:nvGraphicFramePr>
        <xdr:cNvPr id="5" name="30 Gráfico"/>
        <xdr:cNvGraphicFramePr/>
      </xdr:nvGraphicFramePr>
      <xdr:xfrm>
        <a:off x="1173960" y="19907280"/>
        <a:ext cx="68083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09680</xdr:colOff>
      <xdr:row>116</xdr:row>
      <xdr:rowOff>19080</xdr:rowOff>
    </xdr:from>
    <xdr:to>
      <xdr:col>13</xdr:col>
      <xdr:colOff>114120</xdr:colOff>
      <xdr:row>130</xdr:row>
      <xdr:rowOff>18720</xdr:rowOff>
    </xdr:to>
    <xdr:graphicFrame>
      <xdr:nvGraphicFramePr>
        <xdr:cNvPr id="6" name="30 Gráfico"/>
        <xdr:cNvGraphicFramePr/>
      </xdr:nvGraphicFramePr>
      <xdr:xfrm>
        <a:off x="8020800" y="19907280"/>
        <a:ext cx="71949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23840</xdr:colOff>
      <xdr:row>130</xdr:row>
      <xdr:rowOff>152280</xdr:rowOff>
    </xdr:from>
    <xdr:to>
      <xdr:col>7</xdr:col>
      <xdr:colOff>371160</xdr:colOff>
      <xdr:row>145</xdr:row>
      <xdr:rowOff>56520</xdr:rowOff>
    </xdr:to>
    <xdr:graphicFrame>
      <xdr:nvGraphicFramePr>
        <xdr:cNvPr id="7" name="30 Gráfico"/>
        <xdr:cNvGraphicFramePr/>
      </xdr:nvGraphicFramePr>
      <xdr:xfrm>
        <a:off x="1231200" y="22440960"/>
        <a:ext cx="675108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6</xdr:row>
      <xdr:rowOff>57240</xdr:rowOff>
    </xdr:from>
    <xdr:to>
      <xdr:col>6</xdr:col>
      <xdr:colOff>1018800</xdr:colOff>
      <xdr:row>19</xdr:row>
      <xdr:rowOff>114120</xdr:rowOff>
    </xdr:to>
    <xdr:graphicFrame>
      <xdr:nvGraphicFramePr>
        <xdr:cNvPr id="8" name="Chart 13"/>
        <xdr:cNvGraphicFramePr/>
      </xdr:nvGraphicFramePr>
      <xdr:xfrm>
        <a:off x="1231200" y="1086120"/>
        <a:ext cx="615024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66680</xdr:colOff>
      <xdr:row>6</xdr:row>
      <xdr:rowOff>47520</xdr:rowOff>
    </xdr:from>
    <xdr:to>
      <xdr:col>13</xdr:col>
      <xdr:colOff>18720</xdr:colOff>
      <xdr:row>14</xdr:row>
      <xdr:rowOff>142560</xdr:rowOff>
    </xdr:to>
    <xdr:graphicFrame>
      <xdr:nvGraphicFramePr>
        <xdr:cNvPr id="9" name="Chart 4"/>
        <xdr:cNvGraphicFramePr/>
      </xdr:nvGraphicFramePr>
      <xdr:xfrm>
        <a:off x="9926280" y="1076400"/>
        <a:ext cx="51940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71</xdr:row>
      <xdr:rowOff>9360</xdr:rowOff>
    </xdr:from>
    <xdr:to>
      <xdr:col>7</xdr:col>
      <xdr:colOff>657000</xdr:colOff>
      <xdr:row>82</xdr:row>
      <xdr:rowOff>171000</xdr:rowOff>
    </xdr:to>
    <xdr:graphicFrame>
      <xdr:nvGraphicFramePr>
        <xdr:cNvPr id="10" name="Chart 3"/>
        <xdr:cNvGraphicFramePr/>
      </xdr:nvGraphicFramePr>
      <xdr:xfrm>
        <a:off x="1107360" y="12182400"/>
        <a:ext cx="7160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66720</xdr:colOff>
      <xdr:row>71</xdr:row>
      <xdr:rowOff>9360</xdr:rowOff>
    </xdr:from>
    <xdr:to>
      <xdr:col>13</xdr:col>
      <xdr:colOff>132840</xdr:colOff>
      <xdr:row>82</xdr:row>
      <xdr:rowOff>171000</xdr:rowOff>
    </xdr:to>
    <xdr:graphicFrame>
      <xdr:nvGraphicFramePr>
        <xdr:cNvPr id="11" name="Chart 4"/>
        <xdr:cNvGraphicFramePr/>
      </xdr:nvGraphicFramePr>
      <xdr:xfrm>
        <a:off x="8277840" y="12182400"/>
        <a:ext cx="69566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6</xdr:row>
      <xdr:rowOff>142920</xdr:rowOff>
    </xdr:from>
    <xdr:to>
      <xdr:col>13</xdr:col>
      <xdr:colOff>66240</xdr:colOff>
      <xdr:row>33</xdr:row>
      <xdr:rowOff>56880</xdr:rowOff>
    </xdr:to>
    <xdr:graphicFrame>
      <xdr:nvGraphicFramePr>
        <xdr:cNvPr id="12" name="Chart 3"/>
        <xdr:cNvGraphicFramePr/>
      </xdr:nvGraphicFramePr>
      <xdr:xfrm>
        <a:off x="1426320" y="1171800"/>
        <a:ext cx="1374156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5680</xdr:colOff>
      <xdr:row>1</xdr:row>
      <xdr:rowOff>28440</xdr:rowOff>
    </xdr:from>
    <xdr:to>
      <xdr:col>2</xdr:col>
      <xdr:colOff>704520</xdr:colOff>
      <xdr:row>4</xdr:row>
      <xdr:rowOff>161280</xdr:rowOff>
    </xdr:to>
    <xdr:pic>
      <xdr:nvPicPr>
        <xdr:cNvPr id="13" name="Picture 577" descr="logoadme"/>
        <xdr:cNvPicPr/>
      </xdr:nvPicPr>
      <xdr:blipFill>
        <a:blip r:embed="rId2"/>
        <a:stretch/>
      </xdr:blipFill>
      <xdr:spPr>
        <a:xfrm>
          <a:off x="1193040" y="199800"/>
          <a:ext cx="88056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560880</xdr:colOff>
      <xdr:row>33</xdr:row>
      <xdr:rowOff>96840</xdr:rowOff>
    </xdr:from>
    <xdr:to>
      <xdr:col>3</xdr:col>
      <xdr:colOff>631800</xdr:colOff>
      <xdr:row>35</xdr:row>
      <xdr:rowOff>41760</xdr:rowOff>
    </xdr:to>
    <xdr:sp>
      <xdr:nvSpPr>
        <xdr:cNvPr id="14" name="1 CuadroTexto"/>
        <xdr:cNvSpPr/>
      </xdr:nvSpPr>
      <xdr:spPr>
        <a:xfrm>
          <a:off x="1929960" y="5754600"/>
          <a:ext cx="13194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48840</xdr:colOff>
      <xdr:row>9</xdr:row>
      <xdr:rowOff>102600</xdr:rowOff>
    </xdr:from>
    <xdr:to>
      <xdr:col>5</xdr:col>
      <xdr:colOff>372600</xdr:colOff>
      <xdr:row>35</xdr:row>
      <xdr:rowOff>27000</xdr:rowOff>
    </xdr:to>
    <xdr:sp>
      <xdr:nvSpPr>
        <xdr:cNvPr id="15" name="1 Conector recto"/>
        <xdr:cNvSpPr/>
      </xdr:nvSpPr>
      <xdr:spPr>
        <a:xfrm flipV="1">
          <a:off x="5463000" y="1645560"/>
          <a:ext cx="23760" cy="438228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657360</xdr:colOff>
      <xdr:row>81</xdr:row>
      <xdr:rowOff>66600</xdr:rowOff>
    </xdr:from>
    <xdr:to>
      <xdr:col>7</xdr:col>
      <xdr:colOff>485640</xdr:colOff>
      <xdr:row>94</xdr:row>
      <xdr:rowOff>37800</xdr:rowOff>
    </xdr:to>
    <xdr:graphicFrame>
      <xdr:nvGraphicFramePr>
        <xdr:cNvPr id="16" name="2 Gráfico"/>
        <xdr:cNvGraphicFramePr/>
      </xdr:nvGraphicFramePr>
      <xdr:xfrm>
        <a:off x="2026440" y="13953960"/>
        <a:ext cx="60703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00280</xdr:colOff>
      <xdr:row>81</xdr:row>
      <xdr:rowOff>57240</xdr:rowOff>
    </xdr:from>
    <xdr:to>
      <xdr:col>12</xdr:col>
      <xdr:colOff>237960</xdr:colOff>
      <xdr:row>94</xdr:row>
      <xdr:rowOff>28440</xdr:rowOff>
    </xdr:to>
    <xdr:graphicFrame>
      <xdr:nvGraphicFramePr>
        <xdr:cNvPr id="17" name="2 Gráfico"/>
        <xdr:cNvGraphicFramePr/>
      </xdr:nvGraphicFramePr>
      <xdr:xfrm>
        <a:off x="8411400" y="13944600"/>
        <a:ext cx="56797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3</xdr:col>
      <xdr:colOff>1013760</xdr:colOff>
      <xdr:row>33</xdr:row>
      <xdr:rowOff>108000</xdr:rowOff>
    </xdr:from>
    <xdr:to>
      <xdr:col>4</xdr:col>
      <xdr:colOff>1248480</xdr:colOff>
      <xdr:row>35</xdr:row>
      <xdr:rowOff>52920</xdr:rowOff>
    </xdr:to>
    <xdr:sp>
      <xdr:nvSpPr>
        <xdr:cNvPr id="18" name="1 CuadroTexto"/>
        <xdr:cNvSpPr/>
      </xdr:nvSpPr>
      <xdr:spPr>
        <a:xfrm>
          <a:off x="3631320" y="5765760"/>
          <a:ext cx="14832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88360</xdr:colOff>
      <xdr:row>9</xdr:row>
      <xdr:rowOff>109440</xdr:rowOff>
    </xdr:from>
    <xdr:to>
      <xdr:col>7</xdr:col>
      <xdr:colOff>288360</xdr:colOff>
      <xdr:row>35</xdr:row>
      <xdr:rowOff>58680</xdr:rowOff>
    </xdr:to>
    <xdr:sp>
      <xdr:nvSpPr>
        <xdr:cNvPr id="19" name="1 Conector recto"/>
        <xdr:cNvSpPr/>
      </xdr:nvSpPr>
      <xdr:spPr>
        <a:xfrm flipV="1">
          <a:off x="7899480" y="1652400"/>
          <a:ext cx="0" cy="440712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966240</xdr:colOff>
      <xdr:row>33</xdr:row>
      <xdr:rowOff>117720</xdr:rowOff>
    </xdr:from>
    <xdr:to>
      <xdr:col>6</xdr:col>
      <xdr:colOff>886320</xdr:colOff>
      <xdr:row>35</xdr:row>
      <xdr:rowOff>62640</xdr:rowOff>
    </xdr:to>
    <xdr:sp>
      <xdr:nvSpPr>
        <xdr:cNvPr id="20" name="1 CuadroTexto"/>
        <xdr:cNvSpPr/>
      </xdr:nvSpPr>
      <xdr:spPr>
        <a:xfrm>
          <a:off x="6080400" y="5775480"/>
          <a:ext cx="116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20680</xdr:colOff>
      <xdr:row>9</xdr:row>
      <xdr:rowOff>146520</xdr:rowOff>
    </xdr:from>
    <xdr:to>
      <xdr:col>9</xdr:col>
      <xdr:colOff>248400</xdr:colOff>
      <xdr:row>35</xdr:row>
      <xdr:rowOff>86760</xdr:rowOff>
    </xdr:to>
    <xdr:sp>
      <xdr:nvSpPr>
        <xdr:cNvPr id="21" name="1 Conector recto"/>
        <xdr:cNvSpPr/>
      </xdr:nvSpPr>
      <xdr:spPr>
        <a:xfrm flipV="1">
          <a:off x="10328760" y="1689480"/>
          <a:ext cx="27720" cy="439812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822240</xdr:colOff>
      <xdr:row>33</xdr:row>
      <xdr:rowOff>119160</xdr:rowOff>
    </xdr:from>
    <xdr:to>
      <xdr:col>8</xdr:col>
      <xdr:colOff>833760</xdr:colOff>
      <xdr:row>35</xdr:row>
      <xdr:rowOff>73080</xdr:rowOff>
    </xdr:to>
    <xdr:sp>
      <xdr:nvSpPr>
        <xdr:cNvPr id="22" name="1 CuadroTexto"/>
        <xdr:cNvSpPr/>
      </xdr:nvSpPr>
      <xdr:spPr>
        <a:xfrm>
          <a:off x="8433360" y="5776920"/>
          <a:ext cx="1260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49720</xdr:colOff>
      <xdr:row>16</xdr:row>
      <xdr:rowOff>55800</xdr:rowOff>
    </xdr:from>
    <xdr:to>
      <xdr:col>8</xdr:col>
      <xdr:colOff>134280</xdr:colOff>
      <xdr:row>16</xdr:row>
      <xdr:rowOff>159480</xdr:rowOff>
    </xdr:to>
    <xdr:cxnSp>
      <xdr:nvCxnSpPr>
        <xdr:cNvPr id="23" name="12 Conector recto de flecha"/>
        <xdr:cNvCxnSpPr/>
      </xdr:nvCxnSpPr>
      <xdr:spPr>
        <a:xfrm flipV="1">
          <a:off x="8160840" y="2799000"/>
          <a:ext cx="833400" cy="10404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1029240</xdr:colOff>
      <xdr:row>24</xdr:row>
      <xdr:rowOff>7200</xdr:rowOff>
    </xdr:from>
    <xdr:to>
      <xdr:col>11</xdr:col>
      <xdr:colOff>105840</xdr:colOff>
      <xdr:row>25</xdr:row>
      <xdr:rowOff>147600</xdr:rowOff>
    </xdr:to>
    <xdr:sp>
      <xdr:nvSpPr>
        <xdr:cNvPr id="24" name="1 CuadroTexto"/>
        <xdr:cNvSpPr/>
      </xdr:nvSpPr>
      <xdr:spPr>
        <a:xfrm>
          <a:off x="11137320" y="4122000"/>
          <a:ext cx="1573200" cy="3117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Terra a Ple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26240</xdr:colOff>
      <xdr:row>9</xdr:row>
      <xdr:rowOff>123120</xdr:rowOff>
    </xdr:from>
    <xdr:to>
      <xdr:col>3</xdr:col>
      <xdr:colOff>450000</xdr:colOff>
      <xdr:row>35</xdr:row>
      <xdr:rowOff>47160</xdr:rowOff>
    </xdr:to>
    <xdr:sp>
      <xdr:nvSpPr>
        <xdr:cNvPr id="25" name="1 Conector recto"/>
        <xdr:cNvSpPr/>
      </xdr:nvSpPr>
      <xdr:spPr>
        <a:xfrm flipV="1">
          <a:off x="3043800" y="1666080"/>
          <a:ext cx="23760" cy="438192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974160</xdr:colOff>
      <xdr:row>33</xdr:row>
      <xdr:rowOff>144000</xdr:rowOff>
    </xdr:from>
    <xdr:to>
      <xdr:col>10</xdr:col>
      <xdr:colOff>985680</xdr:colOff>
      <xdr:row>35</xdr:row>
      <xdr:rowOff>88920</xdr:rowOff>
    </xdr:to>
    <xdr:sp>
      <xdr:nvSpPr>
        <xdr:cNvPr id="26" name="1 CuadroTexto"/>
        <xdr:cNvSpPr/>
      </xdr:nvSpPr>
      <xdr:spPr>
        <a:xfrm>
          <a:off x="11082240" y="5801760"/>
          <a:ext cx="125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42200</xdr:colOff>
      <xdr:row>17</xdr:row>
      <xdr:rowOff>85320</xdr:rowOff>
    </xdr:from>
    <xdr:to>
      <xdr:col>4</xdr:col>
      <xdr:colOff>126000</xdr:colOff>
      <xdr:row>19</xdr:row>
      <xdr:rowOff>27000</xdr:rowOff>
    </xdr:to>
    <xdr:sp>
      <xdr:nvSpPr>
        <xdr:cNvPr id="27" name="1 CuadroTexto"/>
        <xdr:cNvSpPr/>
      </xdr:nvSpPr>
      <xdr:spPr>
        <a:xfrm>
          <a:off x="2411280" y="2999880"/>
          <a:ext cx="1580760" cy="2847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Sale de servicio AP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23360</xdr:colOff>
      <xdr:row>13</xdr:row>
      <xdr:rowOff>163080</xdr:rowOff>
    </xdr:from>
    <xdr:to>
      <xdr:col>8</xdr:col>
      <xdr:colOff>425520</xdr:colOff>
      <xdr:row>14</xdr:row>
      <xdr:rowOff>134280</xdr:rowOff>
    </xdr:to>
    <xdr:cxnSp>
      <xdr:nvCxnSpPr>
        <xdr:cNvPr id="28" name="17 Conector recto de flecha"/>
        <xdr:cNvCxnSpPr/>
      </xdr:nvCxnSpPr>
      <xdr:spPr>
        <a:xfrm>
          <a:off x="9282960" y="2391840"/>
          <a:ext cx="2520" cy="14328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8</xdr:col>
      <xdr:colOff>313560</xdr:colOff>
      <xdr:row>19</xdr:row>
      <xdr:rowOff>89640</xdr:rowOff>
    </xdr:from>
    <xdr:to>
      <xdr:col>8</xdr:col>
      <xdr:colOff>436680</xdr:colOff>
      <xdr:row>22</xdr:row>
      <xdr:rowOff>100800</xdr:rowOff>
    </xdr:to>
    <xdr:cxnSp>
      <xdr:nvCxnSpPr>
        <xdr:cNvPr id="29" name="18 Conector recto de flecha"/>
        <xdr:cNvCxnSpPr/>
      </xdr:nvCxnSpPr>
      <xdr:spPr>
        <a:xfrm flipV="1">
          <a:off x="9173160" y="3347280"/>
          <a:ext cx="123480" cy="52596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12960</xdr:colOff>
      <xdr:row>16</xdr:row>
      <xdr:rowOff>159480</xdr:rowOff>
    </xdr:from>
    <xdr:to>
      <xdr:col>7</xdr:col>
      <xdr:colOff>1086840</xdr:colOff>
      <xdr:row>18</xdr:row>
      <xdr:rowOff>111600</xdr:rowOff>
    </xdr:to>
    <xdr:sp>
      <xdr:nvSpPr>
        <xdr:cNvPr id="30" name="1 CuadroTexto"/>
        <xdr:cNvSpPr/>
      </xdr:nvSpPr>
      <xdr:spPr>
        <a:xfrm>
          <a:off x="7624080" y="2902680"/>
          <a:ext cx="1073880" cy="295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Palmar a ple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47040</xdr:colOff>
      <xdr:row>18</xdr:row>
      <xdr:rowOff>111960</xdr:rowOff>
    </xdr:from>
    <xdr:to>
      <xdr:col>10</xdr:col>
      <xdr:colOff>567360</xdr:colOff>
      <xdr:row>24</xdr:row>
      <xdr:rowOff>7200</xdr:rowOff>
    </xdr:to>
    <xdr:cxnSp>
      <xdr:nvCxnSpPr>
        <xdr:cNvPr id="31" name="20 Conector recto de flecha"/>
        <xdr:cNvCxnSpPr/>
      </xdr:nvCxnSpPr>
      <xdr:spPr>
        <a:xfrm flipH="1" flipV="1">
          <a:off x="11703240" y="3198240"/>
          <a:ext cx="220680" cy="9241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3</xdr:col>
      <xdr:colOff>582480</xdr:colOff>
      <xdr:row>13</xdr:row>
      <xdr:rowOff>11160</xdr:rowOff>
    </xdr:from>
    <xdr:to>
      <xdr:col>3</xdr:col>
      <xdr:colOff>750600</xdr:colOff>
      <xdr:row>17</xdr:row>
      <xdr:rowOff>100800</xdr:rowOff>
    </xdr:to>
    <xdr:cxnSp>
      <xdr:nvCxnSpPr>
        <xdr:cNvPr id="32" name="21 Conector recto de flecha"/>
        <xdr:cNvCxnSpPr/>
      </xdr:nvCxnSpPr>
      <xdr:spPr>
        <a:xfrm flipV="1">
          <a:off x="3200040" y="2239920"/>
          <a:ext cx="168480" cy="77580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1098000</xdr:colOff>
      <xdr:row>22</xdr:row>
      <xdr:rowOff>78480</xdr:rowOff>
    </xdr:from>
    <xdr:to>
      <xdr:col>9</xdr:col>
      <xdr:colOff>181800</xdr:colOff>
      <xdr:row>24</xdr:row>
      <xdr:rowOff>20160</xdr:rowOff>
    </xdr:to>
    <xdr:sp>
      <xdr:nvSpPr>
        <xdr:cNvPr id="33" name="1 CuadroTexto"/>
        <xdr:cNvSpPr/>
      </xdr:nvSpPr>
      <xdr:spPr>
        <a:xfrm>
          <a:off x="8709120" y="3850560"/>
          <a:ext cx="1580760" cy="2844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Sale de servicio P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83640</xdr:colOff>
      <xdr:row>23</xdr:row>
      <xdr:rowOff>111960</xdr:rowOff>
    </xdr:from>
    <xdr:to>
      <xdr:col>6</xdr:col>
      <xdr:colOff>1041840</xdr:colOff>
      <xdr:row>25</xdr:row>
      <xdr:rowOff>53640</xdr:rowOff>
    </xdr:to>
    <xdr:sp>
      <xdr:nvSpPr>
        <xdr:cNvPr id="34" name="1 CuadroTexto"/>
        <xdr:cNvSpPr/>
      </xdr:nvSpPr>
      <xdr:spPr>
        <a:xfrm>
          <a:off x="5797800" y="4055400"/>
          <a:ext cx="1606680" cy="2844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Sale de servicio 5ta C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80080</xdr:colOff>
      <xdr:row>19</xdr:row>
      <xdr:rowOff>22320</xdr:rowOff>
    </xdr:from>
    <xdr:to>
      <xdr:col>6</xdr:col>
      <xdr:colOff>448200</xdr:colOff>
      <xdr:row>23</xdr:row>
      <xdr:rowOff>111960</xdr:rowOff>
    </xdr:to>
    <xdr:cxnSp>
      <xdr:nvCxnSpPr>
        <xdr:cNvPr id="35" name="24 Conector recto de flecha"/>
        <xdr:cNvCxnSpPr/>
      </xdr:nvCxnSpPr>
      <xdr:spPr>
        <a:xfrm flipV="1">
          <a:off x="6642720" y="3279960"/>
          <a:ext cx="168480" cy="77580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885240</xdr:colOff>
      <xdr:row>12</xdr:row>
      <xdr:rowOff>22320</xdr:rowOff>
    </xdr:from>
    <xdr:to>
      <xdr:col>8</xdr:col>
      <xdr:colOff>1138320</xdr:colOff>
      <xdr:row>13</xdr:row>
      <xdr:rowOff>162720</xdr:rowOff>
    </xdr:to>
    <xdr:sp>
      <xdr:nvSpPr>
        <xdr:cNvPr id="36" name="1 CuadroTexto"/>
        <xdr:cNvSpPr/>
      </xdr:nvSpPr>
      <xdr:spPr>
        <a:xfrm>
          <a:off x="8496360" y="2079720"/>
          <a:ext cx="1501560" cy="3117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Vertimiento en Pal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25080</xdr:colOff>
      <xdr:row>26</xdr:row>
      <xdr:rowOff>0</xdr:rowOff>
    </xdr:from>
    <xdr:to>
      <xdr:col>9</xdr:col>
      <xdr:colOff>578160</xdr:colOff>
      <xdr:row>27</xdr:row>
      <xdr:rowOff>140400</xdr:rowOff>
    </xdr:to>
    <xdr:sp>
      <xdr:nvSpPr>
        <xdr:cNvPr id="37" name="1 CuadroTexto"/>
        <xdr:cNvSpPr/>
      </xdr:nvSpPr>
      <xdr:spPr>
        <a:xfrm>
          <a:off x="9184680" y="4457880"/>
          <a:ext cx="1501560" cy="3117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Entra 5ta C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040040</xdr:colOff>
      <xdr:row>21</xdr:row>
      <xdr:rowOff>134280</xdr:rowOff>
    </xdr:from>
    <xdr:to>
      <xdr:col>9</xdr:col>
      <xdr:colOff>291240</xdr:colOff>
      <xdr:row>25</xdr:row>
      <xdr:rowOff>171720</xdr:rowOff>
    </xdr:to>
    <xdr:cxnSp>
      <xdr:nvCxnSpPr>
        <xdr:cNvPr id="38" name="27 Conector recto de flecha"/>
        <xdr:cNvCxnSpPr/>
      </xdr:nvCxnSpPr>
      <xdr:spPr>
        <a:xfrm flipV="1">
          <a:off x="9899640" y="3734640"/>
          <a:ext cx="500040" cy="72360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/Privada/informes/mensuales/mensual%202012/08%20-%20Agosto%20-2012/mensual%20Agosto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vada/informes/mensuales/mensual%202012/02-Febrero%202012/mensual%20SETIEMBRE%20gonz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Smec"/>
      <sheetName val="Intercambios VeoMedidas"/>
      <sheetName val="Hoja1"/>
      <sheetName val="Hoja4"/>
      <sheetName val="Hoja5"/>
      <sheetName val="Tabla Smec"/>
      <sheetName val="DNC"/>
      <sheetName val="Mensual Agosto"/>
      <sheetName val="Mensual Agosto (cont.)"/>
      <sheetName val="Pmax"/>
      <sheetName val="Datos Hidro"/>
      <sheetName val="Temperatura"/>
      <sheetName val="energia"/>
      <sheetName val="hidro"/>
      <sheetName val="termico"/>
      <sheetName val="Gx Distrib."/>
      <sheetName val="Graficas impo"/>
      <sheetName val="Grafica hidro-term"/>
      <sheetName val="Graf detalladas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Smec"/>
      <sheetName val="Intercambios VeoMedidas"/>
      <sheetName val="Tabla Smec"/>
      <sheetName val="DNC"/>
      <sheetName val="Mensual Setiembre"/>
      <sheetName val="Mensual Setiembre (cont.)"/>
      <sheetName val="Pmax"/>
      <sheetName val="Hoja1"/>
      <sheetName val="Temp (2)"/>
      <sheetName val="cotas"/>
      <sheetName val="energia"/>
      <sheetName val="Temp"/>
      <sheetName val="Interconexion"/>
      <sheetName val="Intercambios"/>
      <sheetName val="hidro"/>
      <sheetName val="termico"/>
      <sheetName val="Gx Distrib."/>
      <sheetName val="Graficas impo"/>
      <sheetName val="Grafica hidro-term"/>
      <sheetName val="Graf detall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.71"/>
    <col collapsed="false" customWidth="true" hidden="false" outlineLevel="0" max="13" min="3" style="1" width="17.71"/>
    <col collapsed="false" customWidth="true" hidden="false" outlineLevel="0" max="14" min="14" style="1" width="3.71"/>
    <col collapsed="false" customWidth="true" hidden="false" outlineLevel="0" max="15" min="15" style="1" width="12.29"/>
    <col collapsed="false" customWidth="false" hidden="false" outlineLevel="0" max="256" min="16" style="1" width="11.43"/>
    <col collapsed="false" customWidth="true" hidden="false" outlineLevel="0" max="257" min="257" style="1" width="15.71"/>
    <col collapsed="false" customWidth="true" hidden="false" outlineLevel="0" max="258" min="258" style="1" width="3.71"/>
    <col collapsed="false" customWidth="true" hidden="false" outlineLevel="0" max="269" min="259" style="1" width="17.71"/>
    <col collapsed="false" customWidth="true" hidden="false" outlineLevel="0" max="270" min="270" style="1" width="3.71"/>
    <col collapsed="false" customWidth="true" hidden="false" outlineLevel="0" max="271" min="271" style="1" width="12.29"/>
    <col collapsed="false" customWidth="false" hidden="false" outlineLevel="0" max="512" min="272" style="1" width="11.43"/>
    <col collapsed="false" customWidth="true" hidden="false" outlineLevel="0" max="513" min="513" style="1" width="15.71"/>
    <col collapsed="false" customWidth="true" hidden="false" outlineLevel="0" max="514" min="514" style="1" width="3.71"/>
    <col collapsed="false" customWidth="true" hidden="false" outlineLevel="0" max="525" min="515" style="1" width="17.71"/>
    <col collapsed="false" customWidth="true" hidden="false" outlineLevel="0" max="526" min="526" style="1" width="3.71"/>
    <col collapsed="false" customWidth="true" hidden="false" outlineLevel="0" max="527" min="527" style="1" width="12.29"/>
    <col collapsed="false" customWidth="false" hidden="false" outlineLevel="0" max="768" min="528" style="1" width="11.43"/>
    <col collapsed="false" customWidth="true" hidden="false" outlineLevel="0" max="769" min="769" style="1" width="15.71"/>
    <col collapsed="false" customWidth="true" hidden="false" outlineLevel="0" max="770" min="770" style="1" width="3.71"/>
    <col collapsed="false" customWidth="true" hidden="false" outlineLevel="0" max="781" min="771" style="1" width="17.71"/>
    <col collapsed="false" customWidth="true" hidden="false" outlineLevel="0" max="782" min="782" style="1" width="3.71"/>
    <col collapsed="false" customWidth="true" hidden="false" outlineLevel="0" max="783" min="783" style="1" width="12.29"/>
    <col collapsed="false" customWidth="false" hidden="false" outlineLevel="0" max="1024" min="784" style="1" width="11.43"/>
    <col collapsed="false" customWidth="true" hidden="false" outlineLevel="0" max="1025" min="1025" style="1" width="15.71"/>
    <col collapsed="false" customWidth="true" hidden="false" outlineLevel="0" max="1026" min="1026" style="1" width="3.71"/>
    <col collapsed="false" customWidth="true" hidden="false" outlineLevel="0" max="1037" min="1027" style="1" width="17.71"/>
    <col collapsed="false" customWidth="true" hidden="false" outlineLevel="0" max="1038" min="1038" style="1" width="3.71"/>
    <col collapsed="false" customWidth="true" hidden="false" outlineLevel="0" max="1039" min="1039" style="1" width="12.29"/>
    <col collapsed="false" customWidth="false" hidden="false" outlineLevel="0" max="1280" min="1040" style="1" width="11.43"/>
    <col collapsed="false" customWidth="true" hidden="false" outlineLevel="0" max="1281" min="1281" style="1" width="15.71"/>
    <col collapsed="false" customWidth="true" hidden="false" outlineLevel="0" max="1282" min="1282" style="1" width="3.71"/>
    <col collapsed="false" customWidth="true" hidden="false" outlineLevel="0" max="1293" min="1283" style="1" width="17.71"/>
    <col collapsed="false" customWidth="true" hidden="false" outlineLevel="0" max="1294" min="1294" style="1" width="3.71"/>
    <col collapsed="false" customWidth="true" hidden="false" outlineLevel="0" max="1295" min="1295" style="1" width="12.29"/>
    <col collapsed="false" customWidth="false" hidden="false" outlineLevel="0" max="1536" min="1296" style="1" width="11.43"/>
    <col collapsed="false" customWidth="true" hidden="false" outlineLevel="0" max="1537" min="1537" style="1" width="15.71"/>
    <col collapsed="false" customWidth="true" hidden="false" outlineLevel="0" max="1538" min="1538" style="1" width="3.71"/>
    <col collapsed="false" customWidth="true" hidden="false" outlineLevel="0" max="1549" min="1539" style="1" width="17.71"/>
    <col collapsed="false" customWidth="true" hidden="false" outlineLevel="0" max="1550" min="1550" style="1" width="3.71"/>
    <col collapsed="false" customWidth="true" hidden="false" outlineLevel="0" max="1551" min="1551" style="1" width="12.29"/>
    <col collapsed="false" customWidth="false" hidden="false" outlineLevel="0" max="1792" min="1552" style="1" width="11.43"/>
    <col collapsed="false" customWidth="true" hidden="false" outlineLevel="0" max="1793" min="1793" style="1" width="15.71"/>
    <col collapsed="false" customWidth="true" hidden="false" outlineLevel="0" max="1794" min="1794" style="1" width="3.71"/>
    <col collapsed="false" customWidth="true" hidden="false" outlineLevel="0" max="1805" min="1795" style="1" width="17.71"/>
    <col collapsed="false" customWidth="true" hidden="false" outlineLevel="0" max="1806" min="1806" style="1" width="3.71"/>
    <col collapsed="false" customWidth="true" hidden="false" outlineLevel="0" max="1807" min="1807" style="1" width="12.29"/>
    <col collapsed="false" customWidth="false" hidden="false" outlineLevel="0" max="2048" min="1808" style="1" width="11.43"/>
    <col collapsed="false" customWidth="true" hidden="false" outlineLevel="0" max="2049" min="2049" style="1" width="15.71"/>
    <col collapsed="false" customWidth="true" hidden="false" outlineLevel="0" max="2050" min="2050" style="1" width="3.71"/>
    <col collapsed="false" customWidth="true" hidden="false" outlineLevel="0" max="2061" min="2051" style="1" width="17.71"/>
    <col collapsed="false" customWidth="true" hidden="false" outlineLevel="0" max="2062" min="2062" style="1" width="3.71"/>
    <col collapsed="false" customWidth="true" hidden="false" outlineLevel="0" max="2063" min="2063" style="1" width="12.29"/>
    <col collapsed="false" customWidth="false" hidden="false" outlineLevel="0" max="2304" min="2064" style="1" width="11.43"/>
    <col collapsed="false" customWidth="true" hidden="false" outlineLevel="0" max="2305" min="2305" style="1" width="15.71"/>
    <col collapsed="false" customWidth="true" hidden="false" outlineLevel="0" max="2306" min="2306" style="1" width="3.71"/>
    <col collapsed="false" customWidth="true" hidden="false" outlineLevel="0" max="2317" min="2307" style="1" width="17.71"/>
    <col collapsed="false" customWidth="true" hidden="false" outlineLevel="0" max="2318" min="2318" style="1" width="3.71"/>
    <col collapsed="false" customWidth="true" hidden="false" outlineLevel="0" max="2319" min="2319" style="1" width="12.29"/>
    <col collapsed="false" customWidth="false" hidden="false" outlineLevel="0" max="2560" min="2320" style="1" width="11.43"/>
    <col collapsed="false" customWidth="true" hidden="false" outlineLevel="0" max="2561" min="2561" style="1" width="15.71"/>
    <col collapsed="false" customWidth="true" hidden="false" outlineLevel="0" max="2562" min="2562" style="1" width="3.71"/>
    <col collapsed="false" customWidth="true" hidden="false" outlineLevel="0" max="2573" min="2563" style="1" width="17.71"/>
    <col collapsed="false" customWidth="true" hidden="false" outlineLevel="0" max="2574" min="2574" style="1" width="3.71"/>
    <col collapsed="false" customWidth="true" hidden="false" outlineLevel="0" max="2575" min="2575" style="1" width="12.29"/>
    <col collapsed="false" customWidth="false" hidden="false" outlineLevel="0" max="2816" min="2576" style="1" width="11.43"/>
    <col collapsed="false" customWidth="true" hidden="false" outlineLevel="0" max="2817" min="2817" style="1" width="15.71"/>
    <col collapsed="false" customWidth="true" hidden="false" outlineLevel="0" max="2818" min="2818" style="1" width="3.71"/>
    <col collapsed="false" customWidth="true" hidden="false" outlineLevel="0" max="2829" min="2819" style="1" width="17.71"/>
    <col collapsed="false" customWidth="true" hidden="false" outlineLevel="0" max="2830" min="2830" style="1" width="3.71"/>
    <col collapsed="false" customWidth="true" hidden="false" outlineLevel="0" max="2831" min="2831" style="1" width="12.29"/>
    <col collapsed="false" customWidth="false" hidden="false" outlineLevel="0" max="3072" min="2832" style="1" width="11.43"/>
    <col collapsed="false" customWidth="true" hidden="false" outlineLevel="0" max="3073" min="3073" style="1" width="15.71"/>
    <col collapsed="false" customWidth="true" hidden="false" outlineLevel="0" max="3074" min="3074" style="1" width="3.71"/>
    <col collapsed="false" customWidth="true" hidden="false" outlineLevel="0" max="3085" min="3075" style="1" width="17.71"/>
    <col collapsed="false" customWidth="true" hidden="false" outlineLevel="0" max="3086" min="3086" style="1" width="3.71"/>
    <col collapsed="false" customWidth="true" hidden="false" outlineLevel="0" max="3087" min="3087" style="1" width="12.29"/>
    <col collapsed="false" customWidth="false" hidden="false" outlineLevel="0" max="3328" min="3088" style="1" width="11.43"/>
    <col collapsed="false" customWidth="true" hidden="false" outlineLevel="0" max="3329" min="3329" style="1" width="15.71"/>
    <col collapsed="false" customWidth="true" hidden="false" outlineLevel="0" max="3330" min="3330" style="1" width="3.71"/>
    <col collapsed="false" customWidth="true" hidden="false" outlineLevel="0" max="3341" min="3331" style="1" width="17.71"/>
    <col collapsed="false" customWidth="true" hidden="false" outlineLevel="0" max="3342" min="3342" style="1" width="3.71"/>
    <col collapsed="false" customWidth="true" hidden="false" outlineLevel="0" max="3343" min="3343" style="1" width="12.29"/>
    <col collapsed="false" customWidth="false" hidden="false" outlineLevel="0" max="3584" min="3344" style="1" width="11.43"/>
    <col collapsed="false" customWidth="true" hidden="false" outlineLevel="0" max="3585" min="3585" style="1" width="15.71"/>
    <col collapsed="false" customWidth="true" hidden="false" outlineLevel="0" max="3586" min="3586" style="1" width="3.71"/>
    <col collapsed="false" customWidth="true" hidden="false" outlineLevel="0" max="3597" min="3587" style="1" width="17.71"/>
    <col collapsed="false" customWidth="true" hidden="false" outlineLevel="0" max="3598" min="3598" style="1" width="3.71"/>
    <col collapsed="false" customWidth="true" hidden="false" outlineLevel="0" max="3599" min="3599" style="1" width="12.29"/>
    <col collapsed="false" customWidth="false" hidden="false" outlineLevel="0" max="3840" min="3600" style="1" width="11.43"/>
    <col collapsed="false" customWidth="true" hidden="false" outlineLevel="0" max="3841" min="3841" style="1" width="15.71"/>
    <col collapsed="false" customWidth="true" hidden="false" outlineLevel="0" max="3842" min="3842" style="1" width="3.71"/>
    <col collapsed="false" customWidth="true" hidden="false" outlineLevel="0" max="3853" min="3843" style="1" width="17.71"/>
    <col collapsed="false" customWidth="true" hidden="false" outlineLevel="0" max="3854" min="3854" style="1" width="3.71"/>
    <col collapsed="false" customWidth="true" hidden="false" outlineLevel="0" max="3855" min="3855" style="1" width="12.29"/>
    <col collapsed="false" customWidth="false" hidden="false" outlineLevel="0" max="4096" min="3856" style="1" width="11.43"/>
    <col collapsed="false" customWidth="true" hidden="false" outlineLevel="0" max="4097" min="4097" style="1" width="15.71"/>
    <col collapsed="false" customWidth="true" hidden="false" outlineLevel="0" max="4098" min="4098" style="1" width="3.71"/>
    <col collapsed="false" customWidth="true" hidden="false" outlineLevel="0" max="4109" min="4099" style="1" width="17.71"/>
    <col collapsed="false" customWidth="true" hidden="false" outlineLevel="0" max="4110" min="4110" style="1" width="3.71"/>
    <col collapsed="false" customWidth="true" hidden="false" outlineLevel="0" max="4111" min="4111" style="1" width="12.29"/>
    <col collapsed="false" customWidth="false" hidden="false" outlineLevel="0" max="4352" min="4112" style="1" width="11.43"/>
    <col collapsed="false" customWidth="true" hidden="false" outlineLevel="0" max="4353" min="4353" style="1" width="15.71"/>
    <col collapsed="false" customWidth="true" hidden="false" outlineLevel="0" max="4354" min="4354" style="1" width="3.71"/>
    <col collapsed="false" customWidth="true" hidden="false" outlineLevel="0" max="4365" min="4355" style="1" width="17.71"/>
    <col collapsed="false" customWidth="true" hidden="false" outlineLevel="0" max="4366" min="4366" style="1" width="3.71"/>
    <col collapsed="false" customWidth="true" hidden="false" outlineLevel="0" max="4367" min="4367" style="1" width="12.29"/>
    <col collapsed="false" customWidth="false" hidden="false" outlineLevel="0" max="4608" min="4368" style="1" width="11.43"/>
    <col collapsed="false" customWidth="true" hidden="false" outlineLevel="0" max="4609" min="4609" style="1" width="15.71"/>
    <col collapsed="false" customWidth="true" hidden="false" outlineLevel="0" max="4610" min="4610" style="1" width="3.71"/>
    <col collapsed="false" customWidth="true" hidden="false" outlineLevel="0" max="4621" min="4611" style="1" width="17.71"/>
    <col collapsed="false" customWidth="true" hidden="false" outlineLevel="0" max="4622" min="4622" style="1" width="3.71"/>
    <col collapsed="false" customWidth="true" hidden="false" outlineLevel="0" max="4623" min="4623" style="1" width="12.29"/>
    <col collapsed="false" customWidth="false" hidden="false" outlineLevel="0" max="4864" min="4624" style="1" width="11.43"/>
    <col collapsed="false" customWidth="true" hidden="false" outlineLevel="0" max="4865" min="4865" style="1" width="15.71"/>
    <col collapsed="false" customWidth="true" hidden="false" outlineLevel="0" max="4866" min="4866" style="1" width="3.71"/>
    <col collapsed="false" customWidth="true" hidden="false" outlineLevel="0" max="4877" min="4867" style="1" width="17.71"/>
    <col collapsed="false" customWidth="true" hidden="false" outlineLevel="0" max="4878" min="4878" style="1" width="3.71"/>
    <col collapsed="false" customWidth="true" hidden="false" outlineLevel="0" max="4879" min="4879" style="1" width="12.29"/>
    <col collapsed="false" customWidth="false" hidden="false" outlineLevel="0" max="5120" min="4880" style="1" width="11.43"/>
    <col collapsed="false" customWidth="true" hidden="false" outlineLevel="0" max="5121" min="5121" style="1" width="15.71"/>
    <col collapsed="false" customWidth="true" hidden="false" outlineLevel="0" max="5122" min="5122" style="1" width="3.71"/>
    <col collapsed="false" customWidth="true" hidden="false" outlineLevel="0" max="5133" min="5123" style="1" width="17.71"/>
    <col collapsed="false" customWidth="true" hidden="false" outlineLevel="0" max="5134" min="5134" style="1" width="3.71"/>
    <col collapsed="false" customWidth="true" hidden="false" outlineLevel="0" max="5135" min="5135" style="1" width="12.29"/>
    <col collapsed="false" customWidth="false" hidden="false" outlineLevel="0" max="5376" min="5136" style="1" width="11.43"/>
    <col collapsed="false" customWidth="true" hidden="false" outlineLevel="0" max="5377" min="5377" style="1" width="15.71"/>
    <col collapsed="false" customWidth="true" hidden="false" outlineLevel="0" max="5378" min="5378" style="1" width="3.71"/>
    <col collapsed="false" customWidth="true" hidden="false" outlineLevel="0" max="5389" min="5379" style="1" width="17.71"/>
    <col collapsed="false" customWidth="true" hidden="false" outlineLevel="0" max="5390" min="5390" style="1" width="3.71"/>
    <col collapsed="false" customWidth="true" hidden="false" outlineLevel="0" max="5391" min="5391" style="1" width="12.29"/>
    <col collapsed="false" customWidth="false" hidden="false" outlineLevel="0" max="5632" min="5392" style="1" width="11.43"/>
    <col collapsed="false" customWidth="true" hidden="false" outlineLevel="0" max="5633" min="5633" style="1" width="15.71"/>
    <col collapsed="false" customWidth="true" hidden="false" outlineLevel="0" max="5634" min="5634" style="1" width="3.71"/>
    <col collapsed="false" customWidth="true" hidden="false" outlineLevel="0" max="5645" min="5635" style="1" width="17.71"/>
    <col collapsed="false" customWidth="true" hidden="false" outlineLevel="0" max="5646" min="5646" style="1" width="3.71"/>
    <col collapsed="false" customWidth="true" hidden="false" outlineLevel="0" max="5647" min="5647" style="1" width="12.29"/>
    <col collapsed="false" customWidth="false" hidden="false" outlineLevel="0" max="5888" min="5648" style="1" width="11.43"/>
    <col collapsed="false" customWidth="true" hidden="false" outlineLevel="0" max="5889" min="5889" style="1" width="15.71"/>
    <col collapsed="false" customWidth="true" hidden="false" outlineLevel="0" max="5890" min="5890" style="1" width="3.71"/>
    <col collapsed="false" customWidth="true" hidden="false" outlineLevel="0" max="5901" min="5891" style="1" width="17.71"/>
    <col collapsed="false" customWidth="true" hidden="false" outlineLevel="0" max="5902" min="5902" style="1" width="3.71"/>
    <col collapsed="false" customWidth="true" hidden="false" outlineLevel="0" max="5903" min="5903" style="1" width="12.29"/>
    <col collapsed="false" customWidth="false" hidden="false" outlineLevel="0" max="6144" min="5904" style="1" width="11.43"/>
    <col collapsed="false" customWidth="true" hidden="false" outlineLevel="0" max="6145" min="6145" style="1" width="15.71"/>
    <col collapsed="false" customWidth="true" hidden="false" outlineLevel="0" max="6146" min="6146" style="1" width="3.71"/>
    <col collapsed="false" customWidth="true" hidden="false" outlineLevel="0" max="6157" min="6147" style="1" width="17.71"/>
    <col collapsed="false" customWidth="true" hidden="false" outlineLevel="0" max="6158" min="6158" style="1" width="3.71"/>
    <col collapsed="false" customWidth="true" hidden="false" outlineLevel="0" max="6159" min="6159" style="1" width="12.29"/>
    <col collapsed="false" customWidth="false" hidden="false" outlineLevel="0" max="6400" min="6160" style="1" width="11.43"/>
    <col collapsed="false" customWidth="true" hidden="false" outlineLevel="0" max="6401" min="6401" style="1" width="15.71"/>
    <col collapsed="false" customWidth="true" hidden="false" outlineLevel="0" max="6402" min="6402" style="1" width="3.71"/>
    <col collapsed="false" customWidth="true" hidden="false" outlineLevel="0" max="6413" min="6403" style="1" width="17.71"/>
    <col collapsed="false" customWidth="true" hidden="false" outlineLevel="0" max="6414" min="6414" style="1" width="3.71"/>
    <col collapsed="false" customWidth="true" hidden="false" outlineLevel="0" max="6415" min="6415" style="1" width="12.29"/>
    <col collapsed="false" customWidth="false" hidden="false" outlineLevel="0" max="6656" min="6416" style="1" width="11.43"/>
    <col collapsed="false" customWidth="true" hidden="false" outlineLevel="0" max="6657" min="6657" style="1" width="15.71"/>
    <col collapsed="false" customWidth="true" hidden="false" outlineLevel="0" max="6658" min="6658" style="1" width="3.71"/>
    <col collapsed="false" customWidth="true" hidden="false" outlineLevel="0" max="6669" min="6659" style="1" width="17.71"/>
    <col collapsed="false" customWidth="true" hidden="false" outlineLevel="0" max="6670" min="6670" style="1" width="3.71"/>
    <col collapsed="false" customWidth="true" hidden="false" outlineLevel="0" max="6671" min="6671" style="1" width="12.29"/>
    <col collapsed="false" customWidth="false" hidden="false" outlineLevel="0" max="6912" min="6672" style="1" width="11.43"/>
    <col collapsed="false" customWidth="true" hidden="false" outlineLevel="0" max="6913" min="6913" style="1" width="15.71"/>
    <col collapsed="false" customWidth="true" hidden="false" outlineLevel="0" max="6914" min="6914" style="1" width="3.71"/>
    <col collapsed="false" customWidth="true" hidden="false" outlineLevel="0" max="6925" min="6915" style="1" width="17.71"/>
    <col collapsed="false" customWidth="true" hidden="false" outlineLevel="0" max="6926" min="6926" style="1" width="3.71"/>
    <col collapsed="false" customWidth="true" hidden="false" outlineLevel="0" max="6927" min="6927" style="1" width="12.29"/>
    <col collapsed="false" customWidth="false" hidden="false" outlineLevel="0" max="7168" min="6928" style="1" width="11.43"/>
    <col collapsed="false" customWidth="true" hidden="false" outlineLevel="0" max="7169" min="7169" style="1" width="15.71"/>
    <col collapsed="false" customWidth="true" hidden="false" outlineLevel="0" max="7170" min="7170" style="1" width="3.71"/>
    <col collapsed="false" customWidth="true" hidden="false" outlineLevel="0" max="7181" min="7171" style="1" width="17.71"/>
    <col collapsed="false" customWidth="true" hidden="false" outlineLevel="0" max="7182" min="7182" style="1" width="3.71"/>
    <col collapsed="false" customWidth="true" hidden="false" outlineLevel="0" max="7183" min="7183" style="1" width="12.29"/>
    <col collapsed="false" customWidth="false" hidden="false" outlineLevel="0" max="7424" min="7184" style="1" width="11.43"/>
    <col collapsed="false" customWidth="true" hidden="false" outlineLevel="0" max="7425" min="7425" style="1" width="15.71"/>
    <col collapsed="false" customWidth="true" hidden="false" outlineLevel="0" max="7426" min="7426" style="1" width="3.71"/>
    <col collapsed="false" customWidth="true" hidden="false" outlineLevel="0" max="7437" min="7427" style="1" width="17.71"/>
    <col collapsed="false" customWidth="true" hidden="false" outlineLevel="0" max="7438" min="7438" style="1" width="3.71"/>
    <col collapsed="false" customWidth="true" hidden="false" outlineLevel="0" max="7439" min="7439" style="1" width="12.29"/>
    <col collapsed="false" customWidth="false" hidden="false" outlineLevel="0" max="7680" min="7440" style="1" width="11.43"/>
    <col collapsed="false" customWidth="true" hidden="false" outlineLevel="0" max="7681" min="7681" style="1" width="15.71"/>
    <col collapsed="false" customWidth="true" hidden="false" outlineLevel="0" max="7682" min="7682" style="1" width="3.71"/>
    <col collapsed="false" customWidth="true" hidden="false" outlineLevel="0" max="7693" min="7683" style="1" width="17.71"/>
    <col collapsed="false" customWidth="true" hidden="false" outlineLevel="0" max="7694" min="7694" style="1" width="3.71"/>
    <col collapsed="false" customWidth="true" hidden="false" outlineLevel="0" max="7695" min="7695" style="1" width="12.29"/>
    <col collapsed="false" customWidth="false" hidden="false" outlineLevel="0" max="7936" min="7696" style="1" width="11.43"/>
    <col collapsed="false" customWidth="true" hidden="false" outlineLevel="0" max="7937" min="7937" style="1" width="15.71"/>
    <col collapsed="false" customWidth="true" hidden="false" outlineLevel="0" max="7938" min="7938" style="1" width="3.71"/>
    <col collapsed="false" customWidth="true" hidden="false" outlineLevel="0" max="7949" min="7939" style="1" width="17.71"/>
    <col collapsed="false" customWidth="true" hidden="false" outlineLevel="0" max="7950" min="7950" style="1" width="3.71"/>
    <col collapsed="false" customWidth="true" hidden="false" outlineLevel="0" max="7951" min="7951" style="1" width="12.29"/>
    <col collapsed="false" customWidth="false" hidden="false" outlineLevel="0" max="8192" min="7952" style="1" width="11.43"/>
    <col collapsed="false" customWidth="true" hidden="false" outlineLevel="0" max="8193" min="8193" style="1" width="15.71"/>
    <col collapsed="false" customWidth="true" hidden="false" outlineLevel="0" max="8194" min="8194" style="1" width="3.71"/>
    <col collapsed="false" customWidth="true" hidden="false" outlineLevel="0" max="8205" min="8195" style="1" width="17.71"/>
    <col collapsed="false" customWidth="true" hidden="false" outlineLevel="0" max="8206" min="8206" style="1" width="3.71"/>
    <col collapsed="false" customWidth="true" hidden="false" outlineLevel="0" max="8207" min="8207" style="1" width="12.29"/>
    <col collapsed="false" customWidth="false" hidden="false" outlineLevel="0" max="8448" min="8208" style="1" width="11.43"/>
    <col collapsed="false" customWidth="true" hidden="false" outlineLevel="0" max="8449" min="8449" style="1" width="15.71"/>
    <col collapsed="false" customWidth="true" hidden="false" outlineLevel="0" max="8450" min="8450" style="1" width="3.71"/>
    <col collapsed="false" customWidth="true" hidden="false" outlineLevel="0" max="8461" min="8451" style="1" width="17.71"/>
    <col collapsed="false" customWidth="true" hidden="false" outlineLevel="0" max="8462" min="8462" style="1" width="3.71"/>
    <col collapsed="false" customWidth="true" hidden="false" outlineLevel="0" max="8463" min="8463" style="1" width="12.29"/>
    <col collapsed="false" customWidth="false" hidden="false" outlineLevel="0" max="8704" min="8464" style="1" width="11.43"/>
    <col collapsed="false" customWidth="true" hidden="false" outlineLevel="0" max="8705" min="8705" style="1" width="15.71"/>
    <col collapsed="false" customWidth="true" hidden="false" outlineLevel="0" max="8706" min="8706" style="1" width="3.71"/>
    <col collapsed="false" customWidth="true" hidden="false" outlineLevel="0" max="8717" min="8707" style="1" width="17.71"/>
    <col collapsed="false" customWidth="true" hidden="false" outlineLevel="0" max="8718" min="8718" style="1" width="3.71"/>
    <col collapsed="false" customWidth="true" hidden="false" outlineLevel="0" max="8719" min="8719" style="1" width="12.29"/>
    <col collapsed="false" customWidth="false" hidden="false" outlineLevel="0" max="8960" min="8720" style="1" width="11.43"/>
    <col collapsed="false" customWidth="true" hidden="false" outlineLevel="0" max="8961" min="8961" style="1" width="15.71"/>
    <col collapsed="false" customWidth="true" hidden="false" outlineLevel="0" max="8962" min="8962" style="1" width="3.71"/>
    <col collapsed="false" customWidth="true" hidden="false" outlineLevel="0" max="8973" min="8963" style="1" width="17.71"/>
    <col collapsed="false" customWidth="true" hidden="false" outlineLevel="0" max="8974" min="8974" style="1" width="3.71"/>
    <col collapsed="false" customWidth="true" hidden="false" outlineLevel="0" max="8975" min="8975" style="1" width="12.29"/>
    <col collapsed="false" customWidth="false" hidden="false" outlineLevel="0" max="9216" min="8976" style="1" width="11.43"/>
    <col collapsed="false" customWidth="true" hidden="false" outlineLevel="0" max="9217" min="9217" style="1" width="15.71"/>
    <col collapsed="false" customWidth="true" hidden="false" outlineLevel="0" max="9218" min="9218" style="1" width="3.71"/>
    <col collapsed="false" customWidth="true" hidden="false" outlineLevel="0" max="9229" min="9219" style="1" width="17.71"/>
    <col collapsed="false" customWidth="true" hidden="false" outlineLevel="0" max="9230" min="9230" style="1" width="3.71"/>
    <col collapsed="false" customWidth="true" hidden="false" outlineLevel="0" max="9231" min="9231" style="1" width="12.29"/>
    <col collapsed="false" customWidth="false" hidden="false" outlineLevel="0" max="9472" min="9232" style="1" width="11.43"/>
    <col collapsed="false" customWidth="true" hidden="false" outlineLevel="0" max="9473" min="9473" style="1" width="15.71"/>
    <col collapsed="false" customWidth="true" hidden="false" outlineLevel="0" max="9474" min="9474" style="1" width="3.71"/>
    <col collapsed="false" customWidth="true" hidden="false" outlineLevel="0" max="9485" min="9475" style="1" width="17.71"/>
    <col collapsed="false" customWidth="true" hidden="false" outlineLevel="0" max="9486" min="9486" style="1" width="3.71"/>
    <col collapsed="false" customWidth="true" hidden="false" outlineLevel="0" max="9487" min="9487" style="1" width="12.29"/>
    <col collapsed="false" customWidth="false" hidden="false" outlineLevel="0" max="9728" min="9488" style="1" width="11.43"/>
    <col collapsed="false" customWidth="true" hidden="false" outlineLevel="0" max="9729" min="9729" style="1" width="15.71"/>
    <col collapsed="false" customWidth="true" hidden="false" outlineLevel="0" max="9730" min="9730" style="1" width="3.71"/>
    <col collapsed="false" customWidth="true" hidden="false" outlineLevel="0" max="9741" min="9731" style="1" width="17.71"/>
    <col collapsed="false" customWidth="true" hidden="false" outlineLevel="0" max="9742" min="9742" style="1" width="3.71"/>
    <col collapsed="false" customWidth="true" hidden="false" outlineLevel="0" max="9743" min="9743" style="1" width="12.29"/>
    <col collapsed="false" customWidth="false" hidden="false" outlineLevel="0" max="9984" min="9744" style="1" width="11.43"/>
    <col collapsed="false" customWidth="true" hidden="false" outlineLevel="0" max="9985" min="9985" style="1" width="15.71"/>
    <col collapsed="false" customWidth="true" hidden="false" outlineLevel="0" max="9986" min="9986" style="1" width="3.71"/>
    <col collapsed="false" customWidth="true" hidden="false" outlineLevel="0" max="9997" min="9987" style="1" width="17.71"/>
    <col collapsed="false" customWidth="true" hidden="false" outlineLevel="0" max="9998" min="9998" style="1" width="3.71"/>
    <col collapsed="false" customWidth="true" hidden="false" outlineLevel="0" max="9999" min="9999" style="1" width="12.29"/>
    <col collapsed="false" customWidth="false" hidden="false" outlineLevel="0" max="10240" min="10000" style="1" width="11.43"/>
    <col collapsed="false" customWidth="true" hidden="false" outlineLevel="0" max="10241" min="10241" style="1" width="15.71"/>
    <col collapsed="false" customWidth="true" hidden="false" outlineLevel="0" max="10242" min="10242" style="1" width="3.71"/>
    <col collapsed="false" customWidth="true" hidden="false" outlineLevel="0" max="10253" min="10243" style="1" width="17.71"/>
    <col collapsed="false" customWidth="true" hidden="false" outlineLevel="0" max="10254" min="10254" style="1" width="3.71"/>
    <col collapsed="false" customWidth="true" hidden="false" outlineLevel="0" max="10255" min="10255" style="1" width="12.29"/>
    <col collapsed="false" customWidth="false" hidden="false" outlineLevel="0" max="10496" min="10256" style="1" width="11.43"/>
    <col collapsed="false" customWidth="true" hidden="false" outlineLevel="0" max="10497" min="10497" style="1" width="15.71"/>
    <col collapsed="false" customWidth="true" hidden="false" outlineLevel="0" max="10498" min="10498" style="1" width="3.71"/>
    <col collapsed="false" customWidth="true" hidden="false" outlineLevel="0" max="10509" min="10499" style="1" width="17.71"/>
    <col collapsed="false" customWidth="true" hidden="false" outlineLevel="0" max="10510" min="10510" style="1" width="3.71"/>
    <col collapsed="false" customWidth="true" hidden="false" outlineLevel="0" max="10511" min="10511" style="1" width="12.29"/>
    <col collapsed="false" customWidth="false" hidden="false" outlineLevel="0" max="10752" min="10512" style="1" width="11.43"/>
    <col collapsed="false" customWidth="true" hidden="false" outlineLevel="0" max="10753" min="10753" style="1" width="15.71"/>
    <col collapsed="false" customWidth="true" hidden="false" outlineLevel="0" max="10754" min="10754" style="1" width="3.71"/>
    <col collapsed="false" customWidth="true" hidden="false" outlineLevel="0" max="10765" min="10755" style="1" width="17.71"/>
    <col collapsed="false" customWidth="true" hidden="false" outlineLevel="0" max="10766" min="10766" style="1" width="3.71"/>
    <col collapsed="false" customWidth="true" hidden="false" outlineLevel="0" max="10767" min="10767" style="1" width="12.29"/>
    <col collapsed="false" customWidth="false" hidden="false" outlineLevel="0" max="11008" min="10768" style="1" width="11.43"/>
    <col collapsed="false" customWidth="true" hidden="false" outlineLevel="0" max="11009" min="11009" style="1" width="15.71"/>
    <col collapsed="false" customWidth="true" hidden="false" outlineLevel="0" max="11010" min="11010" style="1" width="3.71"/>
    <col collapsed="false" customWidth="true" hidden="false" outlineLevel="0" max="11021" min="11011" style="1" width="17.71"/>
    <col collapsed="false" customWidth="true" hidden="false" outlineLevel="0" max="11022" min="11022" style="1" width="3.71"/>
    <col collapsed="false" customWidth="true" hidden="false" outlineLevel="0" max="11023" min="11023" style="1" width="12.29"/>
    <col collapsed="false" customWidth="false" hidden="false" outlineLevel="0" max="11264" min="11024" style="1" width="11.43"/>
    <col collapsed="false" customWidth="true" hidden="false" outlineLevel="0" max="11265" min="11265" style="1" width="15.71"/>
    <col collapsed="false" customWidth="true" hidden="false" outlineLevel="0" max="11266" min="11266" style="1" width="3.71"/>
    <col collapsed="false" customWidth="true" hidden="false" outlineLevel="0" max="11277" min="11267" style="1" width="17.71"/>
    <col collapsed="false" customWidth="true" hidden="false" outlineLevel="0" max="11278" min="11278" style="1" width="3.71"/>
    <col collapsed="false" customWidth="true" hidden="false" outlineLevel="0" max="11279" min="11279" style="1" width="12.29"/>
    <col collapsed="false" customWidth="false" hidden="false" outlineLevel="0" max="11520" min="11280" style="1" width="11.43"/>
    <col collapsed="false" customWidth="true" hidden="false" outlineLevel="0" max="11521" min="11521" style="1" width="15.71"/>
    <col collapsed="false" customWidth="true" hidden="false" outlineLevel="0" max="11522" min="11522" style="1" width="3.71"/>
    <col collapsed="false" customWidth="true" hidden="false" outlineLevel="0" max="11533" min="11523" style="1" width="17.71"/>
    <col collapsed="false" customWidth="true" hidden="false" outlineLevel="0" max="11534" min="11534" style="1" width="3.71"/>
    <col collapsed="false" customWidth="true" hidden="false" outlineLevel="0" max="11535" min="11535" style="1" width="12.29"/>
    <col collapsed="false" customWidth="false" hidden="false" outlineLevel="0" max="11776" min="11536" style="1" width="11.43"/>
    <col collapsed="false" customWidth="true" hidden="false" outlineLevel="0" max="11777" min="11777" style="1" width="15.71"/>
    <col collapsed="false" customWidth="true" hidden="false" outlineLevel="0" max="11778" min="11778" style="1" width="3.71"/>
    <col collapsed="false" customWidth="true" hidden="false" outlineLevel="0" max="11789" min="11779" style="1" width="17.71"/>
    <col collapsed="false" customWidth="true" hidden="false" outlineLevel="0" max="11790" min="11790" style="1" width="3.71"/>
    <col collapsed="false" customWidth="true" hidden="false" outlineLevel="0" max="11791" min="11791" style="1" width="12.29"/>
    <col collapsed="false" customWidth="false" hidden="false" outlineLevel="0" max="12032" min="11792" style="1" width="11.43"/>
    <col collapsed="false" customWidth="true" hidden="false" outlineLevel="0" max="12033" min="12033" style="1" width="15.71"/>
    <col collapsed="false" customWidth="true" hidden="false" outlineLevel="0" max="12034" min="12034" style="1" width="3.71"/>
    <col collapsed="false" customWidth="true" hidden="false" outlineLevel="0" max="12045" min="12035" style="1" width="17.71"/>
    <col collapsed="false" customWidth="true" hidden="false" outlineLevel="0" max="12046" min="12046" style="1" width="3.71"/>
    <col collapsed="false" customWidth="true" hidden="false" outlineLevel="0" max="12047" min="12047" style="1" width="12.29"/>
    <col collapsed="false" customWidth="false" hidden="false" outlineLevel="0" max="12288" min="12048" style="1" width="11.43"/>
    <col collapsed="false" customWidth="true" hidden="false" outlineLevel="0" max="12289" min="12289" style="1" width="15.71"/>
    <col collapsed="false" customWidth="true" hidden="false" outlineLevel="0" max="12290" min="12290" style="1" width="3.71"/>
    <col collapsed="false" customWidth="true" hidden="false" outlineLevel="0" max="12301" min="12291" style="1" width="17.71"/>
    <col collapsed="false" customWidth="true" hidden="false" outlineLevel="0" max="12302" min="12302" style="1" width="3.71"/>
    <col collapsed="false" customWidth="true" hidden="false" outlineLevel="0" max="12303" min="12303" style="1" width="12.29"/>
    <col collapsed="false" customWidth="false" hidden="false" outlineLevel="0" max="12544" min="12304" style="1" width="11.43"/>
    <col collapsed="false" customWidth="true" hidden="false" outlineLevel="0" max="12545" min="12545" style="1" width="15.71"/>
    <col collapsed="false" customWidth="true" hidden="false" outlineLevel="0" max="12546" min="12546" style="1" width="3.71"/>
    <col collapsed="false" customWidth="true" hidden="false" outlineLevel="0" max="12557" min="12547" style="1" width="17.71"/>
    <col collapsed="false" customWidth="true" hidden="false" outlineLevel="0" max="12558" min="12558" style="1" width="3.71"/>
    <col collapsed="false" customWidth="true" hidden="false" outlineLevel="0" max="12559" min="12559" style="1" width="12.29"/>
    <col collapsed="false" customWidth="false" hidden="false" outlineLevel="0" max="12800" min="12560" style="1" width="11.43"/>
    <col collapsed="false" customWidth="true" hidden="false" outlineLevel="0" max="12801" min="12801" style="1" width="15.71"/>
    <col collapsed="false" customWidth="true" hidden="false" outlineLevel="0" max="12802" min="12802" style="1" width="3.71"/>
    <col collapsed="false" customWidth="true" hidden="false" outlineLevel="0" max="12813" min="12803" style="1" width="17.71"/>
    <col collapsed="false" customWidth="true" hidden="false" outlineLevel="0" max="12814" min="12814" style="1" width="3.71"/>
    <col collapsed="false" customWidth="true" hidden="false" outlineLevel="0" max="12815" min="12815" style="1" width="12.29"/>
    <col collapsed="false" customWidth="false" hidden="false" outlineLevel="0" max="13056" min="12816" style="1" width="11.43"/>
    <col collapsed="false" customWidth="true" hidden="false" outlineLevel="0" max="13057" min="13057" style="1" width="15.71"/>
    <col collapsed="false" customWidth="true" hidden="false" outlineLevel="0" max="13058" min="13058" style="1" width="3.71"/>
    <col collapsed="false" customWidth="true" hidden="false" outlineLevel="0" max="13069" min="13059" style="1" width="17.71"/>
    <col collapsed="false" customWidth="true" hidden="false" outlineLevel="0" max="13070" min="13070" style="1" width="3.71"/>
    <col collapsed="false" customWidth="true" hidden="false" outlineLevel="0" max="13071" min="13071" style="1" width="12.29"/>
    <col collapsed="false" customWidth="false" hidden="false" outlineLevel="0" max="13312" min="13072" style="1" width="11.43"/>
    <col collapsed="false" customWidth="true" hidden="false" outlineLevel="0" max="13313" min="13313" style="1" width="15.71"/>
    <col collapsed="false" customWidth="true" hidden="false" outlineLevel="0" max="13314" min="13314" style="1" width="3.71"/>
    <col collapsed="false" customWidth="true" hidden="false" outlineLevel="0" max="13325" min="13315" style="1" width="17.71"/>
    <col collapsed="false" customWidth="true" hidden="false" outlineLevel="0" max="13326" min="13326" style="1" width="3.71"/>
    <col collapsed="false" customWidth="true" hidden="false" outlineLevel="0" max="13327" min="13327" style="1" width="12.29"/>
    <col collapsed="false" customWidth="false" hidden="false" outlineLevel="0" max="13568" min="13328" style="1" width="11.43"/>
    <col collapsed="false" customWidth="true" hidden="false" outlineLevel="0" max="13569" min="13569" style="1" width="15.71"/>
    <col collapsed="false" customWidth="true" hidden="false" outlineLevel="0" max="13570" min="13570" style="1" width="3.71"/>
    <col collapsed="false" customWidth="true" hidden="false" outlineLevel="0" max="13581" min="13571" style="1" width="17.71"/>
    <col collapsed="false" customWidth="true" hidden="false" outlineLevel="0" max="13582" min="13582" style="1" width="3.71"/>
    <col collapsed="false" customWidth="true" hidden="false" outlineLevel="0" max="13583" min="13583" style="1" width="12.29"/>
    <col collapsed="false" customWidth="false" hidden="false" outlineLevel="0" max="13824" min="13584" style="1" width="11.43"/>
    <col collapsed="false" customWidth="true" hidden="false" outlineLevel="0" max="13825" min="13825" style="1" width="15.71"/>
    <col collapsed="false" customWidth="true" hidden="false" outlineLevel="0" max="13826" min="13826" style="1" width="3.71"/>
    <col collapsed="false" customWidth="true" hidden="false" outlineLevel="0" max="13837" min="13827" style="1" width="17.71"/>
    <col collapsed="false" customWidth="true" hidden="false" outlineLevel="0" max="13838" min="13838" style="1" width="3.71"/>
    <col collapsed="false" customWidth="true" hidden="false" outlineLevel="0" max="13839" min="13839" style="1" width="12.29"/>
    <col collapsed="false" customWidth="false" hidden="false" outlineLevel="0" max="14080" min="13840" style="1" width="11.43"/>
    <col collapsed="false" customWidth="true" hidden="false" outlineLevel="0" max="14081" min="14081" style="1" width="15.71"/>
    <col collapsed="false" customWidth="true" hidden="false" outlineLevel="0" max="14082" min="14082" style="1" width="3.71"/>
    <col collapsed="false" customWidth="true" hidden="false" outlineLevel="0" max="14093" min="14083" style="1" width="17.71"/>
    <col collapsed="false" customWidth="true" hidden="false" outlineLevel="0" max="14094" min="14094" style="1" width="3.71"/>
    <col collapsed="false" customWidth="true" hidden="false" outlineLevel="0" max="14095" min="14095" style="1" width="12.29"/>
    <col collapsed="false" customWidth="false" hidden="false" outlineLevel="0" max="14336" min="14096" style="1" width="11.43"/>
    <col collapsed="false" customWidth="true" hidden="false" outlineLevel="0" max="14337" min="14337" style="1" width="15.71"/>
    <col collapsed="false" customWidth="true" hidden="false" outlineLevel="0" max="14338" min="14338" style="1" width="3.71"/>
    <col collapsed="false" customWidth="true" hidden="false" outlineLevel="0" max="14349" min="14339" style="1" width="17.71"/>
    <col collapsed="false" customWidth="true" hidden="false" outlineLevel="0" max="14350" min="14350" style="1" width="3.71"/>
    <col collapsed="false" customWidth="true" hidden="false" outlineLevel="0" max="14351" min="14351" style="1" width="12.29"/>
    <col collapsed="false" customWidth="false" hidden="false" outlineLevel="0" max="14592" min="14352" style="1" width="11.43"/>
    <col collapsed="false" customWidth="true" hidden="false" outlineLevel="0" max="14593" min="14593" style="1" width="15.71"/>
    <col collapsed="false" customWidth="true" hidden="false" outlineLevel="0" max="14594" min="14594" style="1" width="3.71"/>
    <col collapsed="false" customWidth="true" hidden="false" outlineLevel="0" max="14605" min="14595" style="1" width="17.71"/>
    <col collapsed="false" customWidth="true" hidden="false" outlineLevel="0" max="14606" min="14606" style="1" width="3.71"/>
    <col collapsed="false" customWidth="true" hidden="false" outlineLevel="0" max="14607" min="14607" style="1" width="12.29"/>
    <col collapsed="false" customWidth="false" hidden="false" outlineLevel="0" max="14848" min="14608" style="1" width="11.43"/>
    <col collapsed="false" customWidth="true" hidden="false" outlineLevel="0" max="14849" min="14849" style="1" width="15.71"/>
    <col collapsed="false" customWidth="true" hidden="false" outlineLevel="0" max="14850" min="14850" style="1" width="3.71"/>
    <col collapsed="false" customWidth="true" hidden="false" outlineLevel="0" max="14861" min="14851" style="1" width="17.71"/>
    <col collapsed="false" customWidth="true" hidden="false" outlineLevel="0" max="14862" min="14862" style="1" width="3.71"/>
    <col collapsed="false" customWidth="true" hidden="false" outlineLevel="0" max="14863" min="14863" style="1" width="12.29"/>
    <col collapsed="false" customWidth="false" hidden="false" outlineLevel="0" max="15104" min="14864" style="1" width="11.43"/>
    <col collapsed="false" customWidth="true" hidden="false" outlineLevel="0" max="15105" min="15105" style="1" width="15.71"/>
    <col collapsed="false" customWidth="true" hidden="false" outlineLevel="0" max="15106" min="15106" style="1" width="3.71"/>
    <col collapsed="false" customWidth="true" hidden="false" outlineLevel="0" max="15117" min="15107" style="1" width="17.71"/>
    <col collapsed="false" customWidth="true" hidden="false" outlineLevel="0" max="15118" min="15118" style="1" width="3.71"/>
    <col collapsed="false" customWidth="true" hidden="false" outlineLevel="0" max="15119" min="15119" style="1" width="12.29"/>
    <col collapsed="false" customWidth="false" hidden="false" outlineLevel="0" max="15360" min="15120" style="1" width="11.43"/>
    <col collapsed="false" customWidth="true" hidden="false" outlineLevel="0" max="15361" min="15361" style="1" width="15.71"/>
    <col collapsed="false" customWidth="true" hidden="false" outlineLevel="0" max="15362" min="15362" style="1" width="3.71"/>
    <col collapsed="false" customWidth="true" hidden="false" outlineLevel="0" max="15373" min="15363" style="1" width="17.71"/>
    <col collapsed="false" customWidth="true" hidden="false" outlineLevel="0" max="15374" min="15374" style="1" width="3.71"/>
    <col collapsed="false" customWidth="true" hidden="false" outlineLevel="0" max="15375" min="15375" style="1" width="12.29"/>
    <col collapsed="false" customWidth="false" hidden="false" outlineLevel="0" max="15616" min="15376" style="1" width="11.43"/>
    <col collapsed="false" customWidth="true" hidden="false" outlineLevel="0" max="15617" min="15617" style="1" width="15.71"/>
    <col collapsed="false" customWidth="true" hidden="false" outlineLevel="0" max="15618" min="15618" style="1" width="3.71"/>
    <col collapsed="false" customWidth="true" hidden="false" outlineLevel="0" max="15629" min="15619" style="1" width="17.71"/>
    <col collapsed="false" customWidth="true" hidden="false" outlineLevel="0" max="15630" min="15630" style="1" width="3.71"/>
    <col collapsed="false" customWidth="true" hidden="false" outlineLevel="0" max="15631" min="15631" style="1" width="12.29"/>
    <col collapsed="false" customWidth="false" hidden="false" outlineLevel="0" max="15872" min="15632" style="1" width="11.43"/>
    <col collapsed="false" customWidth="true" hidden="false" outlineLevel="0" max="15873" min="15873" style="1" width="15.71"/>
    <col collapsed="false" customWidth="true" hidden="false" outlineLevel="0" max="15874" min="15874" style="1" width="3.71"/>
    <col collapsed="false" customWidth="true" hidden="false" outlineLevel="0" max="15885" min="15875" style="1" width="17.71"/>
    <col collapsed="false" customWidth="true" hidden="false" outlineLevel="0" max="15886" min="15886" style="1" width="3.71"/>
    <col collapsed="false" customWidth="true" hidden="false" outlineLevel="0" max="15887" min="15887" style="1" width="12.29"/>
    <col collapsed="false" customWidth="false" hidden="false" outlineLevel="0" max="16128" min="15888" style="1" width="11.43"/>
    <col collapsed="false" customWidth="true" hidden="false" outlineLevel="0" max="16129" min="16129" style="1" width="15.71"/>
    <col collapsed="false" customWidth="true" hidden="false" outlineLevel="0" max="16130" min="16130" style="1" width="3.71"/>
    <col collapsed="false" customWidth="true" hidden="false" outlineLevel="0" max="16141" min="16131" style="1" width="17.71"/>
    <col collapsed="false" customWidth="true" hidden="false" outlineLevel="0" max="16142" min="16142" style="1" width="3.71"/>
    <col collapsed="false" customWidth="true" hidden="false" outlineLevel="0" max="16143" min="16143" style="1" width="12.29"/>
    <col collapsed="false" customWidth="false" hidden="false" outlineLevel="0" max="16384" min="16144" style="1" width="11.43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true" outlineLevel="0" collapsed="false">
      <c r="B6" s="3" t="s">
        <v>1</v>
      </c>
      <c r="C6" s="3"/>
      <c r="D6" s="3"/>
      <c r="E6" s="3"/>
      <c r="F6" s="3"/>
      <c r="G6" s="3"/>
      <c r="H6" s="4"/>
      <c r="I6" s="4"/>
      <c r="J6" s="4"/>
      <c r="K6" s="5" t="s">
        <v>2</v>
      </c>
      <c r="L6" s="5"/>
      <c r="M6" s="5"/>
      <c r="N6" s="5"/>
    </row>
    <row r="7" customFormat="false" ht="13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3.5" hidden="false" customHeight="true" outlineLevel="0" collapsed="false">
      <c r="B8" s="9"/>
      <c r="C8" s="10"/>
      <c r="D8" s="10"/>
      <c r="E8" s="10"/>
      <c r="F8" s="10"/>
      <c r="G8" s="10"/>
      <c r="H8" s="11" t="s">
        <v>3</v>
      </c>
      <c r="I8" s="12"/>
      <c r="J8" s="10"/>
      <c r="K8" s="10"/>
      <c r="L8" s="10"/>
      <c r="M8" s="13"/>
      <c r="N8" s="14"/>
    </row>
    <row r="9" customFormat="false" ht="13.5" hidden="false" customHeight="true" outlineLevel="0" collapsed="false">
      <c r="B9" s="9"/>
      <c r="C9" s="10"/>
      <c r="D9" s="10"/>
      <c r="E9" s="10"/>
      <c r="F9" s="10"/>
      <c r="G9" s="10"/>
      <c r="H9" s="15" t="n">
        <v>885731.1656</v>
      </c>
      <c r="I9" s="16" t="s">
        <v>4</v>
      </c>
      <c r="J9" s="17"/>
      <c r="K9" s="10"/>
      <c r="L9" s="10"/>
      <c r="M9" s="10"/>
      <c r="N9" s="14"/>
    </row>
    <row r="10" customFormat="false" ht="13.5" hidden="false" customHeight="true" outlineLevel="0" collapsed="false">
      <c r="B10" s="9"/>
      <c r="C10" s="10"/>
      <c r="D10" s="10"/>
      <c r="E10" s="10"/>
      <c r="F10" s="10"/>
      <c r="G10" s="10"/>
      <c r="H10" s="10"/>
      <c r="I10" s="18"/>
      <c r="J10" s="10"/>
      <c r="K10" s="10"/>
      <c r="L10" s="10"/>
      <c r="M10" s="10"/>
      <c r="N10" s="14"/>
    </row>
    <row r="11" customFormat="false" ht="13.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</row>
    <row r="12" customFormat="false" ht="13.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9"/>
      <c r="K12" s="10"/>
      <c r="L12" s="10"/>
      <c r="M12" s="17"/>
      <c r="N12" s="14"/>
    </row>
    <row r="13" customFormat="false" ht="13.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9"/>
      <c r="K13" s="10"/>
      <c r="L13" s="10"/>
      <c r="M13" s="17"/>
      <c r="N13" s="14"/>
    </row>
    <row r="14" customFormat="false" ht="13.5" hidden="false" customHeight="true" outlineLevel="0" collapsed="false">
      <c r="B14" s="9"/>
      <c r="C14" s="10"/>
      <c r="D14" s="10"/>
      <c r="E14" s="10"/>
      <c r="F14" s="10"/>
      <c r="G14" s="10"/>
      <c r="H14" s="20" t="s">
        <v>5</v>
      </c>
      <c r="I14" s="18"/>
      <c r="J14" s="19"/>
      <c r="K14" s="10"/>
      <c r="L14" s="10"/>
      <c r="M14" s="17"/>
      <c r="N14" s="14"/>
    </row>
    <row r="15" customFormat="false" ht="13.5" hidden="false" customHeight="true" outlineLevel="0" collapsed="false">
      <c r="B15" s="9"/>
      <c r="C15" s="10"/>
      <c r="D15" s="10"/>
      <c r="E15" s="10"/>
      <c r="F15" s="10"/>
      <c r="G15" s="10"/>
      <c r="H15" s="20" t="s">
        <v>6</v>
      </c>
      <c r="I15" s="21"/>
      <c r="J15" s="10"/>
      <c r="K15" s="10"/>
      <c r="L15" s="10"/>
      <c r="M15" s="10"/>
      <c r="N15" s="14"/>
    </row>
    <row r="16" customFormat="false" ht="13.5" hidden="false" customHeight="true" outlineLevel="0" collapsed="false">
      <c r="B16" s="9"/>
      <c r="C16" s="10"/>
      <c r="D16" s="10"/>
      <c r="E16" s="10"/>
      <c r="F16" s="10"/>
      <c r="G16" s="10"/>
      <c r="H16" s="21"/>
      <c r="I16" s="21"/>
      <c r="J16" s="21"/>
      <c r="K16" s="22" t="s">
        <v>7</v>
      </c>
      <c r="L16" s="22"/>
      <c r="M16" s="22"/>
      <c r="N16" s="14"/>
    </row>
    <row r="17" customFormat="false" ht="13.5" hidden="false" customHeight="true" outlineLevel="0" collapsed="false">
      <c r="B17" s="9"/>
      <c r="C17" s="10"/>
      <c r="D17" s="10"/>
      <c r="E17" s="10"/>
      <c r="F17" s="10"/>
      <c r="G17" s="10"/>
      <c r="H17" s="11" t="s">
        <v>8</v>
      </c>
      <c r="I17" s="11"/>
      <c r="J17" s="21"/>
      <c r="K17" s="23" t="s">
        <v>9</v>
      </c>
      <c r="L17" s="24"/>
      <c r="M17" s="25" t="n">
        <v>-0.0355748132679472</v>
      </c>
      <c r="N17" s="14"/>
    </row>
    <row r="18" customFormat="false" ht="13.5" hidden="false" customHeight="true" outlineLevel="0" collapsed="false">
      <c r="B18" s="9" t="s">
        <v>10</v>
      </c>
      <c r="C18" s="10"/>
      <c r="D18" s="10"/>
      <c r="E18" s="10"/>
      <c r="F18" s="10"/>
      <c r="G18" s="10"/>
      <c r="H18" s="15" t="n">
        <v>1629</v>
      </c>
      <c r="I18" s="26" t="s">
        <v>11</v>
      </c>
      <c r="J18" s="21"/>
      <c r="K18" s="27" t="s">
        <v>12</v>
      </c>
      <c r="L18" s="28"/>
      <c r="M18" s="25" t="n">
        <v>0.0179297747339191</v>
      </c>
      <c r="N18" s="14"/>
    </row>
    <row r="19" customFormat="false" ht="13.5" hidden="false" customHeight="true" outlineLevel="0" collapsed="false">
      <c r="B19" s="9"/>
      <c r="C19" s="10"/>
      <c r="D19" s="10"/>
      <c r="E19" s="10"/>
      <c r="F19" s="10"/>
      <c r="G19" s="10"/>
      <c r="H19" s="11" t="s">
        <v>13</v>
      </c>
      <c r="I19" s="29"/>
      <c r="J19" s="21"/>
      <c r="K19" s="27" t="s">
        <v>14</v>
      </c>
      <c r="L19" s="28"/>
      <c r="M19" s="25" t="n">
        <v>0.0195164874249534</v>
      </c>
      <c r="N19" s="14"/>
    </row>
    <row r="20" customFormat="false" ht="13.5" hidden="false" customHeight="true" outlineLevel="0" collapsed="false">
      <c r="B20" s="9"/>
      <c r="C20" s="10"/>
      <c r="D20" s="10"/>
      <c r="E20" s="10"/>
      <c r="F20" s="10"/>
      <c r="G20" s="10"/>
      <c r="H20" s="15" t="n">
        <v>33843</v>
      </c>
      <c r="I20" s="26" t="s">
        <v>15</v>
      </c>
      <c r="J20" s="21"/>
      <c r="K20" s="10"/>
      <c r="L20" s="10"/>
      <c r="M20" s="10"/>
      <c r="N20" s="14"/>
    </row>
    <row r="21" customFormat="false" ht="13.5" hidden="false" customHeight="true" outlineLevel="0" collapsed="false">
      <c r="B21" s="30" t="s">
        <v>1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3.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3.5" hidden="false" customHeight="true" outlineLevel="0" collapsed="false">
      <c r="B23" s="9"/>
      <c r="C23" s="10"/>
      <c r="D23" s="10"/>
      <c r="E23" s="32" t="s">
        <v>17</v>
      </c>
      <c r="F23" s="32"/>
      <c r="G23" s="33" t="s">
        <v>18</v>
      </c>
      <c r="H23" s="22" t="s">
        <v>19</v>
      </c>
      <c r="I23" s="34"/>
      <c r="J23" s="35" t="s">
        <v>10</v>
      </c>
      <c r="K23" s="35"/>
      <c r="L23" s="22" t="s">
        <v>20</v>
      </c>
      <c r="M23" s="34"/>
      <c r="N23" s="14"/>
    </row>
    <row r="24" customFormat="false" ht="13.5" hidden="false" customHeight="true" outlineLevel="0" collapsed="false">
      <c r="B24" s="9"/>
      <c r="C24" s="10"/>
      <c r="D24" s="10"/>
      <c r="E24" s="36" t="s">
        <v>21</v>
      </c>
      <c r="F24" s="36"/>
      <c r="G24" s="37" t="n">
        <v>142971.6353</v>
      </c>
      <c r="H24" s="38"/>
      <c r="I24" s="39" t="s">
        <v>4</v>
      </c>
      <c r="J24" s="40"/>
      <c r="K24" s="40"/>
      <c r="L24" s="41"/>
      <c r="M24" s="34"/>
      <c r="N24" s="42"/>
    </row>
    <row r="25" customFormat="false" ht="13.5" hidden="false" customHeight="true" outlineLevel="0" collapsed="false">
      <c r="A25" s="43"/>
      <c r="B25" s="9"/>
      <c r="C25" s="10"/>
      <c r="D25" s="10"/>
      <c r="E25" s="44" t="s">
        <v>22</v>
      </c>
      <c r="F25" s="35"/>
      <c r="G25" s="45"/>
      <c r="H25" s="46" t="n">
        <v>-117.1936</v>
      </c>
      <c r="I25" s="34" t="s">
        <v>4</v>
      </c>
      <c r="J25" s="40"/>
      <c r="K25" s="40"/>
      <c r="L25" s="41"/>
      <c r="M25" s="34"/>
      <c r="N25" s="42"/>
    </row>
    <row r="26" customFormat="false" ht="13.5" hidden="false" customHeight="true" outlineLevel="0" collapsed="false">
      <c r="A26" s="43"/>
      <c r="B26" s="9"/>
      <c r="C26" s="10"/>
      <c r="D26" s="10"/>
      <c r="E26" s="44" t="s">
        <v>23</v>
      </c>
      <c r="F26" s="47"/>
      <c r="G26" s="45"/>
      <c r="H26" s="48" t="n">
        <v>29344.5594</v>
      </c>
      <c r="I26" s="34" t="s">
        <v>4</v>
      </c>
      <c r="J26" s="40"/>
      <c r="K26" s="40"/>
      <c r="L26" s="41" t="n">
        <v>0</v>
      </c>
      <c r="M26" s="34" t="s">
        <v>4</v>
      </c>
      <c r="N26" s="42"/>
    </row>
    <row r="27" customFormat="false" ht="13.5" hidden="false" customHeight="true" outlineLevel="0" collapsed="false">
      <c r="A27" s="43"/>
      <c r="B27" s="9"/>
      <c r="C27" s="10"/>
      <c r="D27" s="10"/>
      <c r="E27" s="44" t="s">
        <v>24</v>
      </c>
      <c r="F27" s="47"/>
      <c r="G27" s="45"/>
      <c r="H27" s="41" t="n">
        <v>62868.204</v>
      </c>
      <c r="I27" s="34" t="s">
        <v>4</v>
      </c>
      <c r="J27" s="40"/>
      <c r="K27" s="40"/>
      <c r="L27" s="41" t="n">
        <v>0</v>
      </c>
      <c r="M27" s="34" t="s">
        <v>4</v>
      </c>
      <c r="N27" s="42"/>
    </row>
    <row r="28" customFormat="false" ht="13.5" hidden="false" customHeight="true" outlineLevel="0" collapsed="false">
      <c r="A28" s="43"/>
      <c r="B28" s="9"/>
      <c r="C28" s="10"/>
      <c r="D28" s="10"/>
      <c r="E28" s="44" t="s">
        <v>25</v>
      </c>
      <c r="F28" s="47"/>
      <c r="G28" s="45"/>
      <c r="H28" s="41" t="n">
        <v>50876.0655</v>
      </c>
      <c r="I28" s="34" t="s">
        <v>4</v>
      </c>
      <c r="J28" s="40"/>
      <c r="K28" s="40"/>
      <c r="L28" s="41" t="n">
        <v>0</v>
      </c>
      <c r="M28" s="34" t="s">
        <v>4</v>
      </c>
      <c r="N28" s="14"/>
    </row>
    <row r="29" customFormat="false" ht="13.5" hidden="false" customHeight="true" outlineLevel="0" collapsed="false">
      <c r="A29" s="43"/>
      <c r="B29" s="9"/>
      <c r="C29" s="10"/>
      <c r="D29" s="10"/>
      <c r="E29" s="49" t="s">
        <v>26</v>
      </c>
      <c r="F29" s="49"/>
      <c r="G29" s="50" t="n">
        <v>-1403.9712</v>
      </c>
      <c r="H29" s="48"/>
      <c r="I29" s="34" t="s">
        <v>4</v>
      </c>
      <c r="J29" s="40"/>
      <c r="K29" s="40"/>
      <c r="L29" s="41"/>
      <c r="M29" s="34"/>
      <c r="N29" s="14"/>
    </row>
    <row r="30" customFormat="false" ht="13.5" hidden="false" customHeight="true" outlineLevel="0" collapsed="false">
      <c r="A30" s="43"/>
      <c r="B30" s="9"/>
      <c r="C30" s="10"/>
      <c r="D30" s="10"/>
      <c r="E30" s="51" t="s">
        <v>27</v>
      </c>
      <c r="F30" s="52"/>
      <c r="G30" s="45"/>
      <c r="H30" s="53" t="n">
        <v>0</v>
      </c>
      <c r="I30" s="34" t="s">
        <v>4</v>
      </c>
      <c r="J30" s="40"/>
      <c r="K30" s="40"/>
      <c r="L30" s="41"/>
      <c r="M30" s="34"/>
      <c r="N30" s="14"/>
    </row>
    <row r="31" customFormat="false" ht="13.5" hidden="false" customHeight="true" outlineLevel="0" collapsed="false">
      <c r="A31" s="54"/>
      <c r="B31" s="9"/>
      <c r="C31" s="10"/>
      <c r="D31" s="10"/>
      <c r="E31" s="44" t="s">
        <v>28</v>
      </c>
      <c r="F31" s="47"/>
      <c r="G31" s="45"/>
      <c r="H31" s="53" t="n">
        <v>-1403.9712</v>
      </c>
      <c r="I31" s="34" t="s">
        <v>4</v>
      </c>
      <c r="J31" s="40"/>
      <c r="K31" s="40"/>
      <c r="L31" s="41" t="n">
        <v>0</v>
      </c>
      <c r="M31" s="34" t="s">
        <v>4</v>
      </c>
      <c r="N31" s="14"/>
    </row>
    <row r="32" customFormat="false" ht="13.5" hidden="false" customHeight="true" outlineLevel="0" collapsed="false">
      <c r="A32" s="43"/>
      <c r="B32" s="9"/>
      <c r="C32" s="10"/>
      <c r="D32" s="10"/>
      <c r="E32" s="49" t="s">
        <v>29</v>
      </c>
      <c r="F32" s="49"/>
      <c r="G32" s="55" t="n">
        <v>86954.7371</v>
      </c>
      <c r="H32" s="41"/>
      <c r="I32" s="34" t="s">
        <v>4</v>
      </c>
      <c r="J32" s="35" t="s">
        <v>10</v>
      </c>
      <c r="K32" s="56"/>
      <c r="L32" s="41"/>
      <c r="M32" s="34"/>
      <c r="N32" s="14"/>
    </row>
    <row r="33" customFormat="false" ht="13.5" hidden="false" customHeight="true" outlineLevel="0" collapsed="false">
      <c r="A33" s="54"/>
      <c r="B33" s="9"/>
      <c r="C33" s="10"/>
      <c r="D33" s="10"/>
      <c r="E33" s="51" t="s">
        <v>30</v>
      </c>
      <c r="F33" s="49"/>
      <c r="G33" s="50"/>
      <c r="H33" s="53" t="n">
        <v>0</v>
      </c>
      <c r="I33" s="34" t="s">
        <v>4</v>
      </c>
      <c r="J33" s="35"/>
      <c r="K33" s="56"/>
      <c r="L33" s="41"/>
      <c r="M33" s="34"/>
      <c r="N33" s="14"/>
    </row>
    <row r="34" customFormat="false" ht="13.5" hidden="false" customHeight="true" outlineLevel="0" collapsed="false">
      <c r="A34" s="54"/>
      <c r="B34" s="9"/>
      <c r="C34" s="10"/>
      <c r="D34" s="10"/>
      <c r="E34" s="44" t="s">
        <v>31</v>
      </c>
      <c r="F34" s="49"/>
      <c r="G34" s="50"/>
      <c r="H34" s="41" t="n">
        <v>86954.7371</v>
      </c>
      <c r="I34" s="34" t="s">
        <v>4</v>
      </c>
      <c r="J34" s="35"/>
      <c r="K34" s="56"/>
      <c r="L34" s="41" t="n">
        <v>0</v>
      </c>
      <c r="M34" s="34" t="s">
        <v>4</v>
      </c>
      <c r="N34" s="14"/>
    </row>
    <row r="35" customFormat="false" ht="13.5" hidden="false" customHeight="true" outlineLevel="0" collapsed="false">
      <c r="A35" s="54"/>
      <c r="B35" s="9"/>
      <c r="C35" s="10"/>
      <c r="D35" s="10"/>
      <c r="E35" s="49" t="s">
        <v>32</v>
      </c>
      <c r="F35" s="49"/>
      <c r="G35" s="50" t="n">
        <v>4735.2801</v>
      </c>
      <c r="H35" s="46"/>
      <c r="I35" s="34"/>
      <c r="J35" s="35"/>
      <c r="K35" s="56"/>
      <c r="L35" s="41" t="n">
        <v>0</v>
      </c>
      <c r="M35" s="34" t="s">
        <v>4</v>
      </c>
      <c r="N35" s="14"/>
    </row>
    <row r="36" customFormat="false" ht="13.5" hidden="false" customHeight="true" outlineLevel="0" collapsed="false">
      <c r="A36" s="57"/>
      <c r="B36" s="9"/>
      <c r="C36" s="10"/>
      <c r="D36" s="10"/>
      <c r="E36" s="49" t="s">
        <v>33</v>
      </c>
      <c r="F36" s="49"/>
      <c r="G36" s="50" t="n">
        <v>25.6353</v>
      </c>
      <c r="H36" s="46"/>
      <c r="I36" s="34" t="s">
        <v>4</v>
      </c>
      <c r="J36" s="35"/>
      <c r="K36" s="56"/>
      <c r="L36" s="41"/>
      <c r="M36" s="34"/>
      <c r="N36" s="14"/>
    </row>
    <row r="37" customFormat="false" ht="13.5" hidden="false" customHeight="true" outlineLevel="0" collapsed="false">
      <c r="A37" s="58"/>
      <c r="B37" s="9"/>
      <c r="C37" s="10"/>
      <c r="D37" s="10"/>
      <c r="E37" s="49" t="s">
        <v>34</v>
      </c>
      <c r="F37" s="49"/>
      <c r="G37" s="50" t="n">
        <v>0.009</v>
      </c>
      <c r="H37" s="48"/>
      <c r="I37" s="34" t="s">
        <v>4</v>
      </c>
      <c r="J37" s="35"/>
      <c r="K37" s="56"/>
      <c r="L37" s="41"/>
      <c r="M37" s="34"/>
      <c r="N37" s="14"/>
    </row>
    <row r="38" customFormat="false" ht="13.5" hidden="false" customHeight="true" outlineLevel="0" collapsed="false">
      <c r="A38" s="59"/>
      <c r="B38" s="9"/>
      <c r="C38" s="10"/>
      <c r="D38" s="10"/>
      <c r="E38" s="51" t="s">
        <v>35</v>
      </c>
      <c r="F38" s="52"/>
      <c r="G38" s="45"/>
      <c r="H38" s="41" t="n">
        <v>0.009</v>
      </c>
      <c r="I38" s="60" t="s">
        <v>4</v>
      </c>
      <c r="J38" s="35"/>
      <c r="K38" s="56"/>
      <c r="L38" s="41"/>
      <c r="M38" s="34"/>
      <c r="N38" s="14"/>
    </row>
    <row r="39" customFormat="false" ht="13.5" hidden="false" customHeight="true" outlineLevel="0" collapsed="false">
      <c r="A39" s="59"/>
      <c r="B39" s="9"/>
      <c r="C39" s="10"/>
      <c r="D39" s="10"/>
      <c r="E39" s="61" t="s">
        <v>36</v>
      </c>
      <c r="F39" s="62"/>
      <c r="G39" s="45"/>
      <c r="H39" s="63" t="n">
        <v>0</v>
      </c>
      <c r="I39" s="34" t="s">
        <v>4</v>
      </c>
      <c r="J39" s="35"/>
      <c r="K39" s="56"/>
      <c r="L39" s="41"/>
      <c r="M39" s="34"/>
      <c r="N39" s="14"/>
    </row>
    <row r="40" customFormat="false" ht="13.5" hidden="false" customHeight="true" outlineLevel="0" collapsed="false">
      <c r="A40" s="64"/>
      <c r="B40" s="9"/>
      <c r="C40" s="10"/>
      <c r="D40" s="10"/>
      <c r="E40" s="65" t="s">
        <v>37</v>
      </c>
      <c r="F40" s="65"/>
      <c r="G40" s="33" t="s">
        <v>18</v>
      </c>
      <c r="H40" s="22" t="s">
        <v>19</v>
      </c>
      <c r="I40" s="34"/>
      <c r="J40" s="40"/>
      <c r="K40" s="40"/>
      <c r="L40" s="41"/>
      <c r="M40" s="34"/>
      <c r="N40" s="14"/>
    </row>
    <row r="41" customFormat="false" ht="13.5" hidden="false" customHeight="true" outlineLevel="0" collapsed="false">
      <c r="A41" s="43"/>
      <c r="B41" s="9"/>
      <c r="C41" s="10"/>
      <c r="D41" s="10"/>
      <c r="E41" s="66" t="s">
        <v>38</v>
      </c>
      <c r="F41" s="66"/>
      <c r="G41" s="67" t="n">
        <v>43395.9912</v>
      </c>
      <c r="H41" s="68"/>
      <c r="I41" s="60" t="s">
        <v>4</v>
      </c>
      <c r="J41" s="40"/>
      <c r="K41" s="40"/>
      <c r="L41" s="41" t="n">
        <v>0</v>
      </c>
      <c r="M41" s="34" t="s">
        <v>4</v>
      </c>
      <c r="N41" s="14"/>
    </row>
    <row r="42" customFormat="false" ht="13.5" hidden="false" customHeight="true" outlineLevel="0" collapsed="false">
      <c r="A42" s="59"/>
      <c r="B42" s="9"/>
      <c r="C42" s="10"/>
      <c r="D42" s="10"/>
      <c r="E42" s="35" t="s">
        <v>39</v>
      </c>
      <c r="F42" s="35"/>
      <c r="G42" s="69" t="n">
        <v>40304.1852</v>
      </c>
      <c r="H42" s="70"/>
      <c r="I42" s="34" t="s">
        <v>4</v>
      </c>
      <c r="J42" s="40"/>
      <c r="K42" s="40"/>
      <c r="L42" s="41" t="n">
        <v>0</v>
      </c>
      <c r="M42" s="34" t="s">
        <v>4</v>
      </c>
      <c r="N42" s="14"/>
    </row>
    <row r="43" customFormat="false" ht="13.5" hidden="false" customHeight="true" outlineLevel="0" collapsed="false">
      <c r="A43" s="64"/>
      <c r="B43" s="9"/>
      <c r="C43" s="10"/>
      <c r="D43" s="10"/>
      <c r="E43" s="35" t="s">
        <v>40</v>
      </c>
      <c r="F43" s="35"/>
      <c r="G43" s="69" t="n">
        <v>171782.325</v>
      </c>
      <c r="H43" s="70"/>
      <c r="I43" s="34" t="s">
        <v>4</v>
      </c>
      <c r="J43" s="40"/>
      <c r="K43" s="56"/>
      <c r="L43" s="41" t="n">
        <v>0</v>
      </c>
      <c r="M43" s="34" t="s">
        <v>4</v>
      </c>
      <c r="N43" s="14"/>
    </row>
    <row r="44" customFormat="false" ht="13.5" hidden="false" customHeight="true" outlineLevel="0" collapsed="false">
      <c r="A44" s="64"/>
      <c r="B44" s="9"/>
      <c r="C44" s="10"/>
      <c r="D44" s="71"/>
      <c r="E44" s="72" t="s">
        <v>41</v>
      </c>
      <c r="F44" s="72"/>
      <c r="G44" s="69" t="n">
        <v>293904.54</v>
      </c>
      <c r="H44" s="73"/>
      <c r="I44" s="34" t="s">
        <v>4</v>
      </c>
      <c r="J44" s="40"/>
      <c r="K44" s="56"/>
      <c r="L44" s="63" t="n">
        <v>0</v>
      </c>
      <c r="M44" s="34" t="s">
        <v>4</v>
      </c>
      <c r="N44" s="14"/>
    </row>
    <row r="45" customFormat="false" ht="13.5" hidden="false" customHeight="true" outlineLevel="0" collapsed="false">
      <c r="A45" s="54"/>
      <c r="B45" s="9"/>
      <c r="C45" s="10"/>
      <c r="D45" s="10"/>
      <c r="E45" s="65" t="s">
        <v>42</v>
      </c>
      <c r="F45" s="65"/>
      <c r="G45" s="22" t="s">
        <v>43</v>
      </c>
      <c r="H45" s="74"/>
      <c r="I45" s="34"/>
      <c r="J45" s="75" t="s">
        <v>10</v>
      </c>
      <c r="K45" s="75"/>
      <c r="L45" s="75"/>
      <c r="M45" s="75"/>
      <c r="N45" s="14"/>
    </row>
    <row r="46" customFormat="false" ht="13.5" hidden="false" customHeight="true" outlineLevel="0" collapsed="false">
      <c r="A46" s="54"/>
      <c r="B46" s="9"/>
      <c r="C46" s="10"/>
      <c r="D46" s="10"/>
      <c r="E46" s="36" t="s">
        <v>44</v>
      </c>
      <c r="F46" s="66"/>
      <c r="G46" s="67" t="n">
        <v>0</v>
      </c>
      <c r="H46" s="68"/>
      <c r="I46" s="34" t="s">
        <v>4</v>
      </c>
      <c r="J46" s="75" t="s">
        <v>10</v>
      </c>
      <c r="K46" s="75"/>
      <c r="L46" s="75"/>
      <c r="M46" s="76"/>
      <c r="N46" s="14"/>
    </row>
    <row r="47" customFormat="false" ht="13.5" hidden="false" customHeight="true" outlineLevel="0" collapsed="false">
      <c r="A47" s="57"/>
      <c r="B47" s="9"/>
      <c r="C47" s="10"/>
      <c r="D47" s="10"/>
      <c r="E47" s="51" t="s">
        <v>45</v>
      </c>
      <c r="F47" s="35"/>
      <c r="G47" s="77" t="s">
        <v>10</v>
      </c>
      <c r="H47" s="78" t="n">
        <v>0</v>
      </c>
      <c r="I47" s="34" t="s">
        <v>4</v>
      </c>
      <c r="J47" s="75" t="s">
        <v>10</v>
      </c>
      <c r="K47" s="79"/>
      <c r="L47" s="75"/>
      <c r="M47" s="76"/>
      <c r="N47" s="14"/>
    </row>
    <row r="48" customFormat="false" ht="13.5" hidden="false" customHeight="true" outlineLevel="0" collapsed="false">
      <c r="A48" s="59"/>
      <c r="B48" s="9"/>
      <c r="C48" s="10"/>
      <c r="D48" s="10"/>
      <c r="E48" s="51" t="s">
        <v>46</v>
      </c>
      <c r="F48" s="35"/>
      <c r="G48" s="77" t="s">
        <v>10</v>
      </c>
      <c r="H48" s="78" t="n">
        <v>0</v>
      </c>
      <c r="I48" s="34" t="s">
        <v>4</v>
      </c>
      <c r="J48" s="75" t="s">
        <v>10</v>
      </c>
      <c r="K48" s="75"/>
      <c r="L48" s="75"/>
      <c r="M48" s="76"/>
      <c r="N48" s="14"/>
    </row>
    <row r="49" customFormat="false" ht="13.5" hidden="false" customHeight="true" outlineLevel="0" collapsed="false">
      <c r="A49" s="59"/>
      <c r="B49" s="9"/>
      <c r="C49" s="10"/>
      <c r="D49" s="10"/>
      <c r="E49" s="51" t="s">
        <v>47</v>
      </c>
      <c r="F49" s="35"/>
      <c r="G49" s="69" t="n">
        <v>0</v>
      </c>
      <c r="H49" s="78"/>
      <c r="I49" s="34" t="s">
        <v>4</v>
      </c>
      <c r="J49" s="79"/>
      <c r="K49" s="75"/>
      <c r="L49" s="75"/>
      <c r="M49" s="76"/>
      <c r="N49" s="14"/>
    </row>
    <row r="50" customFormat="false" ht="13.5" hidden="false" customHeight="true" outlineLevel="0" collapsed="false">
      <c r="A50" s="59"/>
      <c r="B50" s="9"/>
      <c r="C50" s="10"/>
      <c r="D50" s="10"/>
      <c r="E50" s="51" t="s">
        <v>48</v>
      </c>
      <c r="F50" s="35"/>
      <c r="G50" s="69" t="n">
        <v>0</v>
      </c>
      <c r="H50" s="41"/>
      <c r="I50" s="34" t="s">
        <v>4</v>
      </c>
      <c r="J50" s="75" t="s">
        <v>10</v>
      </c>
      <c r="K50" s="75"/>
      <c r="L50" s="75"/>
      <c r="M50" s="76"/>
      <c r="N50" s="14"/>
    </row>
    <row r="51" customFormat="false" ht="13.5" hidden="false" customHeight="true" outlineLevel="0" collapsed="false">
      <c r="A51" s="59"/>
      <c r="B51" s="9"/>
      <c r="C51" s="10"/>
      <c r="D51" s="10"/>
      <c r="E51" s="49" t="s">
        <v>49</v>
      </c>
      <c r="F51" s="49"/>
      <c r="G51" s="69" t="n">
        <v>52898.11</v>
      </c>
      <c r="H51" s="80"/>
      <c r="I51" s="34" t="s">
        <v>4</v>
      </c>
      <c r="J51" s="75" t="s">
        <v>10</v>
      </c>
      <c r="K51" s="75"/>
      <c r="L51" s="75"/>
      <c r="M51" s="76"/>
      <c r="N51" s="14"/>
    </row>
    <row r="52" customFormat="false" ht="13.5" hidden="false" customHeight="true" outlineLevel="0" collapsed="false">
      <c r="A52" s="43"/>
      <c r="B52" s="9"/>
      <c r="C52" s="10"/>
      <c r="D52" s="10"/>
      <c r="E52" s="51" t="s">
        <v>50</v>
      </c>
      <c r="F52" s="35"/>
      <c r="G52" s="69"/>
      <c r="H52" s="41" t="n">
        <v>52898.11</v>
      </c>
      <c r="I52" s="34" t="s">
        <v>4</v>
      </c>
      <c r="J52" s="75" t="s">
        <v>10</v>
      </c>
      <c r="K52" s="75"/>
      <c r="L52" s="75"/>
      <c r="M52" s="76"/>
      <c r="N52" s="14"/>
    </row>
    <row r="53" customFormat="false" ht="13.5" hidden="false" customHeight="true" outlineLevel="0" collapsed="false">
      <c r="A53" s="43"/>
      <c r="B53" s="9"/>
      <c r="C53" s="10"/>
      <c r="D53" s="10"/>
      <c r="E53" s="51" t="s">
        <v>51</v>
      </c>
      <c r="F53" s="35"/>
      <c r="G53" s="81"/>
      <c r="H53" s="41" t="n">
        <v>0</v>
      </c>
      <c r="I53" s="34" t="s">
        <v>4</v>
      </c>
      <c r="J53" s="75" t="s">
        <v>10</v>
      </c>
      <c r="K53" s="75"/>
      <c r="L53" s="75"/>
      <c r="M53" s="76"/>
      <c r="N53" s="14"/>
    </row>
    <row r="54" customFormat="false" ht="13.5" hidden="false" customHeight="true" outlineLevel="0" collapsed="false">
      <c r="A54" s="43"/>
      <c r="B54" s="9"/>
      <c r="C54" s="10"/>
      <c r="D54" s="10"/>
      <c r="E54" s="51" t="s">
        <v>52</v>
      </c>
      <c r="F54" s="75"/>
      <c r="G54" s="82" t="n">
        <v>0</v>
      </c>
      <c r="H54" s="83"/>
      <c r="I54" s="34" t="s">
        <v>4</v>
      </c>
      <c r="J54" s="75" t="s">
        <v>10</v>
      </c>
      <c r="K54" s="75"/>
      <c r="L54" s="75"/>
      <c r="M54" s="76"/>
      <c r="N54" s="14"/>
      <c r="O54" s="84"/>
    </row>
    <row r="55" customFormat="false" ht="13.5" hidden="false" customHeight="true" outlineLevel="0" collapsed="false">
      <c r="A55" s="43"/>
      <c r="B55" s="9"/>
      <c r="C55" s="10"/>
      <c r="D55" s="10"/>
      <c r="E55" s="65" t="s">
        <v>53</v>
      </c>
      <c r="F55" s="85"/>
      <c r="G55" s="33"/>
      <c r="H55" s="86"/>
      <c r="I55" s="34"/>
      <c r="J55" s="75" t="s">
        <v>10</v>
      </c>
      <c r="K55" s="75"/>
      <c r="L55" s="75"/>
      <c r="M55" s="76"/>
      <c r="N55" s="14"/>
      <c r="O55" s="87"/>
    </row>
    <row r="56" customFormat="false" ht="13.5" hidden="false" customHeight="true" outlineLevel="0" collapsed="false">
      <c r="A56" s="43"/>
      <c r="B56" s="9"/>
      <c r="C56" s="10"/>
      <c r="D56" s="10"/>
      <c r="E56" s="66" t="s">
        <v>54</v>
      </c>
      <c r="F56" s="66"/>
      <c r="G56" s="67" t="n">
        <v>14129.5056</v>
      </c>
      <c r="H56" s="67"/>
      <c r="I56" s="34" t="s">
        <v>4</v>
      </c>
      <c r="J56" s="75" t="s">
        <v>10</v>
      </c>
      <c r="K56" s="75"/>
      <c r="L56" s="75"/>
      <c r="M56" s="76"/>
      <c r="N56" s="14"/>
      <c r="O56" s="84"/>
    </row>
    <row r="57" customFormat="false" ht="13.5" hidden="false" customHeight="true" outlineLevel="0" collapsed="false">
      <c r="A57" s="43"/>
      <c r="B57" s="9"/>
      <c r="C57" s="10"/>
      <c r="D57" s="10"/>
      <c r="E57" s="35" t="s">
        <v>55</v>
      </c>
      <c r="F57" s="35"/>
      <c r="G57" s="69" t="n">
        <v>64.05</v>
      </c>
      <c r="H57" s="69"/>
      <c r="I57" s="34" t="s">
        <v>4</v>
      </c>
      <c r="J57" s="79"/>
      <c r="K57" s="75"/>
      <c r="L57" s="75"/>
      <c r="M57" s="75"/>
      <c r="N57" s="14"/>
      <c r="O57" s="88"/>
    </row>
    <row r="58" customFormat="false" ht="13.5" hidden="false" customHeight="true" outlineLevel="0" collapsed="false">
      <c r="A58" s="43"/>
      <c r="B58" s="9"/>
      <c r="C58" s="10"/>
      <c r="D58" s="10"/>
      <c r="E58" s="35" t="s">
        <v>56</v>
      </c>
      <c r="F58" s="35"/>
      <c r="G58" s="69" t="n">
        <v>1651.8226</v>
      </c>
      <c r="H58" s="69"/>
      <c r="I58" s="34" t="s">
        <v>4</v>
      </c>
      <c r="J58" s="75" t="s">
        <v>10</v>
      </c>
      <c r="K58" s="75" t="s">
        <v>10</v>
      </c>
      <c r="L58" s="75" t="s">
        <v>10</v>
      </c>
      <c r="M58" s="76"/>
      <c r="N58" s="14"/>
      <c r="O58" s="88"/>
    </row>
    <row r="59" customFormat="false" ht="13.5" hidden="false" customHeight="true" outlineLevel="0" collapsed="false">
      <c r="A59" s="43"/>
      <c r="B59" s="9"/>
      <c r="C59" s="10"/>
      <c r="D59" s="10"/>
      <c r="E59" s="35" t="s">
        <v>57</v>
      </c>
      <c r="F59" s="35"/>
      <c r="G59" s="89" t="n">
        <v>6140.5586</v>
      </c>
      <c r="H59" s="89"/>
      <c r="I59" s="34" t="s">
        <v>4</v>
      </c>
      <c r="J59" s="75" t="s">
        <v>10</v>
      </c>
      <c r="K59" s="75" t="s">
        <v>10</v>
      </c>
      <c r="L59" s="75" t="s">
        <v>10</v>
      </c>
      <c r="M59" s="76"/>
      <c r="N59" s="14"/>
    </row>
    <row r="60" customFormat="false" ht="13.5" hidden="false" customHeight="true" outlineLevel="0" collapsed="false">
      <c r="A60" s="43"/>
      <c r="B60" s="9"/>
      <c r="C60" s="10"/>
      <c r="D60" s="10"/>
      <c r="E60" s="35" t="s">
        <v>58</v>
      </c>
      <c r="F60" s="35"/>
      <c r="G60" s="69" t="n">
        <v>-93.375</v>
      </c>
      <c r="H60" s="69"/>
      <c r="I60" s="34" t="s">
        <v>4</v>
      </c>
      <c r="J60" s="75" t="s">
        <v>10</v>
      </c>
      <c r="K60" s="75" t="s">
        <v>10</v>
      </c>
      <c r="L60" s="75" t="s">
        <v>10</v>
      </c>
      <c r="M60" s="76"/>
      <c r="N60" s="14"/>
      <c r="S60" s="90"/>
    </row>
    <row r="61" customFormat="false" ht="13.5" hidden="false" customHeight="true" outlineLevel="0" collapsed="false">
      <c r="A61" s="43"/>
      <c r="B61" s="9"/>
      <c r="C61" s="10"/>
      <c r="D61" s="10"/>
      <c r="E61" s="75" t="s">
        <v>59</v>
      </c>
      <c r="F61" s="91"/>
      <c r="G61" s="89" t="n">
        <v>13.956</v>
      </c>
      <c r="H61" s="89"/>
      <c r="I61" s="34" t="s">
        <v>4</v>
      </c>
      <c r="J61" s="75" t="s">
        <v>10</v>
      </c>
      <c r="K61" s="79"/>
      <c r="L61" s="75" t="s">
        <v>10</v>
      </c>
      <c r="M61" s="76"/>
      <c r="N61" s="14"/>
    </row>
    <row r="62" customFormat="false" ht="13.5" hidden="false" customHeight="true" outlineLevel="0" collapsed="false">
      <c r="A62" s="43"/>
      <c r="B62" s="9"/>
      <c r="C62" s="10"/>
      <c r="D62" s="10"/>
      <c r="E62" s="35" t="s">
        <v>60</v>
      </c>
      <c r="F62" s="91"/>
      <c r="G62" s="89" t="n">
        <v>5131.8468</v>
      </c>
      <c r="H62" s="89"/>
      <c r="I62" s="34" t="s">
        <v>4</v>
      </c>
      <c r="J62" s="79"/>
      <c r="K62" s="79"/>
      <c r="L62" s="75" t="s">
        <v>10</v>
      </c>
      <c r="M62" s="76"/>
      <c r="N62" s="14"/>
    </row>
    <row r="63" customFormat="false" ht="13.5" hidden="false" customHeight="true" outlineLevel="0" collapsed="false">
      <c r="A63" s="43"/>
      <c r="B63" s="9"/>
      <c r="C63" s="10"/>
      <c r="D63" s="10"/>
      <c r="E63" s="35" t="s">
        <v>61</v>
      </c>
      <c r="F63" s="91"/>
      <c r="G63" s="89" t="n">
        <v>6343.8608</v>
      </c>
      <c r="H63" s="89"/>
      <c r="I63" s="34" t="s">
        <v>4</v>
      </c>
      <c r="J63" s="75" t="s">
        <v>10</v>
      </c>
      <c r="K63" s="75" t="s">
        <v>10</v>
      </c>
      <c r="L63" s="75" t="s">
        <v>10</v>
      </c>
      <c r="M63" s="76"/>
      <c r="N63" s="14"/>
    </row>
    <row r="64" customFormat="false" ht="13.5" hidden="false" customHeight="true" outlineLevel="0" collapsed="false">
      <c r="A64" s="43"/>
      <c r="B64" s="9"/>
      <c r="C64" s="10"/>
      <c r="D64" s="10"/>
      <c r="E64" s="91" t="s">
        <v>62</v>
      </c>
      <c r="F64" s="91"/>
      <c r="G64" s="89" t="n">
        <v>1684.157</v>
      </c>
      <c r="H64" s="89"/>
      <c r="I64" s="34" t="s">
        <v>4</v>
      </c>
      <c r="J64" s="75" t="s">
        <v>10</v>
      </c>
      <c r="K64" s="75" t="s">
        <v>10</v>
      </c>
      <c r="L64" s="75"/>
      <c r="M64" s="76"/>
      <c r="N64" s="14"/>
    </row>
    <row r="65" customFormat="false" ht="13.5" hidden="false" customHeight="true" outlineLevel="0" collapsed="false">
      <c r="A65" s="43"/>
      <c r="B65" s="9"/>
      <c r="C65" s="10"/>
      <c r="D65" s="10"/>
      <c r="E65" s="91" t="s">
        <v>63</v>
      </c>
      <c r="F65" s="91"/>
      <c r="G65" s="89" t="n">
        <v>1675.43</v>
      </c>
      <c r="H65" s="89"/>
      <c r="I65" s="34" t="s">
        <v>4</v>
      </c>
      <c r="J65" s="75" t="s">
        <v>10</v>
      </c>
      <c r="K65" s="75" t="s">
        <v>10</v>
      </c>
      <c r="L65" s="75"/>
      <c r="M65" s="76"/>
      <c r="N65" s="14"/>
    </row>
    <row r="66" customFormat="false" ht="13.5" hidden="false" customHeight="true" outlineLevel="0" collapsed="false">
      <c r="A66" s="43"/>
      <c r="B66" s="9"/>
      <c r="C66" s="10"/>
      <c r="D66" s="10"/>
      <c r="E66" s="91" t="s">
        <v>64</v>
      </c>
      <c r="F66" s="91"/>
      <c r="G66" s="89" t="n">
        <v>7623.654</v>
      </c>
      <c r="H66" s="89"/>
      <c r="I66" s="34" t="s">
        <v>4</v>
      </c>
      <c r="J66" s="75" t="s">
        <v>10</v>
      </c>
      <c r="K66" s="75" t="s">
        <v>10</v>
      </c>
      <c r="L66" s="75"/>
      <c r="M66" s="76"/>
      <c r="N66" s="14"/>
    </row>
    <row r="67" customFormat="false" ht="13.5" hidden="false" customHeight="true" outlineLevel="0" collapsed="false">
      <c r="A67" s="43"/>
      <c r="B67" s="9"/>
      <c r="C67" s="10"/>
      <c r="D67" s="10"/>
      <c r="E67" s="35" t="s">
        <v>65</v>
      </c>
      <c r="F67" s="35"/>
      <c r="G67" s="69" t="n">
        <v>1473.476</v>
      </c>
      <c r="H67" s="69"/>
      <c r="I67" s="34" t="s">
        <v>4</v>
      </c>
      <c r="J67" s="75" t="s">
        <v>10</v>
      </c>
      <c r="K67" s="75" t="s">
        <v>10</v>
      </c>
      <c r="L67" s="75"/>
      <c r="M67" s="76"/>
      <c r="N67" s="14"/>
    </row>
    <row r="68" customFormat="false" ht="13.5" hidden="false" customHeight="true" outlineLevel="0" collapsed="false">
      <c r="A68" s="43"/>
      <c r="B68" s="9"/>
      <c r="C68" s="10"/>
      <c r="D68" s="10"/>
      <c r="E68" s="35" t="s">
        <v>66</v>
      </c>
      <c r="F68" s="35"/>
      <c r="G68" s="69" t="n">
        <v>1849.101</v>
      </c>
      <c r="H68" s="69"/>
      <c r="I68" s="34" t="s">
        <v>4</v>
      </c>
      <c r="J68" s="75"/>
      <c r="K68" s="75"/>
      <c r="L68" s="75"/>
      <c r="M68" s="76"/>
      <c r="N68" s="14"/>
    </row>
    <row r="69" customFormat="false" ht="13.5" hidden="false" customHeight="true" outlineLevel="0" collapsed="false">
      <c r="A69" s="43"/>
      <c r="B69" s="9"/>
      <c r="C69" s="10"/>
      <c r="D69" s="10"/>
      <c r="E69" s="92" t="s">
        <v>67</v>
      </c>
      <c r="F69" s="93"/>
      <c r="G69" s="82" t="n">
        <v>2476.987</v>
      </c>
      <c r="H69" s="94"/>
      <c r="I69" s="34" t="s">
        <v>4</v>
      </c>
      <c r="J69" s="95" t="s">
        <v>68</v>
      </c>
      <c r="K69" s="20" t="s">
        <v>69</v>
      </c>
      <c r="L69" s="75"/>
      <c r="M69" s="76"/>
      <c r="N69" s="14"/>
    </row>
    <row r="70" customFormat="false" ht="13.5" hidden="false" customHeight="true" outlineLevel="0" collapsed="false">
      <c r="A70" s="43"/>
      <c r="B70" s="96"/>
      <c r="C70" s="97"/>
      <c r="D70" s="98"/>
      <c r="E70" s="75"/>
      <c r="F70" s="75"/>
      <c r="G70" s="99"/>
      <c r="H70" s="100"/>
      <c r="I70" s="101"/>
      <c r="J70" s="75"/>
      <c r="K70" s="99" t="s">
        <v>70</v>
      </c>
      <c r="L70" s="99"/>
      <c r="M70" s="102"/>
      <c r="N70" s="103"/>
      <c r="O70" s="84"/>
    </row>
    <row r="71" customFormat="false" ht="13.5" hidden="false" customHeight="true" outlineLevel="0" collapsed="false">
      <c r="A71" s="43"/>
      <c r="B71" s="104" t="s">
        <v>71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84"/>
    </row>
    <row r="72" customFormat="false" ht="13.5" hidden="false" customHeight="true" outlineLevel="0" collapsed="false">
      <c r="A72" s="43"/>
      <c r="B72" s="105"/>
      <c r="C72" s="106"/>
      <c r="D72" s="106"/>
      <c r="E72" s="106"/>
      <c r="F72" s="106"/>
      <c r="G72" s="106"/>
      <c r="H72" s="107"/>
      <c r="I72" s="108"/>
      <c r="J72" s="108"/>
      <c r="K72" s="106"/>
      <c r="L72" s="106"/>
      <c r="M72" s="109"/>
      <c r="N72" s="110"/>
    </row>
    <row r="73" customFormat="false" ht="13.5" hidden="false" customHeight="true" outlineLevel="0" collapsed="false">
      <c r="A73" s="43"/>
      <c r="B73" s="111"/>
      <c r="C73" s="112"/>
      <c r="D73" s="112"/>
      <c r="E73" s="112"/>
      <c r="F73" s="112"/>
      <c r="G73" s="112"/>
      <c r="H73" s="113"/>
      <c r="I73" s="114"/>
      <c r="J73" s="114"/>
      <c r="K73" s="112"/>
      <c r="L73" s="112"/>
      <c r="M73" s="115"/>
      <c r="N73" s="116"/>
    </row>
    <row r="74" customFormat="false" ht="13.5" hidden="false" customHeight="true" outlineLevel="0" collapsed="false">
      <c r="A74" s="43"/>
      <c r="B74" s="111"/>
      <c r="C74" s="112"/>
      <c r="D74" s="112"/>
      <c r="E74" s="112"/>
      <c r="F74" s="112"/>
      <c r="G74" s="112"/>
      <c r="H74" s="113"/>
      <c r="I74" s="114"/>
      <c r="J74" s="114"/>
      <c r="K74" s="112"/>
      <c r="L74" s="112"/>
      <c r="M74" s="115"/>
      <c r="N74" s="116"/>
    </row>
    <row r="75" customFormat="false" ht="13.5" hidden="false" customHeight="true" outlineLevel="0" collapsed="false">
      <c r="A75" s="43"/>
      <c r="B75" s="111"/>
      <c r="C75" s="112"/>
      <c r="D75" s="112"/>
      <c r="E75" s="112"/>
      <c r="F75" s="112"/>
      <c r="G75" s="112"/>
      <c r="H75" s="113"/>
      <c r="I75" s="114"/>
      <c r="J75" s="114"/>
      <c r="K75" s="112"/>
      <c r="L75" s="112"/>
      <c r="M75" s="115"/>
      <c r="N75" s="116"/>
    </row>
    <row r="76" customFormat="false" ht="13.5" hidden="false" customHeight="true" outlineLevel="0" collapsed="false">
      <c r="A76" s="43"/>
      <c r="B76" s="111"/>
      <c r="C76" s="112"/>
      <c r="D76" s="112"/>
      <c r="E76" s="112"/>
      <c r="F76" s="112"/>
      <c r="G76" s="112"/>
      <c r="H76" s="113"/>
      <c r="I76" s="114"/>
      <c r="J76" s="114"/>
      <c r="K76" s="112"/>
      <c r="L76" s="112"/>
      <c r="M76" s="115"/>
      <c r="N76" s="116"/>
    </row>
    <row r="77" customFormat="false" ht="13.5" hidden="false" customHeight="true" outlineLevel="0" collapsed="false">
      <c r="A77" s="43"/>
      <c r="B77" s="111"/>
      <c r="C77" s="112"/>
      <c r="D77" s="112"/>
      <c r="E77" s="112"/>
      <c r="F77" s="112"/>
      <c r="G77" s="112"/>
      <c r="H77" s="113"/>
      <c r="I77" s="114"/>
      <c r="J77" s="114"/>
      <c r="K77" s="112"/>
      <c r="L77" s="112"/>
      <c r="M77" s="115"/>
      <c r="N77" s="116"/>
    </row>
    <row r="78" customFormat="false" ht="13.5" hidden="false" customHeight="true" outlineLevel="0" collapsed="false">
      <c r="A78" s="43"/>
      <c r="B78" s="111"/>
      <c r="C78" s="112"/>
      <c r="D78" s="112"/>
      <c r="E78" s="112"/>
      <c r="F78" s="112"/>
      <c r="G78" s="112"/>
      <c r="H78" s="113"/>
      <c r="I78" s="114"/>
      <c r="J78" s="114"/>
      <c r="K78" s="112"/>
      <c r="L78" s="112"/>
      <c r="M78" s="115"/>
      <c r="N78" s="116"/>
    </row>
    <row r="79" customFormat="false" ht="13.5" hidden="false" customHeight="true" outlineLevel="0" collapsed="false">
      <c r="A79" s="43"/>
      <c r="B79" s="111"/>
      <c r="C79" s="112"/>
      <c r="D79" s="112"/>
      <c r="E79" s="112"/>
      <c r="F79" s="112"/>
      <c r="G79" s="112"/>
      <c r="H79" s="113"/>
      <c r="I79" s="114"/>
      <c r="J79" s="114"/>
      <c r="K79" s="112"/>
      <c r="L79" s="112"/>
      <c r="M79" s="115"/>
      <c r="N79" s="116"/>
    </row>
    <row r="80" customFormat="false" ht="13.5" hidden="false" customHeight="true" outlineLevel="0" collapsed="false">
      <c r="A80" s="43"/>
      <c r="B80" s="111"/>
      <c r="C80" s="112"/>
      <c r="D80" s="112"/>
      <c r="E80" s="112"/>
      <c r="F80" s="112"/>
      <c r="G80" s="112"/>
      <c r="H80" s="113"/>
      <c r="I80" s="114"/>
      <c r="J80" s="114"/>
      <c r="K80" s="112"/>
      <c r="L80" s="112"/>
      <c r="M80" s="115"/>
      <c r="N80" s="116"/>
    </row>
    <row r="81" customFormat="false" ht="13.5" hidden="false" customHeight="true" outlineLevel="0" collapsed="false">
      <c r="A81" s="43"/>
      <c r="B81" s="111"/>
      <c r="C81" s="112"/>
      <c r="D81" s="112"/>
      <c r="E81" s="112"/>
      <c r="F81" s="112"/>
      <c r="G81" s="112"/>
      <c r="H81" s="113"/>
      <c r="I81" s="114"/>
      <c r="J81" s="114"/>
      <c r="K81" s="112"/>
      <c r="L81" s="112"/>
      <c r="M81" s="115"/>
      <c r="N81" s="116"/>
    </row>
    <row r="82" customFormat="false" ht="13.5" hidden="false" customHeight="true" outlineLevel="0" collapsed="false">
      <c r="A82" s="43"/>
      <c r="B82" s="111"/>
      <c r="C82" s="112"/>
      <c r="D82" s="112"/>
      <c r="E82" s="112"/>
      <c r="F82" s="112"/>
      <c r="G82" s="112"/>
      <c r="H82" s="113"/>
      <c r="I82" s="114"/>
      <c r="J82" s="114"/>
      <c r="K82" s="112"/>
      <c r="L82" s="112"/>
      <c r="M82" s="115"/>
      <c r="N82" s="116"/>
    </row>
    <row r="83" customFormat="false" ht="13.5" hidden="false" customHeight="true" outlineLevel="0" collapsed="false">
      <c r="A83" s="43"/>
      <c r="B83" s="111"/>
      <c r="C83" s="112"/>
      <c r="D83" s="112"/>
      <c r="E83" s="112"/>
      <c r="F83" s="112"/>
      <c r="G83" s="112"/>
      <c r="H83" s="113"/>
      <c r="I83" s="114"/>
      <c r="J83" s="114"/>
      <c r="K83" s="112"/>
      <c r="L83" s="112"/>
      <c r="M83" s="115"/>
      <c r="N83" s="116"/>
    </row>
    <row r="84" customFormat="false" ht="13.5" hidden="false" customHeight="true" outlineLevel="0" collapsed="false">
      <c r="A84" s="43"/>
      <c r="B84" s="117" t="s">
        <v>72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</row>
    <row r="85" customFormat="false" ht="13.5" hidden="false" customHeight="true" outlineLevel="0" collapsed="false">
      <c r="B85" s="117" t="s">
        <v>73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</row>
    <row r="86" customFormat="false" ht="13.5" hidden="false" customHeight="true" outlineLevel="0" collapsed="false">
      <c r="B86" s="118" t="s">
        <v>74</v>
      </c>
      <c r="C86" s="118"/>
      <c r="D86" s="118"/>
      <c r="E86" s="118"/>
      <c r="F86" s="118"/>
      <c r="G86" s="118"/>
      <c r="H86" s="118"/>
      <c r="I86" s="118"/>
      <c r="J86" s="119"/>
      <c r="K86" s="119"/>
      <c r="L86" s="119"/>
      <c r="M86" s="119"/>
      <c r="N86" s="120"/>
    </row>
    <row r="87" customFormat="false" ht="13.5" hidden="false" customHeight="true" outlineLevel="0" collapsed="false">
      <c r="B87" s="121"/>
      <c r="C87" s="122"/>
      <c r="D87" s="122"/>
      <c r="E87" s="122"/>
      <c r="F87" s="122"/>
      <c r="G87" s="122"/>
      <c r="H87" s="122"/>
      <c r="I87" s="122"/>
      <c r="J87" s="123"/>
      <c r="K87" s="123"/>
      <c r="L87" s="123"/>
      <c r="M87" s="123"/>
      <c r="N87" s="124"/>
    </row>
    <row r="88" customFormat="false" ht="13.5" hidden="false" customHeight="true" outlineLevel="0" collapsed="false">
      <c r="B88" s="125"/>
      <c r="C88" s="126"/>
      <c r="D88" s="126"/>
      <c r="E88" s="126"/>
      <c r="F88" s="126"/>
      <c r="G88" s="126"/>
      <c r="H88" s="126"/>
      <c r="I88" s="126"/>
      <c r="J88" s="127" t="s">
        <v>75</v>
      </c>
      <c r="K88" s="128" t="s">
        <v>76</v>
      </c>
      <c r="L88" s="128" t="s">
        <v>77</v>
      </c>
      <c r="M88" s="123"/>
      <c r="N88" s="124"/>
    </row>
    <row r="89" customFormat="false" ht="13.5" hidden="false" customHeight="true" outlineLevel="0" collapsed="false">
      <c r="B89" s="125"/>
      <c r="C89" s="126"/>
      <c r="D89" s="126"/>
      <c r="E89" s="126"/>
      <c r="F89" s="126"/>
      <c r="G89" s="126"/>
      <c r="H89" s="126"/>
      <c r="I89" s="126"/>
      <c r="J89" s="127" t="s">
        <v>78</v>
      </c>
      <c r="K89" s="129" t="n">
        <v>77.3416061401367</v>
      </c>
      <c r="L89" s="129" t="n">
        <v>79.09</v>
      </c>
      <c r="M89" s="123"/>
      <c r="N89" s="124"/>
      <c r="O89" s="130"/>
    </row>
    <row r="90" customFormat="false" ht="13.5" hidden="false" customHeight="true" outlineLevel="0" collapsed="false">
      <c r="B90" s="125"/>
      <c r="C90" s="126"/>
      <c r="D90" s="126"/>
      <c r="E90" s="126"/>
      <c r="F90" s="126"/>
      <c r="G90" s="126"/>
      <c r="H90" s="126"/>
      <c r="I90" s="126"/>
      <c r="J90" s="127" t="s">
        <v>79</v>
      </c>
      <c r="K90" s="129" t="n">
        <v>53.7298851013184</v>
      </c>
      <c r="L90" s="129" t="n">
        <v>54.08</v>
      </c>
      <c r="M90" s="123"/>
      <c r="N90" s="124"/>
    </row>
    <row r="91" customFormat="false" ht="13.5" hidden="false" customHeight="true" outlineLevel="0" collapsed="false">
      <c r="B91" s="121"/>
      <c r="C91" s="122"/>
      <c r="D91" s="122"/>
      <c r="E91" s="122"/>
      <c r="F91" s="122"/>
      <c r="G91" s="122"/>
      <c r="H91" s="122"/>
      <c r="I91" s="122"/>
      <c r="J91" s="127" t="s">
        <v>80</v>
      </c>
      <c r="K91" s="129" t="n">
        <v>37.964714050293</v>
      </c>
      <c r="L91" s="129" t="n">
        <v>39.94</v>
      </c>
      <c r="M91" s="123"/>
      <c r="N91" s="124"/>
    </row>
    <row r="92" customFormat="false" ht="13.5" hidden="false" customHeight="true" outlineLevel="0" collapsed="false">
      <c r="B92" s="121"/>
      <c r="C92" s="122"/>
      <c r="D92" s="122"/>
      <c r="E92" s="122"/>
      <c r="F92" s="122"/>
      <c r="G92" s="122"/>
      <c r="H92" s="122"/>
      <c r="I92" s="122"/>
      <c r="J92" s="127" t="s">
        <v>81</v>
      </c>
      <c r="K92" s="129" t="n">
        <v>33.69</v>
      </c>
      <c r="L92" s="129" t="n">
        <v>33.44</v>
      </c>
      <c r="M92" s="123"/>
      <c r="N92" s="124"/>
    </row>
    <row r="93" customFormat="false" ht="13.5" hidden="false" customHeight="true" outlineLevel="0" collapsed="false">
      <c r="B93" s="121"/>
      <c r="C93" s="122"/>
      <c r="D93" s="122"/>
      <c r="E93" s="122"/>
      <c r="F93" s="122"/>
      <c r="G93" s="122"/>
      <c r="H93" s="122"/>
      <c r="I93" s="122"/>
      <c r="J93" s="131"/>
      <c r="K93" s="131"/>
      <c r="L93" s="131"/>
      <c r="M93" s="123"/>
      <c r="N93" s="124"/>
    </row>
    <row r="94" customFormat="false" ht="13.5" hidden="false" customHeight="true" outlineLevel="0" collapsed="false">
      <c r="B94" s="121"/>
      <c r="C94" s="122"/>
      <c r="D94" s="122"/>
      <c r="E94" s="122"/>
      <c r="F94" s="122"/>
      <c r="G94" s="122"/>
      <c r="H94" s="122"/>
      <c r="I94" s="122"/>
      <c r="J94" s="132" t="s">
        <v>82</v>
      </c>
      <c r="K94" s="132"/>
      <c r="L94" s="132"/>
      <c r="M94" s="123"/>
      <c r="N94" s="124"/>
    </row>
    <row r="95" customFormat="false" ht="13.5" hidden="false" customHeight="true" outlineLevel="0" collapsed="false">
      <c r="B95" s="121"/>
      <c r="C95" s="122"/>
      <c r="D95" s="122"/>
      <c r="E95" s="122"/>
      <c r="F95" s="122"/>
      <c r="G95" s="122"/>
      <c r="H95" s="122"/>
      <c r="I95" s="122"/>
      <c r="J95" s="127" t="s">
        <v>75</v>
      </c>
      <c r="K95" s="128" t="s">
        <v>83</v>
      </c>
      <c r="L95" s="128" t="s">
        <v>84</v>
      </c>
      <c r="M95" s="123"/>
      <c r="N95" s="124"/>
    </row>
    <row r="96" customFormat="false" ht="13.5" hidden="false" customHeight="true" outlineLevel="0" collapsed="false">
      <c r="B96" s="133"/>
      <c r="C96" s="123"/>
      <c r="D96" s="123"/>
      <c r="E96" s="134"/>
      <c r="F96" s="123"/>
      <c r="G96" s="123"/>
      <c r="H96" s="123"/>
      <c r="I96" s="122"/>
      <c r="J96" s="127" t="s">
        <v>78</v>
      </c>
      <c r="K96" s="129" t="n">
        <v>70</v>
      </c>
      <c r="L96" s="129" t="n">
        <v>80.7</v>
      </c>
      <c r="M96" s="123"/>
      <c r="N96" s="124"/>
    </row>
    <row r="97" customFormat="false" ht="13.5" hidden="false" customHeight="true" outlineLevel="0" collapsed="false">
      <c r="B97" s="133"/>
      <c r="C97" s="123"/>
      <c r="D97" s="123"/>
      <c r="E97" s="123"/>
      <c r="F97" s="123"/>
      <c r="G97" s="123"/>
      <c r="H97" s="123"/>
      <c r="I97" s="122"/>
      <c r="J97" s="127" t="s">
        <v>79</v>
      </c>
      <c r="K97" s="129" t="n">
        <v>53</v>
      </c>
      <c r="L97" s="129" t="n">
        <v>54.5</v>
      </c>
      <c r="M97" s="123"/>
      <c r="N97" s="135"/>
    </row>
    <row r="98" customFormat="false" ht="13.5" hidden="false" customHeight="true" outlineLevel="0" collapsed="false">
      <c r="B98" s="133"/>
      <c r="C98" s="123"/>
      <c r="D98" s="123"/>
      <c r="E98" s="123"/>
      <c r="F98" s="123"/>
      <c r="G98" s="123"/>
      <c r="H98" s="123"/>
      <c r="I98" s="123"/>
      <c r="J98" s="127" t="s">
        <v>80</v>
      </c>
      <c r="K98" s="129" t="n">
        <v>36</v>
      </c>
      <c r="L98" s="129" t="n">
        <v>40</v>
      </c>
      <c r="M98" s="123"/>
      <c r="N98" s="124"/>
    </row>
    <row r="99" customFormat="false" ht="13.5" hidden="false" customHeight="true" outlineLevel="0" collapsed="false">
      <c r="B99" s="133"/>
      <c r="C99" s="123"/>
      <c r="D99" s="123"/>
      <c r="E99" s="123"/>
      <c r="F99" s="123"/>
      <c r="G99" s="123"/>
      <c r="H99" s="123"/>
      <c r="I99" s="123"/>
      <c r="J99" s="127" t="s">
        <v>81</v>
      </c>
      <c r="K99" s="129" t="n">
        <v>30</v>
      </c>
      <c r="L99" s="129" t="n">
        <v>35</v>
      </c>
      <c r="M99" s="123"/>
      <c r="N99" s="124"/>
    </row>
    <row r="100" customFormat="false" ht="13.5" hidden="false" customHeight="true" outlineLevel="0" collapsed="false">
      <c r="B100" s="136" t="s">
        <v>85</v>
      </c>
      <c r="C100" s="136"/>
      <c r="D100" s="136"/>
      <c r="E100" s="136"/>
      <c r="F100" s="136"/>
      <c r="G100" s="136"/>
      <c r="H100" s="136"/>
      <c r="I100" s="136"/>
      <c r="J100" s="131"/>
      <c r="K100" s="131"/>
      <c r="L100" s="131"/>
      <c r="M100" s="123"/>
      <c r="N100" s="124"/>
    </row>
    <row r="101" customFormat="false" ht="13.5" hidden="false" customHeight="true" outlineLevel="0" collapsed="false">
      <c r="B101" s="133"/>
      <c r="C101" s="123"/>
      <c r="D101" s="123"/>
      <c r="E101" s="123"/>
      <c r="F101" s="123"/>
      <c r="G101" s="123"/>
      <c r="H101" s="137"/>
      <c r="I101" s="123"/>
      <c r="J101" s="131"/>
      <c r="K101" s="131"/>
      <c r="L101" s="131"/>
      <c r="M101" s="123"/>
      <c r="N101" s="124"/>
    </row>
    <row r="102" customFormat="false" ht="13.5" hidden="false" customHeight="true" outlineLevel="0" collapsed="false">
      <c r="B102" s="133"/>
      <c r="C102" s="123"/>
      <c r="D102" s="123"/>
      <c r="E102" s="123"/>
      <c r="F102" s="123"/>
      <c r="G102" s="123"/>
      <c r="H102" s="137"/>
      <c r="I102" s="123"/>
      <c r="J102" s="131"/>
      <c r="K102" s="131"/>
      <c r="L102" s="131"/>
      <c r="M102" s="123"/>
      <c r="N102" s="124"/>
    </row>
    <row r="103" customFormat="false" ht="13.5" hidden="false" customHeight="true" outlineLevel="0" collapsed="false">
      <c r="B103" s="133"/>
      <c r="C103" s="123"/>
      <c r="D103" s="123"/>
      <c r="E103" s="123"/>
      <c r="F103" s="123"/>
      <c r="G103" s="123"/>
      <c r="H103" s="137"/>
      <c r="I103" s="123"/>
      <c r="J103" s="127" t="s">
        <v>75</v>
      </c>
      <c r="K103" s="128" t="s">
        <v>86</v>
      </c>
      <c r="L103" s="131"/>
      <c r="M103" s="123"/>
      <c r="N103" s="124"/>
    </row>
    <row r="104" customFormat="false" ht="13.5" hidden="false" customHeight="true" outlineLevel="0" collapsed="false">
      <c r="B104" s="133"/>
      <c r="C104" s="123"/>
      <c r="D104" s="123"/>
      <c r="E104" s="123"/>
      <c r="F104" s="123"/>
      <c r="G104" s="123"/>
      <c r="H104" s="137"/>
      <c r="I104" s="123"/>
      <c r="J104" s="127" t="s">
        <v>78</v>
      </c>
      <c r="K104" s="129" t="n">
        <v>0</v>
      </c>
      <c r="L104" s="131"/>
      <c r="M104" s="123"/>
      <c r="N104" s="124"/>
    </row>
    <row r="105" customFormat="false" ht="13.5" hidden="false" customHeight="true" outlineLevel="0" collapsed="false">
      <c r="B105" s="133"/>
      <c r="C105" s="123"/>
      <c r="D105" s="123"/>
      <c r="E105" s="123"/>
      <c r="F105" s="123"/>
      <c r="G105" s="123"/>
      <c r="H105" s="137"/>
      <c r="I105" s="123"/>
      <c r="J105" s="127" t="s">
        <v>79</v>
      </c>
      <c r="K105" s="129" t="n">
        <v>0.201958707456</v>
      </c>
      <c r="L105" s="131"/>
      <c r="M105" s="123"/>
      <c r="N105" s="124"/>
    </row>
    <row r="106" customFormat="false" ht="13.5" hidden="false" customHeight="true" outlineLevel="0" collapsed="false">
      <c r="B106" s="133"/>
      <c r="C106" s="123"/>
      <c r="D106" s="123"/>
      <c r="E106" s="123"/>
      <c r="F106" s="123"/>
      <c r="G106" s="123"/>
      <c r="H106" s="137"/>
      <c r="I106" s="123"/>
      <c r="J106" s="127" t="s">
        <v>80</v>
      </c>
      <c r="K106" s="129" t="n">
        <v>0.547446475584</v>
      </c>
      <c r="L106" s="131"/>
      <c r="M106" s="123"/>
      <c r="N106" s="124"/>
    </row>
    <row r="107" customFormat="false" ht="13.5" hidden="false" customHeight="true" outlineLevel="0" collapsed="false">
      <c r="B107" s="133"/>
      <c r="C107" s="123"/>
      <c r="D107" s="123"/>
      <c r="E107" s="123"/>
      <c r="F107" s="123"/>
      <c r="G107" s="123"/>
      <c r="H107" s="137"/>
      <c r="I107" s="123"/>
      <c r="J107" s="127" t="s">
        <v>81</v>
      </c>
      <c r="K107" s="129" t="n">
        <v>0</v>
      </c>
      <c r="L107" s="131"/>
      <c r="M107" s="123"/>
      <c r="N107" s="124"/>
    </row>
    <row r="108" customFormat="false" ht="13.5" hidden="false" customHeight="true" outlineLevel="0" collapsed="false">
      <c r="B108" s="133"/>
      <c r="C108" s="123"/>
      <c r="D108" s="123"/>
      <c r="E108" s="123"/>
      <c r="F108" s="123"/>
      <c r="G108" s="123"/>
      <c r="H108" s="137"/>
      <c r="I108" s="123"/>
      <c r="J108" s="123"/>
      <c r="K108" s="123"/>
      <c r="L108" s="123"/>
      <c r="M108" s="123"/>
      <c r="N108" s="124"/>
    </row>
    <row r="109" customFormat="false" ht="13.5" hidden="false" customHeight="true" outlineLevel="0" collapsed="false">
      <c r="B109" s="133"/>
      <c r="C109" s="123"/>
      <c r="D109" s="123"/>
      <c r="E109" s="123"/>
      <c r="F109" s="123"/>
      <c r="G109" s="123"/>
      <c r="H109" s="137"/>
      <c r="I109" s="123"/>
      <c r="J109" s="123"/>
      <c r="K109" s="123"/>
      <c r="L109" s="123"/>
      <c r="M109" s="123"/>
      <c r="N109" s="124"/>
    </row>
    <row r="110" customFormat="false" ht="13.5" hidden="false" customHeight="true" outlineLevel="0" collapsed="false">
      <c r="B110" s="133"/>
      <c r="C110" s="123"/>
      <c r="D110" s="123"/>
      <c r="E110" s="123"/>
      <c r="F110" s="123"/>
      <c r="G110" s="123"/>
      <c r="H110" s="137"/>
      <c r="I110" s="123"/>
      <c r="J110" s="123"/>
      <c r="K110" s="123"/>
      <c r="L110" s="123"/>
      <c r="M110" s="123"/>
      <c r="N110" s="124"/>
    </row>
    <row r="111" customFormat="false" ht="13.5" hidden="false" customHeight="true" outlineLevel="0" collapsed="false">
      <c r="B111" s="133"/>
      <c r="C111" s="123"/>
      <c r="D111" s="123"/>
      <c r="E111" s="123"/>
      <c r="F111" s="123"/>
      <c r="G111" s="123"/>
      <c r="H111" s="137"/>
      <c r="I111" s="123"/>
      <c r="J111" s="123"/>
      <c r="K111" s="123"/>
      <c r="L111" s="123"/>
      <c r="M111" s="123"/>
      <c r="N111" s="124"/>
    </row>
    <row r="112" customFormat="false" ht="13.5" hidden="false" customHeight="true" outlineLevel="0" collapsed="false">
      <c r="B112" s="133"/>
      <c r="C112" s="123"/>
      <c r="D112" s="123"/>
      <c r="E112" s="123"/>
      <c r="F112" s="123"/>
      <c r="G112" s="123"/>
      <c r="H112" s="137"/>
      <c r="I112" s="123"/>
      <c r="J112" s="123"/>
      <c r="K112" s="123"/>
      <c r="L112" s="123"/>
      <c r="M112" s="123"/>
      <c r="N112" s="124"/>
    </row>
    <row r="113" customFormat="false" ht="13.5" hidden="false" customHeight="true" outlineLevel="0" collapsed="false">
      <c r="B113" s="133"/>
      <c r="C113" s="123"/>
      <c r="D113" s="123"/>
      <c r="E113" s="123"/>
      <c r="F113" s="123"/>
      <c r="G113" s="123"/>
      <c r="H113" s="137"/>
      <c r="I113" s="123"/>
      <c r="J113" s="123"/>
      <c r="K113" s="123"/>
      <c r="L113" s="123"/>
      <c r="M113" s="123"/>
      <c r="N113" s="124"/>
    </row>
    <row r="114" customFormat="false" ht="13.5" hidden="false" customHeight="true" outlineLevel="0" collapsed="false">
      <c r="B114" s="133"/>
      <c r="C114" s="123"/>
      <c r="D114" s="123"/>
      <c r="E114" s="123"/>
      <c r="F114" s="123"/>
      <c r="G114" s="123"/>
      <c r="H114" s="137"/>
      <c r="I114" s="123"/>
      <c r="J114" s="138"/>
      <c r="K114" s="123"/>
      <c r="L114" s="123"/>
      <c r="M114" s="123"/>
      <c r="N114" s="124"/>
    </row>
    <row r="115" customFormat="false" ht="13.5" hidden="false" customHeight="true" outlineLevel="0" collapsed="false">
      <c r="B115" s="30" t="s">
        <v>87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3.5" hidden="false" customHeight="true" outlineLevel="0" collapsed="false">
      <c r="B116" s="139"/>
      <c r="C116" s="140"/>
      <c r="D116" s="140"/>
      <c r="E116" s="140"/>
      <c r="F116" s="140"/>
      <c r="G116" s="140"/>
      <c r="H116" s="141"/>
      <c r="I116" s="140"/>
      <c r="J116" s="142"/>
      <c r="K116" s="140"/>
      <c r="L116" s="140"/>
      <c r="M116" s="140"/>
      <c r="N116" s="120"/>
    </row>
    <row r="117" customFormat="false" ht="13.5" hidden="false" customHeight="true" outlineLevel="0" collapsed="false">
      <c r="B117" s="133"/>
      <c r="C117" s="123"/>
      <c r="D117" s="123"/>
      <c r="E117" s="123"/>
      <c r="F117" s="123"/>
      <c r="G117" s="123"/>
      <c r="H117" s="137"/>
      <c r="I117" s="123"/>
      <c r="J117" s="123"/>
      <c r="K117" s="123"/>
      <c r="L117" s="123"/>
      <c r="M117" s="123"/>
      <c r="N117" s="124"/>
    </row>
    <row r="118" customFormat="false" ht="13.5" hidden="false" customHeight="true" outlineLevel="0" collapsed="false">
      <c r="B118" s="133"/>
      <c r="C118" s="123"/>
      <c r="D118" s="123"/>
      <c r="E118" s="123"/>
      <c r="F118" s="123"/>
      <c r="G118" s="123"/>
      <c r="H118" s="137"/>
      <c r="I118" s="123"/>
      <c r="J118" s="138"/>
      <c r="K118" s="123"/>
      <c r="L118" s="123"/>
      <c r="M118" s="123"/>
      <c r="N118" s="124"/>
    </row>
    <row r="119" customFormat="false" ht="13.5" hidden="false" customHeight="true" outlineLevel="0" collapsed="false">
      <c r="B119" s="133"/>
      <c r="C119" s="123"/>
      <c r="D119" s="123"/>
      <c r="E119" s="123"/>
      <c r="F119" s="123"/>
      <c r="G119" s="123"/>
      <c r="H119" s="137"/>
      <c r="I119" s="123"/>
      <c r="J119" s="123"/>
      <c r="K119" s="123"/>
      <c r="L119" s="123"/>
      <c r="M119" s="123"/>
      <c r="N119" s="124"/>
    </row>
    <row r="120" customFormat="false" ht="13.5" hidden="false" customHeight="true" outlineLevel="0" collapsed="false">
      <c r="B120" s="133"/>
      <c r="C120" s="123"/>
      <c r="D120" s="123"/>
      <c r="E120" s="123"/>
      <c r="F120" s="123"/>
      <c r="G120" s="123"/>
      <c r="H120" s="137"/>
      <c r="I120" s="123"/>
      <c r="J120" s="138"/>
      <c r="K120" s="123"/>
      <c r="L120" s="123"/>
      <c r="M120" s="123"/>
      <c r="N120" s="124"/>
    </row>
    <row r="121" customFormat="false" ht="13.5" hidden="false" customHeight="true" outlineLevel="0" collapsed="false">
      <c r="B121" s="133"/>
      <c r="C121" s="123"/>
      <c r="D121" s="123"/>
      <c r="E121" s="123"/>
      <c r="F121" s="123"/>
      <c r="G121" s="123"/>
      <c r="H121" s="137"/>
      <c r="I121" s="123"/>
      <c r="J121" s="123"/>
      <c r="K121" s="123"/>
      <c r="L121" s="123"/>
      <c r="M121" s="123"/>
      <c r="N121" s="124"/>
    </row>
    <row r="122" customFormat="false" ht="13.5" hidden="false" customHeight="true" outlineLevel="0" collapsed="false">
      <c r="B122" s="133"/>
      <c r="C122" s="123"/>
      <c r="D122" s="123"/>
      <c r="E122" s="123"/>
      <c r="F122" s="123"/>
      <c r="G122" s="123"/>
      <c r="H122" s="137"/>
      <c r="I122" s="123"/>
      <c r="J122" s="138"/>
      <c r="K122" s="123"/>
      <c r="L122" s="123"/>
      <c r="M122" s="123"/>
      <c r="N122" s="124"/>
    </row>
    <row r="123" customFormat="false" ht="13.5" hidden="false" customHeight="true" outlineLevel="0" collapsed="false">
      <c r="B123" s="133"/>
      <c r="C123" s="123"/>
      <c r="D123" s="123"/>
      <c r="E123" s="123"/>
      <c r="F123" s="123"/>
      <c r="G123" s="123"/>
      <c r="H123" s="137"/>
      <c r="I123" s="123"/>
      <c r="J123" s="123"/>
      <c r="K123" s="123"/>
      <c r="L123" s="123"/>
      <c r="M123" s="123"/>
      <c r="N123" s="124"/>
    </row>
    <row r="124" customFormat="false" ht="13.5" hidden="false" customHeight="true" outlineLevel="0" collapsed="false">
      <c r="B124" s="133"/>
      <c r="C124" s="123"/>
      <c r="D124" s="123"/>
      <c r="E124" s="123"/>
      <c r="F124" s="123"/>
      <c r="G124" s="123"/>
      <c r="H124" s="137"/>
      <c r="I124" s="123"/>
      <c r="J124" s="138"/>
      <c r="K124" s="123"/>
      <c r="L124" s="123"/>
      <c r="M124" s="123"/>
      <c r="N124" s="124"/>
    </row>
    <row r="125" customFormat="false" ht="13.5" hidden="false" customHeight="true" outlineLevel="0" collapsed="false">
      <c r="A125" s="84"/>
      <c r="B125" s="133"/>
      <c r="C125" s="123"/>
      <c r="D125" s="123"/>
      <c r="E125" s="123"/>
      <c r="F125" s="123"/>
      <c r="G125" s="123"/>
      <c r="H125" s="137"/>
      <c r="I125" s="123"/>
      <c r="J125" s="123"/>
      <c r="K125" s="123"/>
      <c r="L125" s="123"/>
      <c r="M125" s="123"/>
      <c r="N125" s="124"/>
    </row>
    <row r="126" customFormat="false" ht="13.5" hidden="false" customHeight="true" outlineLevel="0" collapsed="false">
      <c r="B126" s="133"/>
      <c r="C126" s="123"/>
      <c r="D126" s="123"/>
      <c r="E126" s="123"/>
      <c r="F126" s="123"/>
      <c r="G126" s="123"/>
      <c r="H126" s="137"/>
      <c r="I126" s="123"/>
      <c r="J126" s="138"/>
      <c r="K126" s="123"/>
      <c r="L126" s="123"/>
      <c r="M126" s="123"/>
      <c r="N126" s="124"/>
    </row>
    <row r="127" customFormat="false" ht="13.5" hidden="false" customHeight="true" outlineLevel="0" collapsed="false">
      <c r="B127" s="133"/>
      <c r="C127" s="123"/>
      <c r="D127" s="123"/>
      <c r="E127" s="123"/>
      <c r="F127" s="123"/>
      <c r="G127" s="123"/>
      <c r="H127" s="137"/>
      <c r="I127" s="123"/>
      <c r="J127" s="123"/>
      <c r="K127" s="123"/>
      <c r="L127" s="123"/>
      <c r="M127" s="123"/>
      <c r="N127" s="124"/>
    </row>
    <row r="128" customFormat="false" ht="13.5" hidden="false" customHeight="true" outlineLevel="0" collapsed="false">
      <c r="B128" s="133"/>
      <c r="C128" s="123"/>
      <c r="D128" s="123"/>
      <c r="E128" s="123"/>
      <c r="F128" s="123"/>
      <c r="G128" s="123"/>
      <c r="H128" s="137"/>
      <c r="I128" s="123"/>
      <c r="J128" s="138"/>
      <c r="K128" s="123"/>
      <c r="L128" s="123"/>
      <c r="M128" s="123"/>
      <c r="N128" s="124"/>
    </row>
    <row r="129" customFormat="false" ht="13.5" hidden="false" customHeight="true" outlineLevel="0" collapsed="false">
      <c r="B129" s="133"/>
      <c r="C129" s="123"/>
      <c r="D129" s="123"/>
      <c r="E129" s="123"/>
      <c r="F129" s="123"/>
      <c r="G129" s="123"/>
      <c r="H129" s="137"/>
      <c r="I129" s="123"/>
      <c r="J129" s="123"/>
      <c r="K129" s="123"/>
      <c r="L129" s="123"/>
      <c r="M129" s="123"/>
      <c r="N129" s="124"/>
    </row>
    <row r="130" customFormat="false" ht="13.5" hidden="false" customHeight="true" outlineLevel="0" collapsed="false">
      <c r="B130" s="133"/>
      <c r="C130" s="123"/>
      <c r="D130" s="123"/>
      <c r="E130" s="123"/>
      <c r="F130" s="123"/>
      <c r="G130" s="123"/>
      <c r="H130" s="137"/>
      <c r="I130" s="123"/>
      <c r="J130" s="123"/>
      <c r="K130" s="123"/>
      <c r="L130" s="123"/>
      <c r="M130" s="123"/>
      <c r="N130" s="124"/>
    </row>
    <row r="131" customFormat="false" ht="13.5" hidden="false" customHeight="true" outlineLevel="0" collapsed="false">
      <c r="B131" s="133"/>
      <c r="C131" s="123"/>
      <c r="D131" s="123"/>
      <c r="E131" s="123"/>
      <c r="F131" s="123"/>
      <c r="G131" s="123"/>
      <c r="H131" s="137"/>
      <c r="I131" s="123"/>
      <c r="J131" s="123"/>
      <c r="K131" s="123"/>
      <c r="L131" s="123"/>
      <c r="M131" s="123"/>
      <c r="N131" s="124"/>
    </row>
    <row r="132" customFormat="false" ht="13.5" hidden="false" customHeight="true" outlineLevel="0" collapsed="false">
      <c r="B132" s="133"/>
      <c r="C132" s="123"/>
      <c r="D132" s="123"/>
      <c r="E132" s="123"/>
      <c r="F132" s="123"/>
      <c r="G132" s="123"/>
      <c r="H132" s="137"/>
      <c r="I132" s="123"/>
      <c r="J132" s="123"/>
      <c r="K132" s="123"/>
      <c r="L132" s="123"/>
      <c r="M132" s="123"/>
      <c r="N132" s="124"/>
    </row>
    <row r="133" customFormat="false" ht="13.5" hidden="false" customHeight="true" outlineLevel="0" collapsed="false">
      <c r="B133" s="133"/>
      <c r="C133" s="123"/>
      <c r="D133" s="123"/>
      <c r="E133" s="123"/>
      <c r="F133" s="123"/>
      <c r="G133" s="123"/>
      <c r="H133" s="137"/>
      <c r="I133" s="131"/>
      <c r="J133" s="131"/>
      <c r="K133" s="132" t="s">
        <v>88</v>
      </c>
      <c r="L133" s="132"/>
      <c r="M133" s="131"/>
      <c r="N133" s="124"/>
      <c r="P133" s="84"/>
    </row>
    <row r="134" customFormat="false" ht="13.5" hidden="false" customHeight="true" outlineLevel="0" collapsed="false">
      <c r="B134" s="133"/>
      <c r="C134" s="123"/>
      <c r="D134" s="123"/>
      <c r="E134" s="123"/>
      <c r="F134" s="123"/>
      <c r="G134" s="123"/>
      <c r="H134" s="137"/>
      <c r="I134" s="127" t="s">
        <v>75</v>
      </c>
      <c r="J134" s="128" t="s">
        <v>89</v>
      </c>
      <c r="K134" s="128" t="s">
        <v>90</v>
      </c>
      <c r="L134" s="128" t="s">
        <v>91</v>
      </c>
      <c r="M134" s="131"/>
      <c r="N134" s="124"/>
    </row>
    <row r="135" customFormat="false" ht="13.5" hidden="false" customHeight="true" outlineLevel="0" collapsed="false">
      <c r="B135" s="133"/>
      <c r="C135" s="123"/>
      <c r="D135" s="123"/>
      <c r="E135" s="123"/>
      <c r="F135" s="123"/>
      <c r="G135" s="123"/>
      <c r="H135" s="137"/>
      <c r="I135" s="127" t="s">
        <v>78</v>
      </c>
      <c r="J135" s="128" t="n">
        <v>126</v>
      </c>
      <c r="K135" s="128" t="n">
        <v>41</v>
      </c>
      <c r="L135" s="128" t="n">
        <v>205</v>
      </c>
      <c r="M135" s="131"/>
      <c r="N135" s="124"/>
    </row>
    <row r="136" customFormat="false" ht="13.5" hidden="false" customHeight="true" outlineLevel="0" collapsed="false">
      <c r="B136" s="133"/>
      <c r="C136" s="123"/>
      <c r="D136" s="123"/>
      <c r="E136" s="123"/>
      <c r="F136" s="123"/>
      <c r="G136" s="123"/>
      <c r="H136" s="137"/>
      <c r="I136" s="127" t="s">
        <v>79</v>
      </c>
      <c r="J136" s="128" t="n">
        <v>225</v>
      </c>
      <c r="K136" s="128" t="n">
        <v>29</v>
      </c>
      <c r="L136" s="128" t="n">
        <v>236</v>
      </c>
      <c r="M136" s="131"/>
      <c r="N136" s="124"/>
    </row>
    <row r="137" customFormat="false" ht="13.5" hidden="false" customHeight="true" outlineLevel="0" collapsed="false">
      <c r="B137" s="133"/>
      <c r="C137" s="123"/>
      <c r="D137" s="123"/>
      <c r="E137" s="123"/>
      <c r="F137" s="123"/>
      <c r="G137" s="123"/>
      <c r="H137" s="137"/>
      <c r="I137" s="127" t="s">
        <v>80</v>
      </c>
      <c r="J137" s="128" t="n">
        <v>204</v>
      </c>
      <c r="K137" s="128" t="n">
        <v>26</v>
      </c>
      <c r="L137" s="128" t="n">
        <v>251</v>
      </c>
      <c r="M137" s="131"/>
      <c r="N137" s="124"/>
    </row>
    <row r="138" customFormat="false" ht="13.5" hidden="false" customHeight="true" outlineLevel="0" collapsed="false">
      <c r="B138" s="133"/>
      <c r="C138" s="123"/>
      <c r="D138" s="123"/>
      <c r="E138" s="123"/>
      <c r="F138" s="123"/>
      <c r="G138" s="123"/>
      <c r="H138" s="137"/>
      <c r="I138" s="143" t="s">
        <v>92</v>
      </c>
      <c r="J138" s="144"/>
      <c r="K138" s="144"/>
      <c r="L138" s="144"/>
      <c r="M138" s="131"/>
      <c r="N138" s="124"/>
    </row>
    <row r="139" customFormat="false" ht="13.5" hidden="false" customHeight="true" outlineLevel="0" collapsed="false">
      <c r="B139" s="133"/>
      <c r="C139" s="123"/>
      <c r="D139" s="123"/>
      <c r="E139" s="123"/>
      <c r="F139" s="123"/>
      <c r="G139" s="123"/>
      <c r="H139" s="137"/>
      <c r="I139" s="143" t="s">
        <v>93</v>
      </c>
      <c r="J139" s="144"/>
      <c r="K139" s="144"/>
      <c r="L139" s="144"/>
      <c r="M139" s="131"/>
      <c r="N139" s="124"/>
    </row>
    <row r="140" customFormat="false" ht="13.5" hidden="false" customHeight="true" outlineLevel="0" collapsed="false">
      <c r="B140" s="133"/>
      <c r="C140" s="123"/>
      <c r="D140" s="123"/>
      <c r="E140" s="123"/>
      <c r="F140" s="123"/>
      <c r="G140" s="123"/>
      <c r="H140" s="137"/>
      <c r="I140" s="143" t="s">
        <v>94</v>
      </c>
      <c r="J140" s="144"/>
      <c r="K140" s="144"/>
      <c r="L140" s="144"/>
      <c r="M140" s="131"/>
      <c r="N140" s="124"/>
    </row>
    <row r="141" customFormat="false" ht="13.5" hidden="false" customHeight="true" outlineLevel="0" collapsed="false">
      <c r="B141" s="133"/>
      <c r="C141" s="123"/>
      <c r="D141" s="123"/>
      <c r="E141" s="123"/>
      <c r="F141" s="123"/>
      <c r="G141" s="123"/>
      <c r="H141" s="137"/>
      <c r="I141" s="144"/>
      <c r="J141" s="144"/>
      <c r="K141" s="144"/>
      <c r="L141" s="144"/>
      <c r="M141" s="131"/>
      <c r="N141" s="124"/>
      <c r="O141" s="84"/>
    </row>
    <row r="142" customFormat="false" ht="13.5" hidden="false" customHeight="true" outlineLevel="0" collapsed="false">
      <c r="B142" s="133"/>
      <c r="C142" s="123"/>
      <c r="D142" s="123"/>
      <c r="E142" s="123"/>
      <c r="F142" s="123"/>
      <c r="G142" s="123"/>
      <c r="H142" s="137"/>
      <c r="I142" s="144"/>
      <c r="J142" s="144"/>
      <c r="K142" s="144"/>
      <c r="L142" s="144"/>
      <c r="M142" s="131"/>
      <c r="N142" s="124"/>
    </row>
    <row r="143" customFormat="false" ht="13.5" hidden="false" customHeight="true" outlineLevel="0" collapsed="false">
      <c r="B143" s="133"/>
      <c r="C143" s="123"/>
      <c r="D143" s="123"/>
      <c r="E143" s="123"/>
      <c r="F143" s="123"/>
      <c r="G143" s="123"/>
      <c r="H143" s="137"/>
      <c r="I143" s="144"/>
      <c r="J143" s="144"/>
      <c r="K143" s="144"/>
      <c r="L143" s="144"/>
      <c r="M143" s="131"/>
      <c r="N143" s="124"/>
    </row>
    <row r="144" customFormat="false" ht="13.5" hidden="false" customHeight="true" outlineLevel="0" collapsed="false">
      <c r="B144" s="133"/>
      <c r="C144" s="123"/>
      <c r="D144" s="123"/>
      <c r="E144" s="123"/>
      <c r="F144" s="123"/>
      <c r="G144" s="123"/>
      <c r="H144" s="137"/>
      <c r="I144" s="144"/>
      <c r="J144" s="144"/>
      <c r="K144" s="144"/>
      <c r="L144" s="144"/>
      <c r="M144" s="131"/>
      <c r="N144" s="124"/>
    </row>
    <row r="145" customFormat="false" ht="13.5" hidden="false" customHeight="true" outlineLevel="0" collapsed="false">
      <c r="B145" s="133"/>
      <c r="C145" s="123"/>
      <c r="D145" s="123"/>
      <c r="E145" s="123"/>
      <c r="F145" s="123"/>
      <c r="G145" s="123"/>
      <c r="H145" s="137"/>
      <c r="I145" s="143" t="s">
        <v>95</v>
      </c>
      <c r="J145" s="143"/>
      <c r="K145" s="143"/>
      <c r="L145" s="143"/>
      <c r="M145" s="131"/>
      <c r="N145" s="124"/>
    </row>
    <row r="146" customFormat="false" ht="13.5" hidden="false" customHeight="true" outlineLevel="0" collapsed="false">
      <c r="B146" s="145"/>
      <c r="C146" s="146"/>
      <c r="D146" s="146"/>
      <c r="E146" s="146"/>
      <c r="F146" s="146"/>
      <c r="G146" s="146"/>
      <c r="H146" s="147"/>
      <c r="I146" s="146"/>
      <c r="J146" s="148"/>
      <c r="K146" s="146"/>
      <c r="L146" s="146"/>
      <c r="M146" s="146"/>
      <c r="N146" s="149"/>
    </row>
    <row r="147" customFormat="false" ht="13.5" hidden="false" customHeight="true" outlineLevel="0" collapsed="false">
      <c r="M147" s="84"/>
    </row>
    <row r="148" customFormat="false" ht="13.5" hidden="false" customHeight="true" outlineLevel="0" collapsed="false">
      <c r="M148" s="84"/>
    </row>
    <row r="149" customFormat="false" ht="13.5" hidden="false" customHeight="true" outlineLevel="0" collapsed="false">
      <c r="M149" s="84"/>
    </row>
    <row r="150" customFormat="false" ht="13.5" hidden="false" customHeight="true" outlineLevel="0" collapsed="false">
      <c r="M150" s="84"/>
    </row>
    <row r="151" customFormat="false" ht="13.5" hidden="false" customHeight="true" outlineLevel="0" collapsed="false">
      <c r="M151" s="84"/>
    </row>
    <row r="152" customFormat="false" ht="13.5" hidden="false" customHeight="true" outlineLevel="0" collapsed="false">
      <c r="M152" s="84"/>
    </row>
    <row r="153" customFormat="false" ht="13.5" hidden="false" customHeight="true" outlineLevel="0" collapsed="false">
      <c r="M153" s="84"/>
    </row>
    <row r="154" customFormat="false" ht="13.5" hidden="false" customHeight="true" outlineLevel="0" collapsed="false">
      <c r="M154" s="84"/>
    </row>
    <row r="155" customFormat="false" ht="13.5" hidden="false" customHeight="true" outlineLevel="0" collapsed="false">
      <c r="M155" s="84"/>
    </row>
    <row r="156" customFormat="false" ht="13.5" hidden="false" customHeight="true" outlineLevel="0" collapsed="false">
      <c r="M156" s="84"/>
    </row>
    <row r="157" customFormat="false" ht="13.5" hidden="false" customHeight="true" outlineLevel="0" collapsed="false">
      <c r="M157" s="84"/>
    </row>
    <row r="158" customFormat="false" ht="13.5" hidden="false" customHeight="true" outlineLevel="0" collapsed="false">
      <c r="M158" s="84"/>
    </row>
    <row r="159" customFormat="false" ht="13.5" hidden="false" customHeight="true" outlineLevel="0" collapsed="false">
      <c r="M159" s="84"/>
    </row>
    <row r="160" customFormat="false" ht="13.5" hidden="false" customHeight="true" outlineLevel="0" collapsed="false">
      <c r="M160" s="84"/>
    </row>
    <row r="161" customFormat="false" ht="13.5" hidden="false" customHeight="true" outlineLevel="0" collapsed="false">
      <c r="M161" s="84"/>
    </row>
    <row r="162" customFormat="false" ht="13.5" hidden="false" customHeight="true" outlineLevel="0" collapsed="false">
      <c r="M162" s="84"/>
    </row>
    <row r="163" customFormat="false" ht="13.5" hidden="false" customHeight="true" outlineLevel="0" collapsed="false">
      <c r="M163" s="84"/>
    </row>
    <row r="164" customFormat="false" ht="13.5" hidden="false" customHeight="true" outlineLevel="0" collapsed="false">
      <c r="M164" s="84"/>
    </row>
    <row r="165" customFormat="false" ht="13.5" hidden="false" customHeight="true" outlineLevel="0" collapsed="false">
      <c r="M165" s="84"/>
    </row>
    <row r="166" customFormat="false" ht="13.5" hidden="false" customHeight="true" outlineLevel="0" collapsed="false">
      <c r="M166" s="84"/>
    </row>
    <row r="167" customFormat="false" ht="13.5" hidden="false" customHeight="true" outlineLevel="0" collapsed="false">
      <c r="M167" s="84"/>
    </row>
    <row r="168" customFormat="false" ht="13.5" hidden="false" customHeight="true" outlineLevel="0" collapsed="false">
      <c r="M168" s="84"/>
    </row>
    <row r="169" customFormat="false" ht="13.5" hidden="false" customHeight="true" outlineLevel="0" collapsed="false">
      <c r="M169" s="84"/>
    </row>
    <row r="170" customFormat="false" ht="13.5" hidden="false" customHeight="true" outlineLevel="0" collapsed="false">
      <c r="M170" s="84"/>
    </row>
    <row r="171" customFormat="false" ht="13.5" hidden="false" customHeight="true" outlineLevel="0" collapsed="false">
      <c r="M171" s="84"/>
    </row>
    <row r="172" customFormat="false" ht="13.5" hidden="false" customHeight="true" outlineLevel="0" collapsed="false">
      <c r="M172" s="84"/>
    </row>
    <row r="173" customFormat="false" ht="13.5" hidden="false" customHeight="true" outlineLevel="0" collapsed="false">
      <c r="M173" s="84"/>
    </row>
  </sheetData>
  <mergeCells count="17">
    <mergeCell ref="B2:N5"/>
    <mergeCell ref="B6:G6"/>
    <mergeCell ref="K6:N6"/>
    <mergeCell ref="K16:M16"/>
    <mergeCell ref="B21:N21"/>
    <mergeCell ref="B22:N22"/>
    <mergeCell ref="E23:F23"/>
    <mergeCell ref="E37:F37"/>
    <mergeCell ref="E51:F51"/>
    <mergeCell ref="B71:N71"/>
    <mergeCell ref="B84:N84"/>
    <mergeCell ref="B85:N85"/>
    <mergeCell ref="B86:I86"/>
    <mergeCell ref="J94:L94"/>
    <mergeCell ref="B100:I100"/>
    <mergeCell ref="B115:N115"/>
    <mergeCell ref="K133:L13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E&amp;CAGOSTO 2012&amp;RDNC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.71"/>
    <col collapsed="false" customWidth="true" hidden="false" outlineLevel="0" max="13" min="3" style="1" width="17.71"/>
    <col collapsed="false" customWidth="true" hidden="false" outlineLevel="0" max="14" min="14" style="1" width="3.71"/>
    <col collapsed="false" customWidth="false" hidden="false" outlineLevel="0" max="256" min="15" style="1" width="11.43"/>
    <col collapsed="false" customWidth="true" hidden="false" outlineLevel="0" max="257" min="257" style="1" width="15.71"/>
    <col collapsed="false" customWidth="true" hidden="false" outlineLevel="0" max="258" min="258" style="1" width="3.71"/>
    <col collapsed="false" customWidth="true" hidden="false" outlineLevel="0" max="269" min="259" style="1" width="17.71"/>
    <col collapsed="false" customWidth="true" hidden="false" outlineLevel="0" max="270" min="270" style="1" width="3.71"/>
    <col collapsed="false" customWidth="false" hidden="false" outlineLevel="0" max="512" min="271" style="1" width="11.43"/>
    <col collapsed="false" customWidth="true" hidden="false" outlineLevel="0" max="513" min="513" style="1" width="15.71"/>
    <col collapsed="false" customWidth="true" hidden="false" outlineLevel="0" max="514" min="514" style="1" width="3.71"/>
    <col collapsed="false" customWidth="true" hidden="false" outlineLevel="0" max="525" min="515" style="1" width="17.71"/>
    <col collapsed="false" customWidth="true" hidden="false" outlineLevel="0" max="526" min="526" style="1" width="3.71"/>
    <col collapsed="false" customWidth="false" hidden="false" outlineLevel="0" max="768" min="527" style="1" width="11.43"/>
    <col collapsed="false" customWidth="true" hidden="false" outlineLevel="0" max="769" min="769" style="1" width="15.71"/>
    <col collapsed="false" customWidth="true" hidden="false" outlineLevel="0" max="770" min="770" style="1" width="3.71"/>
    <col collapsed="false" customWidth="true" hidden="false" outlineLevel="0" max="781" min="771" style="1" width="17.71"/>
    <col collapsed="false" customWidth="true" hidden="false" outlineLevel="0" max="782" min="782" style="1" width="3.71"/>
    <col collapsed="false" customWidth="false" hidden="false" outlineLevel="0" max="1024" min="783" style="1" width="11.43"/>
    <col collapsed="false" customWidth="true" hidden="false" outlineLevel="0" max="1025" min="1025" style="1" width="15.71"/>
    <col collapsed="false" customWidth="true" hidden="false" outlineLevel="0" max="1026" min="1026" style="1" width="3.71"/>
    <col collapsed="false" customWidth="true" hidden="false" outlineLevel="0" max="1037" min="1027" style="1" width="17.71"/>
    <col collapsed="false" customWidth="true" hidden="false" outlineLevel="0" max="1038" min="1038" style="1" width="3.71"/>
    <col collapsed="false" customWidth="false" hidden="false" outlineLevel="0" max="1280" min="1039" style="1" width="11.43"/>
    <col collapsed="false" customWidth="true" hidden="false" outlineLevel="0" max="1281" min="1281" style="1" width="15.71"/>
    <col collapsed="false" customWidth="true" hidden="false" outlineLevel="0" max="1282" min="1282" style="1" width="3.71"/>
    <col collapsed="false" customWidth="true" hidden="false" outlineLevel="0" max="1293" min="1283" style="1" width="17.71"/>
    <col collapsed="false" customWidth="true" hidden="false" outlineLevel="0" max="1294" min="1294" style="1" width="3.71"/>
    <col collapsed="false" customWidth="false" hidden="false" outlineLevel="0" max="1536" min="1295" style="1" width="11.43"/>
    <col collapsed="false" customWidth="true" hidden="false" outlineLevel="0" max="1537" min="1537" style="1" width="15.71"/>
    <col collapsed="false" customWidth="true" hidden="false" outlineLevel="0" max="1538" min="1538" style="1" width="3.71"/>
    <col collapsed="false" customWidth="true" hidden="false" outlineLevel="0" max="1549" min="1539" style="1" width="17.71"/>
    <col collapsed="false" customWidth="true" hidden="false" outlineLevel="0" max="1550" min="1550" style="1" width="3.71"/>
    <col collapsed="false" customWidth="false" hidden="false" outlineLevel="0" max="1792" min="1551" style="1" width="11.43"/>
    <col collapsed="false" customWidth="true" hidden="false" outlineLevel="0" max="1793" min="1793" style="1" width="15.71"/>
    <col collapsed="false" customWidth="true" hidden="false" outlineLevel="0" max="1794" min="1794" style="1" width="3.71"/>
    <col collapsed="false" customWidth="true" hidden="false" outlineLevel="0" max="1805" min="1795" style="1" width="17.71"/>
    <col collapsed="false" customWidth="true" hidden="false" outlineLevel="0" max="1806" min="1806" style="1" width="3.71"/>
    <col collapsed="false" customWidth="false" hidden="false" outlineLevel="0" max="2048" min="1807" style="1" width="11.43"/>
    <col collapsed="false" customWidth="true" hidden="false" outlineLevel="0" max="2049" min="2049" style="1" width="15.71"/>
    <col collapsed="false" customWidth="true" hidden="false" outlineLevel="0" max="2050" min="2050" style="1" width="3.71"/>
    <col collapsed="false" customWidth="true" hidden="false" outlineLevel="0" max="2061" min="2051" style="1" width="17.71"/>
    <col collapsed="false" customWidth="true" hidden="false" outlineLevel="0" max="2062" min="2062" style="1" width="3.71"/>
    <col collapsed="false" customWidth="false" hidden="false" outlineLevel="0" max="2304" min="2063" style="1" width="11.43"/>
    <col collapsed="false" customWidth="true" hidden="false" outlineLevel="0" max="2305" min="2305" style="1" width="15.71"/>
    <col collapsed="false" customWidth="true" hidden="false" outlineLevel="0" max="2306" min="2306" style="1" width="3.71"/>
    <col collapsed="false" customWidth="true" hidden="false" outlineLevel="0" max="2317" min="2307" style="1" width="17.71"/>
    <col collapsed="false" customWidth="true" hidden="false" outlineLevel="0" max="2318" min="2318" style="1" width="3.71"/>
    <col collapsed="false" customWidth="false" hidden="false" outlineLevel="0" max="2560" min="2319" style="1" width="11.43"/>
    <col collapsed="false" customWidth="true" hidden="false" outlineLevel="0" max="2561" min="2561" style="1" width="15.71"/>
    <col collapsed="false" customWidth="true" hidden="false" outlineLevel="0" max="2562" min="2562" style="1" width="3.71"/>
    <col collapsed="false" customWidth="true" hidden="false" outlineLevel="0" max="2573" min="2563" style="1" width="17.71"/>
    <col collapsed="false" customWidth="true" hidden="false" outlineLevel="0" max="2574" min="2574" style="1" width="3.71"/>
    <col collapsed="false" customWidth="false" hidden="false" outlineLevel="0" max="2816" min="2575" style="1" width="11.43"/>
    <col collapsed="false" customWidth="true" hidden="false" outlineLevel="0" max="2817" min="2817" style="1" width="15.71"/>
    <col collapsed="false" customWidth="true" hidden="false" outlineLevel="0" max="2818" min="2818" style="1" width="3.71"/>
    <col collapsed="false" customWidth="true" hidden="false" outlineLevel="0" max="2829" min="2819" style="1" width="17.71"/>
    <col collapsed="false" customWidth="true" hidden="false" outlineLevel="0" max="2830" min="2830" style="1" width="3.71"/>
    <col collapsed="false" customWidth="false" hidden="false" outlineLevel="0" max="3072" min="2831" style="1" width="11.43"/>
    <col collapsed="false" customWidth="true" hidden="false" outlineLevel="0" max="3073" min="3073" style="1" width="15.71"/>
    <col collapsed="false" customWidth="true" hidden="false" outlineLevel="0" max="3074" min="3074" style="1" width="3.71"/>
    <col collapsed="false" customWidth="true" hidden="false" outlineLevel="0" max="3085" min="3075" style="1" width="17.71"/>
    <col collapsed="false" customWidth="true" hidden="false" outlineLevel="0" max="3086" min="3086" style="1" width="3.71"/>
    <col collapsed="false" customWidth="false" hidden="false" outlineLevel="0" max="3328" min="3087" style="1" width="11.43"/>
    <col collapsed="false" customWidth="true" hidden="false" outlineLevel="0" max="3329" min="3329" style="1" width="15.71"/>
    <col collapsed="false" customWidth="true" hidden="false" outlineLevel="0" max="3330" min="3330" style="1" width="3.71"/>
    <col collapsed="false" customWidth="true" hidden="false" outlineLevel="0" max="3341" min="3331" style="1" width="17.71"/>
    <col collapsed="false" customWidth="true" hidden="false" outlineLevel="0" max="3342" min="3342" style="1" width="3.71"/>
    <col collapsed="false" customWidth="false" hidden="false" outlineLevel="0" max="3584" min="3343" style="1" width="11.43"/>
    <col collapsed="false" customWidth="true" hidden="false" outlineLevel="0" max="3585" min="3585" style="1" width="15.71"/>
    <col collapsed="false" customWidth="true" hidden="false" outlineLevel="0" max="3586" min="3586" style="1" width="3.71"/>
    <col collapsed="false" customWidth="true" hidden="false" outlineLevel="0" max="3597" min="3587" style="1" width="17.71"/>
    <col collapsed="false" customWidth="true" hidden="false" outlineLevel="0" max="3598" min="3598" style="1" width="3.71"/>
    <col collapsed="false" customWidth="false" hidden="false" outlineLevel="0" max="3840" min="3599" style="1" width="11.43"/>
    <col collapsed="false" customWidth="true" hidden="false" outlineLevel="0" max="3841" min="3841" style="1" width="15.71"/>
    <col collapsed="false" customWidth="true" hidden="false" outlineLevel="0" max="3842" min="3842" style="1" width="3.71"/>
    <col collapsed="false" customWidth="true" hidden="false" outlineLevel="0" max="3853" min="3843" style="1" width="17.71"/>
    <col collapsed="false" customWidth="true" hidden="false" outlineLevel="0" max="3854" min="3854" style="1" width="3.71"/>
    <col collapsed="false" customWidth="false" hidden="false" outlineLevel="0" max="4096" min="3855" style="1" width="11.43"/>
    <col collapsed="false" customWidth="true" hidden="false" outlineLevel="0" max="4097" min="4097" style="1" width="15.71"/>
    <col collapsed="false" customWidth="true" hidden="false" outlineLevel="0" max="4098" min="4098" style="1" width="3.71"/>
    <col collapsed="false" customWidth="true" hidden="false" outlineLevel="0" max="4109" min="4099" style="1" width="17.71"/>
    <col collapsed="false" customWidth="true" hidden="false" outlineLevel="0" max="4110" min="4110" style="1" width="3.71"/>
    <col collapsed="false" customWidth="false" hidden="false" outlineLevel="0" max="4352" min="4111" style="1" width="11.43"/>
    <col collapsed="false" customWidth="true" hidden="false" outlineLevel="0" max="4353" min="4353" style="1" width="15.71"/>
    <col collapsed="false" customWidth="true" hidden="false" outlineLevel="0" max="4354" min="4354" style="1" width="3.71"/>
    <col collapsed="false" customWidth="true" hidden="false" outlineLevel="0" max="4365" min="4355" style="1" width="17.71"/>
    <col collapsed="false" customWidth="true" hidden="false" outlineLevel="0" max="4366" min="4366" style="1" width="3.71"/>
    <col collapsed="false" customWidth="false" hidden="false" outlineLevel="0" max="4608" min="4367" style="1" width="11.43"/>
    <col collapsed="false" customWidth="true" hidden="false" outlineLevel="0" max="4609" min="4609" style="1" width="15.71"/>
    <col collapsed="false" customWidth="true" hidden="false" outlineLevel="0" max="4610" min="4610" style="1" width="3.71"/>
    <col collapsed="false" customWidth="true" hidden="false" outlineLevel="0" max="4621" min="4611" style="1" width="17.71"/>
    <col collapsed="false" customWidth="true" hidden="false" outlineLevel="0" max="4622" min="4622" style="1" width="3.71"/>
    <col collapsed="false" customWidth="false" hidden="false" outlineLevel="0" max="4864" min="4623" style="1" width="11.43"/>
    <col collapsed="false" customWidth="true" hidden="false" outlineLevel="0" max="4865" min="4865" style="1" width="15.71"/>
    <col collapsed="false" customWidth="true" hidden="false" outlineLevel="0" max="4866" min="4866" style="1" width="3.71"/>
    <col collapsed="false" customWidth="true" hidden="false" outlineLevel="0" max="4877" min="4867" style="1" width="17.71"/>
    <col collapsed="false" customWidth="true" hidden="false" outlineLevel="0" max="4878" min="4878" style="1" width="3.71"/>
    <col collapsed="false" customWidth="false" hidden="false" outlineLevel="0" max="5120" min="4879" style="1" width="11.43"/>
    <col collapsed="false" customWidth="true" hidden="false" outlineLevel="0" max="5121" min="5121" style="1" width="15.71"/>
    <col collapsed="false" customWidth="true" hidden="false" outlineLevel="0" max="5122" min="5122" style="1" width="3.71"/>
    <col collapsed="false" customWidth="true" hidden="false" outlineLevel="0" max="5133" min="5123" style="1" width="17.71"/>
    <col collapsed="false" customWidth="true" hidden="false" outlineLevel="0" max="5134" min="5134" style="1" width="3.71"/>
    <col collapsed="false" customWidth="false" hidden="false" outlineLevel="0" max="5376" min="5135" style="1" width="11.43"/>
    <col collapsed="false" customWidth="true" hidden="false" outlineLevel="0" max="5377" min="5377" style="1" width="15.71"/>
    <col collapsed="false" customWidth="true" hidden="false" outlineLevel="0" max="5378" min="5378" style="1" width="3.71"/>
    <col collapsed="false" customWidth="true" hidden="false" outlineLevel="0" max="5389" min="5379" style="1" width="17.71"/>
    <col collapsed="false" customWidth="true" hidden="false" outlineLevel="0" max="5390" min="5390" style="1" width="3.71"/>
    <col collapsed="false" customWidth="false" hidden="false" outlineLevel="0" max="5632" min="5391" style="1" width="11.43"/>
    <col collapsed="false" customWidth="true" hidden="false" outlineLevel="0" max="5633" min="5633" style="1" width="15.71"/>
    <col collapsed="false" customWidth="true" hidden="false" outlineLevel="0" max="5634" min="5634" style="1" width="3.71"/>
    <col collapsed="false" customWidth="true" hidden="false" outlineLevel="0" max="5645" min="5635" style="1" width="17.71"/>
    <col collapsed="false" customWidth="true" hidden="false" outlineLevel="0" max="5646" min="5646" style="1" width="3.71"/>
    <col collapsed="false" customWidth="false" hidden="false" outlineLevel="0" max="5888" min="5647" style="1" width="11.43"/>
    <col collapsed="false" customWidth="true" hidden="false" outlineLevel="0" max="5889" min="5889" style="1" width="15.71"/>
    <col collapsed="false" customWidth="true" hidden="false" outlineLevel="0" max="5890" min="5890" style="1" width="3.71"/>
    <col collapsed="false" customWidth="true" hidden="false" outlineLevel="0" max="5901" min="5891" style="1" width="17.71"/>
    <col collapsed="false" customWidth="true" hidden="false" outlineLevel="0" max="5902" min="5902" style="1" width="3.71"/>
    <col collapsed="false" customWidth="false" hidden="false" outlineLevel="0" max="6144" min="5903" style="1" width="11.43"/>
    <col collapsed="false" customWidth="true" hidden="false" outlineLevel="0" max="6145" min="6145" style="1" width="15.71"/>
    <col collapsed="false" customWidth="true" hidden="false" outlineLevel="0" max="6146" min="6146" style="1" width="3.71"/>
    <col collapsed="false" customWidth="true" hidden="false" outlineLevel="0" max="6157" min="6147" style="1" width="17.71"/>
    <col collapsed="false" customWidth="true" hidden="false" outlineLevel="0" max="6158" min="6158" style="1" width="3.71"/>
    <col collapsed="false" customWidth="false" hidden="false" outlineLevel="0" max="6400" min="6159" style="1" width="11.43"/>
    <col collapsed="false" customWidth="true" hidden="false" outlineLevel="0" max="6401" min="6401" style="1" width="15.71"/>
    <col collapsed="false" customWidth="true" hidden="false" outlineLevel="0" max="6402" min="6402" style="1" width="3.71"/>
    <col collapsed="false" customWidth="true" hidden="false" outlineLevel="0" max="6413" min="6403" style="1" width="17.71"/>
    <col collapsed="false" customWidth="true" hidden="false" outlineLevel="0" max="6414" min="6414" style="1" width="3.71"/>
    <col collapsed="false" customWidth="false" hidden="false" outlineLevel="0" max="6656" min="6415" style="1" width="11.43"/>
    <col collapsed="false" customWidth="true" hidden="false" outlineLevel="0" max="6657" min="6657" style="1" width="15.71"/>
    <col collapsed="false" customWidth="true" hidden="false" outlineLevel="0" max="6658" min="6658" style="1" width="3.71"/>
    <col collapsed="false" customWidth="true" hidden="false" outlineLevel="0" max="6669" min="6659" style="1" width="17.71"/>
    <col collapsed="false" customWidth="true" hidden="false" outlineLevel="0" max="6670" min="6670" style="1" width="3.71"/>
    <col collapsed="false" customWidth="false" hidden="false" outlineLevel="0" max="6912" min="6671" style="1" width="11.43"/>
    <col collapsed="false" customWidth="true" hidden="false" outlineLevel="0" max="6913" min="6913" style="1" width="15.71"/>
    <col collapsed="false" customWidth="true" hidden="false" outlineLevel="0" max="6914" min="6914" style="1" width="3.71"/>
    <col collapsed="false" customWidth="true" hidden="false" outlineLevel="0" max="6925" min="6915" style="1" width="17.71"/>
    <col collapsed="false" customWidth="true" hidden="false" outlineLevel="0" max="6926" min="6926" style="1" width="3.71"/>
    <col collapsed="false" customWidth="false" hidden="false" outlineLevel="0" max="7168" min="6927" style="1" width="11.43"/>
    <col collapsed="false" customWidth="true" hidden="false" outlineLevel="0" max="7169" min="7169" style="1" width="15.71"/>
    <col collapsed="false" customWidth="true" hidden="false" outlineLevel="0" max="7170" min="7170" style="1" width="3.71"/>
    <col collapsed="false" customWidth="true" hidden="false" outlineLevel="0" max="7181" min="7171" style="1" width="17.71"/>
    <col collapsed="false" customWidth="true" hidden="false" outlineLevel="0" max="7182" min="7182" style="1" width="3.71"/>
    <col collapsed="false" customWidth="false" hidden="false" outlineLevel="0" max="7424" min="7183" style="1" width="11.43"/>
    <col collapsed="false" customWidth="true" hidden="false" outlineLevel="0" max="7425" min="7425" style="1" width="15.71"/>
    <col collapsed="false" customWidth="true" hidden="false" outlineLevel="0" max="7426" min="7426" style="1" width="3.71"/>
    <col collapsed="false" customWidth="true" hidden="false" outlineLevel="0" max="7437" min="7427" style="1" width="17.71"/>
    <col collapsed="false" customWidth="true" hidden="false" outlineLevel="0" max="7438" min="7438" style="1" width="3.71"/>
    <col collapsed="false" customWidth="false" hidden="false" outlineLevel="0" max="7680" min="7439" style="1" width="11.43"/>
    <col collapsed="false" customWidth="true" hidden="false" outlineLevel="0" max="7681" min="7681" style="1" width="15.71"/>
    <col collapsed="false" customWidth="true" hidden="false" outlineLevel="0" max="7682" min="7682" style="1" width="3.71"/>
    <col collapsed="false" customWidth="true" hidden="false" outlineLevel="0" max="7693" min="7683" style="1" width="17.71"/>
    <col collapsed="false" customWidth="true" hidden="false" outlineLevel="0" max="7694" min="7694" style="1" width="3.71"/>
    <col collapsed="false" customWidth="false" hidden="false" outlineLevel="0" max="7936" min="7695" style="1" width="11.43"/>
    <col collapsed="false" customWidth="true" hidden="false" outlineLevel="0" max="7937" min="7937" style="1" width="15.71"/>
    <col collapsed="false" customWidth="true" hidden="false" outlineLevel="0" max="7938" min="7938" style="1" width="3.71"/>
    <col collapsed="false" customWidth="true" hidden="false" outlineLevel="0" max="7949" min="7939" style="1" width="17.71"/>
    <col collapsed="false" customWidth="true" hidden="false" outlineLevel="0" max="7950" min="7950" style="1" width="3.71"/>
    <col collapsed="false" customWidth="false" hidden="false" outlineLevel="0" max="8192" min="7951" style="1" width="11.43"/>
    <col collapsed="false" customWidth="true" hidden="false" outlineLevel="0" max="8193" min="8193" style="1" width="15.71"/>
    <col collapsed="false" customWidth="true" hidden="false" outlineLevel="0" max="8194" min="8194" style="1" width="3.71"/>
    <col collapsed="false" customWidth="true" hidden="false" outlineLevel="0" max="8205" min="8195" style="1" width="17.71"/>
    <col collapsed="false" customWidth="true" hidden="false" outlineLevel="0" max="8206" min="8206" style="1" width="3.71"/>
    <col collapsed="false" customWidth="false" hidden="false" outlineLevel="0" max="8448" min="8207" style="1" width="11.43"/>
    <col collapsed="false" customWidth="true" hidden="false" outlineLevel="0" max="8449" min="8449" style="1" width="15.71"/>
    <col collapsed="false" customWidth="true" hidden="false" outlineLevel="0" max="8450" min="8450" style="1" width="3.71"/>
    <col collapsed="false" customWidth="true" hidden="false" outlineLevel="0" max="8461" min="8451" style="1" width="17.71"/>
    <col collapsed="false" customWidth="true" hidden="false" outlineLevel="0" max="8462" min="8462" style="1" width="3.71"/>
    <col collapsed="false" customWidth="false" hidden="false" outlineLevel="0" max="8704" min="8463" style="1" width="11.43"/>
    <col collapsed="false" customWidth="true" hidden="false" outlineLevel="0" max="8705" min="8705" style="1" width="15.71"/>
    <col collapsed="false" customWidth="true" hidden="false" outlineLevel="0" max="8706" min="8706" style="1" width="3.71"/>
    <col collapsed="false" customWidth="true" hidden="false" outlineLevel="0" max="8717" min="8707" style="1" width="17.71"/>
    <col collapsed="false" customWidth="true" hidden="false" outlineLevel="0" max="8718" min="8718" style="1" width="3.71"/>
    <col collapsed="false" customWidth="false" hidden="false" outlineLevel="0" max="8960" min="8719" style="1" width="11.43"/>
    <col collapsed="false" customWidth="true" hidden="false" outlineLevel="0" max="8961" min="8961" style="1" width="15.71"/>
    <col collapsed="false" customWidth="true" hidden="false" outlineLevel="0" max="8962" min="8962" style="1" width="3.71"/>
    <col collapsed="false" customWidth="true" hidden="false" outlineLevel="0" max="8973" min="8963" style="1" width="17.71"/>
    <col collapsed="false" customWidth="true" hidden="false" outlineLevel="0" max="8974" min="8974" style="1" width="3.71"/>
    <col collapsed="false" customWidth="false" hidden="false" outlineLevel="0" max="9216" min="8975" style="1" width="11.43"/>
    <col collapsed="false" customWidth="true" hidden="false" outlineLevel="0" max="9217" min="9217" style="1" width="15.71"/>
    <col collapsed="false" customWidth="true" hidden="false" outlineLevel="0" max="9218" min="9218" style="1" width="3.71"/>
    <col collapsed="false" customWidth="true" hidden="false" outlineLevel="0" max="9229" min="9219" style="1" width="17.71"/>
    <col collapsed="false" customWidth="true" hidden="false" outlineLevel="0" max="9230" min="9230" style="1" width="3.71"/>
    <col collapsed="false" customWidth="false" hidden="false" outlineLevel="0" max="9472" min="9231" style="1" width="11.43"/>
    <col collapsed="false" customWidth="true" hidden="false" outlineLevel="0" max="9473" min="9473" style="1" width="15.71"/>
    <col collapsed="false" customWidth="true" hidden="false" outlineLevel="0" max="9474" min="9474" style="1" width="3.71"/>
    <col collapsed="false" customWidth="true" hidden="false" outlineLevel="0" max="9485" min="9475" style="1" width="17.71"/>
    <col collapsed="false" customWidth="true" hidden="false" outlineLevel="0" max="9486" min="9486" style="1" width="3.71"/>
    <col collapsed="false" customWidth="false" hidden="false" outlineLevel="0" max="9728" min="9487" style="1" width="11.43"/>
    <col collapsed="false" customWidth="true" hidden="false" outlineLevel="0" max="9729" min="9729" style="1" width="15.71"/>
    <col collapsed="false" customWidth="true" hidden="false" outlineLevel="0" max="9730" min="9730" style="1" width="3.71"/>
    <col collapsed="false" customWidth="true" hidden="false" outlineLevel="0" max="9741" min="9731" style="1" width="17.71"/>
    <col collapsed="false" customWidth="true" hidden="false" outlineLevel="0" max="9742" min="9742" style="1" width="3.71"/>
    <col collapsed="false" customWidth="false" hidden="false" outlineLevel="0" max="9984" min="9743" style="1" width="11.43"/>
    <col collapsed="false" customWidth="true" hidden="false" outlineLevel="0" max="9985" min="9985" style="1" width="15.71"/>
    <col collapsed="false" customWidth="true" hidden="false" outlineLevel="0" max="9986" min="9986" style="1" width="3.71"/>
    <col collapsed="false" customWidth="true" hidden="false" outlineLevel="0" max="9997" min="9987" style="1" width="17.71"/>
    <col collapsed="false" customWidth="true" hidden="false" outlineLevel="0" max="9998" min="9998" style="1" width="3.71"/>
    <col collapsed="false" customWidth="false" hidden="false" outlineLevel="0" max="10240" min="9999" style="1" width="11.43"/>
    <col collapsed="false" customWidth="true" hidden="false" outlineLevel="0" max="10241" min="10241" style="1" width="15.71"/>
    <col collapsed="false" customWidth="true" hidden="false" outlineLevel="0" max="10242" min="10242" style="1" width="3.71"/>
    <col collapsed="false" customWidth="true" hidden="false" outlineLevel="0" max="10253" min="10243" style="1" width="17.71"/>
    <col collapsed="false" customWidth="true" hidden="false" outlineLevel="0" max="10254" min="10254" style="1" width="3.71"/>
    <col collapsed="false" customWidth="false" hidden="false" outlineLevel="0" max="10496" min="10255" style="1" width="11.43"/>
    <col collapsed="false" customWidth="true" hidden="false" outlineLevel="0" max="10497" min="10497" style="1" width="15.71"/>
    <col collapsed="false" customWidth="true" hidden="false" outlineLevel="0" max="10498" min="10498" style="1" width="3.71"/>
    <col collapsed="false" customWidth="true" hidden="false" outlineLevel="0" max="10509" min="10499" style="1" width="17.71"/>
    <col collapsed="false" customWidth="true" hidden="false" outlineLevel="0" max="10510" min="10510" style="1" width="3.71"/>
    <col collapsed="false" customWidth="false" hidden="false" outlineLevel="0" max="10752" min="10511" style="1" width="11.43"/>
    <col collapsed="false" customWidth="true" hidden="false" outlineLevel="0" max="10753" min="10753" style="1" width="15.71"/>
    <col collapsed="false" customWidth="true" hidden="false" outlineLevel="0" max="10754" min="10754" style="1" width="3.71"/>
    <col collapsed="false" customWidth="true" hidden="false" outlineLevel="0" max="10765" min="10755" style="1" width="17.71"/>
    <col collapsed="false" customWidth="true" hidden="false" outlineLevel="0" max="10766" min="10766" style="1" width="3.71"/>
    <col collapsed="false" customWidth="false" hidden="false" outlineLevel="0" max="11008" min="10767" style="1" width="11.43"/>
    <col collapsed="false" customWidth="true" hidden="false" outlineLevel="0" max="11009" min="11009" style="1" width="15.71"/>
    <col collapsed="false" customWidth="true" hidden="false" outlineLevel="0" max="11010" min="11010" style="1" width="3.71"/>
    <col collapsed="false" customWidth="true" hidden="false" outlineLevel="0" max="11021" min="11011" style="1" width="17.71"/>
    <col collapsed="false" customWidth="true" hidden="false" outlineLevel="0" max="11022" min="11022" style="1" width="3.71"/>
    <col collapsed="false" customWidth="false" hidden="false" outlineLevel="0" max="11264" min="11023" style="1" width="11.43"/>
    <col collapsed="false" customWidth="true" hidden="false" outlineLevel="0" max="11265" min="11265" style="1" width="15.71"/>
    <col collapsed="false" customWidth="true" hidden="false" outlineLevel="0" max="11266" min="11266" style="1" width="3.71"/>
    <col collapsed="false" customWidth="true" hidden="false" outlineLevel="0" max="11277" min="11267" style="1" width="17.71"/>
    <col collapsed="false" customWidth="true" hidden="false" outlineLevel="0" max="11278" min="11278" style="1" width="3.71"/>
    <col collapsed="false" customWidth="false" hidden="false" outlineLevel="0" max="11520" min="11279" style="1" width="11.43"/>
    <col collapsed="false" customWidth="true" hidden="false" outlineLevel="0" max="11521" min="11521" style="1" width="15.71"/>
    <col collapsed="false" customWidth="true" hidden="false" outlineLevel="0" max="11522" min="11522" style="1" width="3.71"/>
    <col collapsed="false" customWidth="true" hidden="false" outlineLevel="0" max="11533" min="11523" style="1" width="17.71"/>
    <col collapsed="false" customWidth="true" hidden="false" outlineLevel="0" max="11534" min="11534" style="1" width="3.71"/>
    <col collapsed="false" customWidth="false" hidden="false" outlineLevel="0" max="11776" min="11535" style="1" width="11.43"/>
    <col collapsed="false" customWidth="true" hidden="false" outlineLevel="0" max="11777" min="11777" style="1" width="15.71"/>
    <col collapsed="false" customWidth="true" hidden="false" outlineLevel="0" max="11778" min="11778" style="1" width="3.71"/>
    <col collapsed="false" customWidth="true" hidden="false" outlineLevel="0" max="11789" min="11779" style="1" width="17.71"/>
    <col collapsed="false" customWidth="true" hidden="false" outlineLevel="0" max="11790" min="11790" style="1" width="3.71"/>
    <col collapsed="false" customWidth="false" hidden="false" outlineLevel="0" max="12032" min="11791" style="1" width="11.43"/>
    <col collapsed="false" customWidth="true" hidden="false" outlineLevel="0" max="12033" min="12033" style="1" width="15.71"/>
    <col collapsed="false" customWidth="true" hidden="false" outlineLevel="0" max="12034" min="12034" style="1" width="3.71"/>
    <col collapsed="false" customWidth="true" hidden="false" outlineLevel="0" max="12045" min="12035" style="1" width="17.71"/>
    <col collapsed="false" customWidth="true" hidden="false" outlineLevel="0" max="12046" min="12046" style="1" width="3.71"/>
    <col collapsed="false" customWidth="false" hidden="false" outlineLevel="0" max="12288" min="12047" style="1" width="11.43"/>
    <col collapsed="false" customWidth="true" hidden="false" outlineLevel="0" max="12289" min="12289" style="1" width="15.71"/>
    <col collapsed="false" customWidth="true" hidden="false" outlineLevel="0" max="12290" min="12290" style="1" width="3.71"/>
    <col collapsed="false" customWidth="true" hidden="false" outlineLevel="0" max="12301" min="12291" style="1" width="17.71"/>
    <col collapsed="false" customWidth="true" hidden="false" outlineLevel="0" max="12302" min="12302" style="1" width="3.71"/>
    <col collapsed="false" customWidth="false" hidden="false" outlineLevel="0" max="12544" min="12303" style="1" width="11.43"/>
    <col collapsed="false" customWidth="true" hidden="false" outlineLevel="0" max="12545" min="12545" style="1" width="15.71"/>
    <col collapsed="false" customWidth="true" hidden="false" outlineLevel="0" max="12546" min="12546" style="1" width="3.71"/>
    <col collapsed="false" customWidth="true" hidden="false" outlineLevel="0" max="12557" min="12547" style="1" width="17.71"/>
    <col collapsed="false" customWidth="true" hidden="false" outlineLevel="0" max="12558" min="12558" style="1" width="3.71"/>
    <col collapsed="false" customWidth="false" hidden="false" outlineLevel="0" max="12800" min="12559" style="1" width="11.43"/>
    <col collapsed="false" customWidth="true" hidden="false" outlineLevel="0" max="12801" min="12801" style="1" width="15.71"/>
    <col collapsed="false" customWidth="true" hidden="false" outlineLevel="0" max="12802" min="12802" style="1" width="3.71"/>
    <col collapsed="false" customWidth="true" hidden="false" outlineLevel="0" max="12813" min="12803" style="1" width="17.71"/>
    <col collapsed="false" customWidth="true" hidden="false" outlineLevel="0" max="12814" min="12814" style="1" width="3.71"/>
    <col collapsed="false" customWidth="false" hidden="false" outlineLevel="0" max="13056" min="12815" style="1" width="11.43"/>
    <col collapsed="false" customWidth="true" hidden="false" outlineLevel="0" max="13057" min="13057" style="1" width="15.71"/>
    <col collapsed="false" customWidth="true" hidden="false" outlineLevel="0" max="13058" min="13058" style="1" width="3.71"/>
    <col collapsed="false" customWidth="true" hidden="false" outlineLevel="0" max="13069" min="13059" style="1" width="17.71"/>
    <col collapsed="false" customWidth="true" hidden="false" outlineLevel="0" max="13070" min="13070" style="1" width="3.71"/>
    <col collapsed="false" customWidth="false" hidden="false" outlineLevel="0" max="13312" min="13071" style="1" width="11.43"/>
    <col collapsed="false" customWidth="true" hidden="false" outlineLevel="0" max="13313" min="13313" style="1" width="15.71"/>
    <col collapsed="false" customWidth="true" hidden="false" outlineLevel="0" max="13314" min="13314" style="1" width="3.71"/>
    <col collapsed="false" customWidth="true" hidden="false" outlineLevel="0" max="13325" min="13315" style="1" width="17.71"/>
    <col collapsed="false" customWidth="true" hidden="false" outlineLevel="0" max="13326" min="13326" style="1" width="3.71"/>
    <col collapsed="false" customWidth="false" hidden="false" outlineLevel="0" max="13568" min="13327" style="1" width="11.43"/>
    <col collapsed="false" customWidth="true" hidden="false" outlineLevel="0" max="13569" min="13569" style="1" width="15.71"/>
    <col collapsed="false" customWidth="true" hidden="false" outlineLevel="0" max="13570" min="13570" style="1" width="3.71"/>
    <col collapsed="false" customWidth="true" hidden="false" outlineLevel="0" max="13581" min="13571" style="1" width="17.71"/>
    <col collapsed="false" customWidth="true" hidden="false" outlineLevel="0" max="13582" min="13582" style="1" width="3.71"/>
    <col collapsed="false" customWidth="false" hidden="false" outlineLevel="0" max="13824" min="13583" style="1" width="11.43"/>
    <col collapsed="false" customWidth="true" hidden="false" outlineLevel="0" max="13825" min="13825" style="1" width="15.71"/>
    <col collapsed="false" customWidth="true" hidden="false" outlineLevel="0" max="13826" min="13826" style="1" width="3.71"/>
    <col collapsed="false" customWidth="true" hidden="false" outlineLevel="0" max="13837" min="13827" style="1" width="17.71"/>
    <col collapsed="false" customWidth="true" hidden="false" outlineLevel="0" max="13838" min="13838" style="1" width="3.71"/>
    <col collapsed="false" customWidth="false" hidden="false" outlineLevel="0" max="14080" min="13839" style="1" width="11.43"/>
    <col collapsed="false" customWidth="true" hidden="false" outlineLevel="0" max="14081" min="14081" style="1" width="15.71"/>
    <col collapsed="false" customWidth="true" hidden="false" outlineLevel="0" max="14082" min="14082" style="1" width="3.71"/>
    <col collapsed="false" customWidth="true" hidden="false" outlineLevel="0" max="14093" min="14083" style="1" width="17.71"/>
    <col collapsed="false" customWidth="true" hidden="false" outlineLevel="0" max="14094" min="14094" style="1" width="3.71"/>
    <col collapsed="false" customWidth="false" hidden="false" outlineLevel="0" max="14336" min="14095" style="1" width="11.43"/>
    <col collapsed="false" customWidth="true" hidden="false" outlineLevel="0" max="14337" min="14337" style="1" width="15.71"/>
    <col collapsed="false" customWidth="true" hidden="false" outlineLevel="0" max="14338" min="14338" style="1" width="3.71"/>
    <col collapsed="false" customWidth="true" hidden="false" outlineLevel="0" max="14349" min="14339" style="1" width="17.71"/>
    <col collapsed="false" customWidth="true" hidden="false" outlineLevel="0" max="14350" min="14350" style="1" width="3.71"/>
    <col collapsed="false" customWidth="false" hidden="false" outlineLevel="0" max="14592" min="14351" style="1" width="11.43"/>
    <col collapsed="false" customWidth="true" hidden="false" outlineLevel="0" max="14593" min="14593" style="1" width="15.71"/>
    <col collapsed="false" customWidth="true" hidden="false" outlineLevel="0" max="14594" min="14594" style="1" width="3.71"/>
    <col collapsed="false" customWidth="true" hidden="false" outlineLevel="0" max="14605" min="14595" style="1" width="17.71"/>
    <col collapsed="false" customWidth="true" hidden="false" outlineLevel="0" max="14606" min="14606" style="1" width="3.71"/>
    <col collapsed="false" customWidth="false" hidden="false" outlineLevel="0" max="14848" min="14607" style="1" width="11.43"/>
    <col collapsed="false" customWidth="true" hidden="false" outlineLevel="0" max="14849" min="14849" style="1" width="15.71"/>
    <col collapsed="false" customWidth="true" hidden="false" outlineLevel="0" max="14850" min="14850" style="1" width="3.71"/>
    <col collapsed="false" customWidth="true" hidden="false" outlineLevel="0" max="14861" min="14851" style="1" width="17.71"/>
    <col collapsed="false" customWidth="true" hidden="false" outlineLevel="0" max="14862" min="14862" style="1" width="3.71"/>
    <col collapsed="false" customWidth="false" hidden="false" outlineLevel="0" max="15104" min="14863" style="1" width="11.43"/>
    <col collapsed="false" customWidth="true" hidden="false" outlineLevel="0" max="15105" min="15105" style="1" width="15.71"/>
    <col collapsed="false" customWidth="true" hidden="false" outlineLevel="0" max="15106" min="15106" style="1" width="3.71"/>
    <col collapsed="false" customWidth="true" hidden="false" outlineLevel="0" max="15117" min="15107" style="1" width="17.71"/>
    <col collapsed="false" customWidth="true" hidden="false" outlineLevel="0" max="15118" min="15118" style="1" width="3.71"/>
    <col collapsed="false" customWidth="false" hidden="false" outlineLevel="0" max="15360" min="15119" style="1" width="11.43"/>
    <col collapsed="false" customWidth="true" hidden="false" outlineLevel="0" max="15361" min="15361" style="1" width="15.71"/>
    <col collapsed="false" customWidth="true" hidden="false" outlineLevel="0" max="15362" min="15362" style="1" width="3.71"/>
    <col collapsed="false" customWidth="true" hidden="false" outlineLevel="0" max="15373" min="15363" style="1" width="17.71"/>
    <col collapsed="false" customWidth="true" hidden="false" outlineLevel="0" max="15374" min="15374" style="1" width="3.71"/>
    <col collapsed="false" customWidth="false" hidden="false" outlineLevel="0" max="15616" min="15375" style="1" width="11.43"/>
    <col collapsed="false" customWidth="true" hidden="false" outlineLevel="0" max="15617" min="15617" style="1" width="15.71"/>
    <col collapsed="false" customWidth="true" hidden="false" outlineLevel="0" max="15618" min="15618" style="1" width="3.71"/>
    <col collapsed="false" customWidth="true" hidden="false" outlineLevel="0" max="15629" min="15619" style="1" width="17.71"/>
    <col collapsed="false" customWidth="true" hidden="false" outlineLevel="0" max="15630" min="15630" style="1" width="3.71"/>
    <col collapsed="false" customWidth="false" hidden="false" outlineLevel="0" max="15872" min="15631" style="1" width="11.43"/>
    <col collapsed="false" customWidth="true" hidden="false" outlineLevel="0" max="15873" min="15873" style="1" width="15.71"/>
    <col collapsed="false" customWidth="true" hidden="false" outlineLevel="0" max="15874" min="15874" style="1" width="3.71"/>
    <col collapsed="false" customWidth="true" hidden="false" outlineLevel="0" max="15885" min="15875" style="1" width="17.71"/>
    <col collapsed="false" customWidth="true" hidden="false" outlineLevel="0" max="15886" min="15886" style="1" width="3.71"/>
    <col collapsed="false" customWidth="false" hidden="false" outlineLevel="0" max="16128" min="15887" style="1" width="11.43"/>
    <col collapsed="false" customWidth="true" hidden="false" outlineLevel="0" max="16129" min="16129" style="1" width="15.71"/>
    <col collapsed="false" customWidth="true" hidden="false" outlineLevel="0" max="16130" min="16130" style="1" width="3.71"/>
    <col collapsed="false" customWidth="true" hidden="false" outlineLevel="0" max="16141" min="16131" style="1" width="17.71"/>
    <col collapsed="false" customWidth="true" hidden="false" outlineLevel="0" max="16142" min="16142" style="1" width="3.71"/>
    <col collapsed="false" customWidth="false" hidden="false" outlineLevel="0" max="16384" min="16143" style="1" width="11.43"/>
  </cols>
  <sheetData>
    <row r="2" customFormat="false" ht="13.5" hidden="false" customHeight="true" outlineLevel="0" collapsed="false">
      <c r="B2" s="2" t="s">
        <v>9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Q2" s="150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51"/>
      <c r="Q3" s="152"/>
      <c r="R3" s="153"/>
      <c r="S3" s="154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151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true" outlineLevel="0" collapsed="false">
      <c r="B6" s="155" t="s">
        <v>97</v>
      </c>
      <c r="C6" s="155"/>
      <c r="D6" s="155"/>
      <c r="E6" s="155"/>
      <c r="F6" s="155"/>
      <c r="G6" s="155"/>
      <c r="H6" s="4"/>
      <c r="I6" s="4"/>
      <c r="J6" s="4"/>
      <c r="K6" s="156" t="s">
        <v>2</v>
      </c>
      <c r="L6" s="156"/>
      <c r="M6" s="156"/>
      <c r="N6" s="156"/>
    </row>
    <row r="7" customFormat="false" ht="13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151"/>
      <c r="P7" s="151"/>
      <c r="Q7" s="157"/>
      <c r="R7" s="158"/>
    </row>
    <row r="8" customFormat="false" ht="13.5" hidden="false" customHeight="true" outlineLevel="0" collapsed="false">
      <c r="B8" s="9"/>
      <c r="C8" s="10"/>
      <c r="D8" s="10"/>
      <c r="E8" s="10"/>
      <c r="F8" s="10"/>
      <c r="G8" s="10"/>
      <c r="H8" s="12"/>
      <c r="I8" s="12"/>
      <c r="J8" s="10"/>
      <c r="K8" s="10"/>
      <c r="L8" s="10"/>
      <c r="M8" s="13"/>
      <c r="N8" s="14"/>
    </row>
    <row r="9" customFormat="false" ht="13.5" hidden="false" customHeight="true" outlineLevel="0" collapsed="false">
      <c r="B9" s="9"/>
      <c r="C9" s="10"/>
      <c r="D9" s="10"/>
      <c r="E9" s="10"/>
      <c r="F9" s="10"/>
      <c r="G9" s="10"/>
      <c r="H9" s="159"/>
      <c r="I9" s="160"/>
      <c r="J9" s="17"/>
      <c r="K9" s="10"/>
      <c r="L9" s="10"/>
      <c r="M9" s="10"/>
      <c r="N9" s="14"/>
    </row>
    <row r="10" customFormat="false" ht="13.5" hidden="false" customHeight="true" outlineLevel="0" collapsed="false">
      <c r="B10" s="9"/>
      <c r="C10" s="10"/>
      <c r="D10" s="10"/>
      <c r="E10" s="10"/>
      <c r="F10" s="10"/>
      <c r="G10" s="10"/>
      <c r="H10" s="10"/>
      <c r="I10" s="18"/>
      <c r="J10" s="10"/>
      <c r="K10" s="10"/>
      <c r="L10" s="10"/>
      <c r="M10" s="10"/>
      <c r="N10" s="14"/>
    </row>
    <row r="11" customFormat="false" ht="13.5" hidden="false" customHeight="true" outlineLevel="0" collapsed="false">
      <c r="B11" s="9"/>
      <c r="C11" s="10"/>
      <c r="D11" s="10"/>
      <c r="E11" s="10"/>
      <c r="F11" s="10"/>
      <c r="G11" s="10"/>
      <c r="H11" s="19"/>
      <c r="I11" s="19"/>
      <c r="J11" s="10"/>
      <c r="K11" s="10"/>
      <c r="L11" s="10"/>
      <c r="M11" s="10"/>
      <c r="N11" s="14"/>
    </row>
    <row r="12" customFormat="false" ht="13.5" hidden="false" customHeight="true" outlineLevel="0" collapsed="false">
      <c r="B12" s="9"/>
      <c r="C12" s="10"/>
      <c r="D12" s="10"/>
      <c r="E12" s="10"/>
      <c r="F12" s="10"/>
      <c r="G12" s="10"/>
      <c r="H12" s="10"/>
      <c r="I12" s="161"/>
      <c r="J12" s="19"/>
      <c r="K12" s="10"/>
      <c r="L12" s="10"/>
      <c r="M12" s="17"/>
      <c r="N12" s="14"/>
    </row>
    <row r="13" customFormat="false" ht="13.5" hidden="false" customHeight="true" outlineLevel="0" collapsed="false">
      <c r="B13" s="9"/>
      <c r="C13" s="10"/>
      <c r="D13" s="10"/>
      <c r="E13" s="10"/>
      <c r="F13" s="10"/>
      <c r="G13" s="10"/>
      <c r="H13" s="10"/>
      <c r="I13" s="18"/>
      <c r="J13" s="19"/>
      <c r="K13" s="10"/>
      <c r="L13" s="10"/>
      <c r="M13" s="17"/>
      <c r="N13" s="14"/>
    </row>
    <row r="14" customFormat="false" ht="13.5" hidden="false" customHeight="true" outlineLevel="0" collapsed="false">
      <c r="B14" s="9"/>
      <c r="C14" s="10"/>
      <c r="D14" s="10"/>
      <c r="E14" s="10"/>
      <c r="F14" s="10"/>
      <c r="G14" s="10"/>
      <c r="H14" s="10"/>
      <c r="I14" s="18"/>
      <c r="J14" s="19"/>
      <c r="K14" s="10"/>
      <c r="L14" s="10"/>
      <c r="M14" s="17"/>
      <c r="N14" s="14"/>
    </row>
    <row r="15" customFormat="false" ht="13.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4"/>
    </row>
    <row r="16" customFormat="false" ht="13.5" hidden="false" customHeight="true" outlineLevel="0" collapsed="false">
      <c r="B16" s="9"/>
      <c r="C16" s="10"/>
      <c r="D16" s="10"/>
      <c r="E16" s="10"/>
      <c r="F16" s="10"/>
      <c r="G16" s="10"/>
      <c r="H16" s="10"/>
      <c r="I16" s="162"/>
      <c r="J16" s="10"/>
      <c r="K16" s="10"/>
      <c r="L16" s="10"/>
      <c r="M16" s="17"/>
      <c r="N16" s="14"/>
    </row>
    <row r="17" customFormat="false" ht="13.5" hidden="false" customHeight="true" outlineLevel="0" collapsed="false">
      <c r="B17" s="9"/>
      <c r="C17" s="10"/>
      <c r="D17" s="10"/>
      <c r="E17" s="10"/>
      <c r="F17" s="10"/>
      <c r="G17" s="10"/>
      <c r="H17" s="159"/>
      <c r="I17" s="163"/>
      <c r="J17" s="10"/>
      <c r="K17" s="159"/>
      <c r="L17" s="159"/>
      <c r="M17" s="164"/>
      <c r="N17" s="14"/>
    </row>
    <row r="18" customFormat="false" ht="13.5" hidden="false" customHeight="true" outlineLevel="0" collapsed="false">
      <c r="B18" s="9" t="s">
        <v>10</v>
      </c>
      <c r="C18" s="10"/>
      <c r="D18" s="10"/>
      <c r="E18" s="10"/>
      <c r="F18" s="10"/>
      <c r="G18" s="10"/>
      <c r="H18" s="159"/>
      <c r="I18" s="165"/>
      <c r="J18" s="10"/>
      <c r="K18" s="159"/>
      <c r="L18" s="159"/>
      <c r="M18" s="164"/>
      <c r="N18" s="14"/>
    </row>
    <row r="19" customFormat="false" ht="13.5" hidden="false" customHeight="true" outlineLevel="0" collapsed="false">
      <c r="B19" s="9"/>
      <c r="C19" s="10"/>
      <c r="D19" s="10"/>
      <c r="E19" s="10"/>
      <c r="F19" s="10"/>
      <c r="G19" s="10"/>
      <c r="H19" s="159"/>
      <c r="I19" s="165"/>
      <c r="J19" s="10"/>
      <c r="K19" s="159"/>
      <c r="L19" s="159"/>
      <c r="M19" s="164"/>
      <c r="N19" s="14"/>
    </row>
    <row r="20" customFormat="false" ht="13.5" hidden="false" customHeight="true" outlineLevel="0" collapsed="false">
      <c r="B20" s="9"/>
      <c r="C20" s="10"/>
      <c r="D20" s="10"/>
      <c r="E20" s="10"/>
      <c r="F20" s="10"/>
      <c r="G20" s="10"/>
      <c r="H20" s="159"/>
      <c r="I20" s="159"/>
      <c r="J20" s="10"/>
      <c r="K20" s="10"/>
      <c r="L20" s="10"/>
      <c r="M20" s="10"/>
      <c r="N20" s="14"/>
    </row>
    <row r="21" customFormat="false" ht="13.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4"/>
    </row>
    <row r="22" customFormat="false" ht="13.5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4"/>
    </row>
    <row r="23" customFormat="false" ht="13.5" hidden="false" customHeight="true" outlineLevel="0" collapsed="false">
      <c r="B23" s="9"/>
      <c r="C23" s="10"/>
      <c r="D23" s="10"/>
      <c r="E23" s="166"/>
      <c r="F23" s="166"/>
      <c r="G23" s="166"/>
      <c r="H23" s="166"/>
      <c r="I23" s="166"/>
      <c r="J23" s="166"/>
      <c r="K23" s="166"/>
      <c r="L23" s="166"/>
      <c r="M23" s="166"/>
      <c r="N23" s="14"/>
    </row>
    <row r="24" customFormat="false" ht="13.5" hidden="false" customHeight="true" outlineLevel="0" collapsed="false">
      <c r="B24" s="9"/>
      <c r="C24" s="10"/>
      <c r="D24" s="10"/>
      <c r="E24" s="166"/>
      <c r="F24" s="166"/>
      <c r="G24" s="166"/>
      <c r="H24" s="166"/>
      <c r="I24" s="166"/>
      <c r="J24" s="166"/>
      <c r="K24" s="166"/>
      <c r="L24" s="166"/>
      <c r="M24" s="166"/>
      <c r="N24" s="14"/>
      <c r="O24" s="90"/>
    </row>
    <row r="25" customFormat="false" ht="13.5" hidden="false" customHeight="true" outlineLevel="0" collapsed="false">
      <c r="B25" s="9"/>
      <c r="C25" s="10"/>
      <c r="D25" s="10"/>
      <c r="E25" s="166"/>
      <c r="F25" s="166"/>
      <c r="G25" s="166"/>
      <c r="H25" s="166"/>
      <c r="I25" s="166"/>
      <c r="J25" s="166"/>
      <c r="K25" s="166"/>
      <c r="L25" s="166"/>
      <c r="M25" s="166"/>
      <c r="N25" s="14"/>
    </row>
    <row r="26" customFormat="false" ht="13.5" hidden="false" customHeight="true" outlineLevel="0" collapsed="false">
      <c r="B26" s="9"/>
      <c r="C26" s="10"/>
      <c r="D26" s="10"/>
      <c r="E26" s="166"/>
      <c r="F26" s="166"/>
      <c r="G26" s="166"/>
      <c r="H26" s="166"/>
      <c r="I26" s="166"/>
      <c r="J26" s="166"/>
      <c r="K26" s="166"/>
      <c r="L26" s="166"/>
      <c r="M26" s="166"/>
      <c r="N26" s="14"/>
    </row>
    <row r="27" customFormat="false" ht="13.5" hidden="false" customHeight="true" outlineLevel="0" collapsed="false">
      <c r="B27" s="9"/>
      <c r="C27" s="10"/>
      <c r="D27" s="10"/>
      <c r="E27" s="166"/>
      <c r="F27" s="166"/>
      <c r="G27" s="166"/>
      <c r="H27" s="166"/>
      <c r="I27" s="166"/>
      <c r="J27" s="166"/>
      <c r="K27" s="166"/>
      <c r="L27" s="166"/>
      <c r="M27" s="166"/>
      <c r="N27" s="14"/>
    </row>
    <row r="28" customFormat="false" ht="13.5" hidden="false" customHeight="true" outlineLevel="0" collapsed="false">
      <c r="A28" s="150"/>
      <c r="B28" s="9"/>
      <c r="C28" s="10"/>
      <c r="D28" s="10"/>
      <c r="E28" s="166"/>
      <c r="F28" s="166"/>
      <c r="G28" s="166"/>
      <c r="H28" s="166"/>
      <c r="I28" s="166"/>
      <c r="J28" s="166"/>
      <c r="K28" s="166"/>
      <c r="L28" s="166"/>
      <c r="M28" s="166"/>
      <c r="N28" s="14"/>
    </row>
    <row r="29" customFormat="false" ht="13.5" hidden="false" customHeight="true" outlineLevel="0" collapsed="false">
      <c r="B29" s="9"/>
      <c r="C29" s="10"/>
      <c r="D29" s="10"/>
      <c r="E29" s="166"/>
      <c r="F29" s="166"/>
      <c r="G29" s="166"/>
      <c r="H29" s="166"/>
      <c r="I29" s="166"/>
      <c r="J29" s="166"/>
      <c r="K29" s="166"/>
      <c r="L29" s="166"/>
      <c r="M29" s="166"/>
      <c r="N29" s="14"/>
    </row>
    <row r="30" customFormat="false" ht="13.5" hidden="false" customHeight="true" outlineLevel="0" collapsed="false">
      <c r="A30" s="150"/>
      <c r="B30" s="9"/>
      <c r="C30" s="10"/>
      <c r="D30" s="10"/>
      <c r="E30" s="166"/>
      <c r="F30" s="166"/>
      <c r="G30" s="166"/>
      <c r="H30" s="166"/>
      <c r="I30" s="166"/>
      <c r="J30" s="166"/>
      <c r="K30" s="166"/>
      <c r="L30" s="166"/>
      <c r="M30" s="166"/>
      <c r="N30" s="14"/>
    </row>
    <row r="31" customFormat="false" ht="13.5" hidden="false" customHeight="true" outlineLevel="0" collapsed="false">
      <c r="A31" s="150"/>
      <c r="B31" s="9"/>
      <c r="C31" s="10"/>
      <c r="D31" s="10"/>
      <c r="E31" s="166"/>
      <c r="F31" s="166"/>
      <c r="G31" s="166"/>
      <c r="H31" s="166"/>
      <c r="I31" s="166"/>
      <c r="J31" s="166"/>
      <c r="K31" s="166"/>
      <c r="L31" s="166"/>
      <c r="M31" s="166"/>
      <c r="N31" s="14"/>
    </row>
    <row r="32" customFormat="false" ht="13.5" hidden="false" customHeight="true" outlineLevel="0" collapsed="false">
      <c r="A32" s="152"/>
      <c r="B32" s="9"/>
      <c r="C32" s="10"/>
      <c r="D32" s="10"/>
      <c r="E32" s="166"/>
      <c r="F32" s="166"/>
      <c r="G32" s="166"/>
      <c r="H32" s="166"/>
      <c r="I32" s="166"/>
      <c r="J32" s="166"/>
      <c r="K32" s="166"/>
      <c r="L32" s="166"/>
      <c r="M32" s="166"/>
      <c r="N32" s="14"/>
    </row>
    <row r="33" customFormat="false" ht="13.5" hidden="false" customHeight="true" outlineLevel="0" collapsed="false">
      <c r="A33" s="151"/>
      <c r="B33" s="9"/>
      <c r="C33" s="10"/>
      <c r="D33" s="10"/>
      <c r="E33" s="166"/>
      <c r="F33" s="166"/>
      <c r="G33" s="166"/>
      <c r="H33" s="166"/>
      <c r="I33" s="166"/>
      <c r="J33" s="166"/>
      <c r="K33" s="166"/>
      <c r="L33" s="166"/>
      <c r="M33" s="166"/>
      <c r="N33" s="14"/>
    </row>
    <row r="34" customFormat="false" ht="13.5" hidden="false" customHeight="true" outlineLevel="0" collapsed="false">
      <c r="A34" s="167"/>
      <c r="B34" s="9"/>
      <c r="C34" s="10"/>
      <c r="D34" s="10"/>
      <c r="E34" s="166"/>
      <c r="F34" s="166"/>
      <c r="G34" s="166"/>
      <c r="H34" s="166"/>
      <c r="I34" s="166"/>
      <c r="J34" s="166"/>
      <c r="K34" s="166"/>
      <c r="L34" s="166"/>
      <c r="M34" s="166"/>
      <c r="N34" s="14"/>
      <c r="O34" s="88"/>
    </row>
    <row r="35" customFormat="false" ht="13.5" hidden="false" customHeight="true" outlineLevel="0" collapsed="false">
      <c r="A35" s="167"/>
      <c r="B35" s="9"/>
      <c r="C35" s="10"/>
      <c r="D35" s="10"/>
      <c r="E35" s="166"/>
      <c r="F35" s="166"/>
      <c r="G35" s="166"/>
      <c r="H35" s="166"/>
      <c r="I35" s="166"/>
      <c r="J35" s="166"/>
      <c r="K35" s="166"/>
      <c r="L35" s="166"/>
      <c r="M35" s="166"/>
      <c r="N35" s="14"/>
      <c r="O35" s="88"/>
    </row>
    <row r="36" customFormat="false" ht="13.5" hidden="false" customHeight="true" outlineLevel="0" collapsed="false">
      <c r="A36" s="168"/>
      <c r="B36" s="9"/>
      <c r="C36" s="10"/>
      <c r="D36" s="10"/>
      <c r="E36" s="166"/>
      <c r="F36" s="166"/>
      <c r="G36" s="166"/>
      <c r="H36" s="166"/>
      <c r="I36" s="166"/>
      <c r="J36" s="166"/>
      <c r="K36" s="166"/>
      <c r="L36" s="166"/>
      <c r="M36" s="166"/>
      <c r="N36" s="14"/>
    </row>
    <row r="37" customFormat="false" ht="13.5" hidden="false" customHeight="true" outlineLevel="0" collapsed="false">
      <c r="A37" s="168"/>
      <c r="B37" s="9"/>
      <c r="C37" s="169" t="s">
        <v>98</v>
      </c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4"/>
    </row>
    <row r="38" customFormat="false" ht="13.5" hidden="false" customHeight="true" outlineLevel="0" collapsed="false">
      <c r="A38" s="168"/>
      <c r="B38" s="9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4"/>
    </row>
    <row r="39" customFormat="false" ht="13.5" hidden="false" customHeight="true" outlineLevel="0" collapsed="false">
      <c r="A39" s="167"/>
      <c r="B39" s="9"/>
      <c r="C39" s="170" t="s">
        <v>99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4"/>
    </row>
    <row r="40" customFormat="false" ht="13.5" hidden="false" customHeight="true" outlineLevel="0" collapsed="false">
      <c r="A40" s="168"/>
      <c r="B40" s="9"/>
      <c r="C40" s="170" t="s">
        <v>100</v>
      </c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4"/>
    </row>
    <row r="41" customFormat="false" ht="13.5" hidden="false" customHeight="true" outlineLevel="0" collapsed="false">
      <c r="A41" s="150"/>
      <c r="B41" s="9"/>
      <c r="C41" s="170" t="s">
        <v>101</v>
      </c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4"/>
    </row>
    <row r="42" customFormat="false" ht="13.5" hidden="false" customHeight="true" outlineLevel="0" collapsed="false">
      <c r="A42" s="150"/>
      <c r="B42" s="9"/>
      <c r="C42" s="170" t="s">
        <v>102</v>
      </c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4"/>
    </row>
    <row r="43" customFormat="false" ht="13.5" hidden="false" customHeight="true" outlineLevel="0" collapsed="false">
      <c r="A43" s="150"/>
      <c r="B43" s="9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4"/>
    </row>
    <row r="44" customFormat="false" ht="13.5" hidden="false" customHeight="true" outlineLevel="0" collapsed="false">
      <c r="A44" s="150"/>
      <c r="B44" s="9"/>
      <c r="C44" s="169" t="s">
        <v>103</v>
      </c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4"/>
    </row>
    <row r="45" customFormat="false" ht="13.5" hidden="false" customHeight="true" outlineLevel="0" collapsed="false">
      <c r="A45" s="150"/>
      <c r="B45" s="9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4"/>
    </row>
    <row r="46" customFormat="false" ht="13.5" hidden="false" customHeight="true" outlineLevel="0" collapsed="false">
      <c r="A46" s="168"/>
      <c r="B46" s="9"/>
      <c r="C46" s="171" t="s">
        <v>104</v>
      </c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4"/>
    </row>
    <row r="47" customFormat="false" ht="13.5" hidden="false" customHeight="true" outlineLevel="0" collapsed="false">
      <c r="A47" s="167"/>
      <c r="B47" s="9"/>
      <c r="C47" s="171" t="s">
        <v>105</v>
      </c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4"/>
    </row>
    <row r="48" customFormat="false" ht="13.5" hidden="false" customHeight="true" outlineLevel="0" collapsed="false">
      <c r="A48" s="167"/>
      <c r="B48" s="9"/>
      <c r="C48" s="171" t="s">
        <v>106</v>
      </c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4"/>
    </row>
    <row r="49" customFormat="false" ht="13.5" hidden="false" customHeight="true" outlineLevel="0" collapsed="false">
      <c r="B49" s="9"/>
      <c r="C49" s="171" t="s">
        <v>107</v>
      </c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4"/>
    </row>
    <row r="50" customFormat="false" ht="13.5" hidden="false" customHeight="true" outlineLevel="0" collapsed="false">
      <c r="B50" s="9"/>
      <c r="C50" s="171" t="s">
        <v>108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4"/>
    </row>
    <row r="51" customFormat="false" ht="13.5" hidden="false" customHeight="true" outlineLevel="0" collapsed="false">
      <c r="B51" s="9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4"/>
    </row>
    <row r="52" customFormat="false" ht="13.5" hidden="false" customHeight="true" outlineLevel="0" collapsed="false">
      <c r="B52" s="9"/>
      <c r="C52" s="169" t="s">
        <v>109</v>
      </c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4"/>
    </row>
    <row r="53" customFormat="false" ht="13.5" hidden="false" customHeight="true" outlineLevel="0" collapsed="false">
      <c r="B53" s="9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4"/>
    </row>
    <row r="54" customFormat="false" ht="13.5" hidden="false" customHeight="true" outlineLevel="0" collapsed="false">
      <c r="B54" s="9"/>
      <c r="C54" s="172" t="s">
        <v>110</v>
      </c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4"/>
      <c r="O54" s="88"/>
    </row>
    <row r="55" customFormat="false" ht="13.5" hidden="false" customHeight="true" outlineLevel="0" collapsed="false">
      <c r="B55" s="9"/>
      <c r="C55" s="172" t="s">
        <v>111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4"/>
      <c r="O55" s="88"/>
      <c r="P55" s="173"/>
      <c r="Q55" s="88"/>
    </row>
    <row r="56" customFormat="false" ht="13.5" hidden="false" customHeight="true" outlineLevel="0" collapsed="false">
      <c r="B56" s="9"/>
      <c r="C56" s="171" t="s">
        <v>112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4"/>
    </row>
    <row r="57" customFormat="false" ht="13.5" hidden="false" customHeight="true" outlineLevel="0" collapsed="false">
      <c r="B57" s="9"/>
      <c r="C57" s="172" t="s">
        <v>113</v>
      </c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4"/>
    </row>
    <row r="58" customFormat="false" ht="13.5" hidden="false" customHeight="true" outlineLevel="0" collapsed="false">
      <c r="B58" s="9"/>
      <c r="C58" s="172" t="s">
        <v>114</v>
      </c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4"/>
    </row>
    <row r="59" customFormat="false" ht="13.5" hidden="false" customHeight="true" outlineLevel="0" collapsed="false">
      <c r="A59" s="84"/>
      <c r="B59" s="9"/>
      <c r="C59" s="172" t="s">
        <v>115</v>
      </c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4"/>
      <c r="O59" s="84"/>
    </row>
    <row r="60" customFormat="false" ht="13.5" hidden="false" customHeight="true" outlineLevel="0" collapsed="false">
      <c r="A60" s="84"/>
      <c r="B60" s="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4"/>
      <c r="O60" s="84"/>
    </row>
    <row r="61" customFormat="false" ht="13.5" hidden="false" customHeight="true" outlineLevel="0" collapsed="false">
      <c r="B61" s="9"/>
      <c r="C61" s="169" t="s">
        <v>116</v>
      </c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4"/>
      <c r="O61" s="84"/>
    </row>
    <row r="62" customFormat="false" ht="13.5" hidden="false" customHeight="true" outlineLevel="0" collapsed="false">
      <c r="A62" s="84"/>
      <c r="B62" s="9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4"/>
    </row>
    <row r="63" customFormat="false" ht="13.5" hidden="false" customHeight="true" outlineLevel="0" collapsed="false">
      <c r="A63" s="84"/>
      <c r="B63" s="9"/>
      <c r="C63" s="171" t="s">
        <v>104</v>
      </c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4"/>
    </row>
    <row r="64" customFormat="false" ht="13.5" hidden="false" customHeight="true" outlineLevel="0" collapsed="false">
      <c r="A64" s="84"/>
      <c r="B64" s="9"/>
      <c r="C64" s="171" t="s">
        <v>117</v>
      </c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4"/>
    </row>
    <row r="65" customFormat="false" ht="13.5" hidden="false" customHeight="true" outlineLevel="0" collapsed="false">
      <c r="A65" s="84"/>
      <c r="B65" s="9"/>
      <c r="C65" s="171" t="s">
        <v>118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4"/>
    </row>
    <row r="66" customFormat="false" ht="13.5" hidden="false" customHeight="true" outlineLevel="0" collapsed="false">
      <c r="A66" s="84"/>
      <c r="B66" s="9"/>
      <c r="C66" s="171" t="s">
        <v>119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4"/>
    </row>
    <row r="67" customFormat="false" ht="13.5" hidden="false" customHeight="true" outlineLevel="0" collapsed="false">
      <c r="A67" s="84"/>
      <c r="B67" s="9"/>
      <c r="C67" s="171" t="s">
        <v>120</v>
      </c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4"/>
    </row>
    <row r="68" customFormat="false" ht="13.5" hidden="false" customHeight="true" outlineLevel="0" collapsed="false">
      <c r="A68" s="84"/>
      <c r="B68" s="9"/>
      <c r="C68" s="171" t="s">
        <v>121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4"/>
    </row>
    <row r="69" customFormat="false" ht="13.5" hidden="false" customHeight="true" outlineLevel="0" collapsed="false">
      <c r="A69" s="84"/>
      <c r="B69" s="9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4"/>
    </row>
    <row r="70" customFormat="false" ht="13.5" hidden="false" customHeight="true" outlineLevel="0" collapsed="false">
      <c r="A70" s="84"/>
      <c r="B70" s="9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4"/>
    </row>
    <row r="71" customFormat="false" ht="13.5" hidden="false" customHeight="true" outlineLevel="0" collapsed="false">
      <c r="A71" s="84"/>
      <c r="B71" s="9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4"/>
    </row>
    <row r="72" customFormat="false" ht="13.5" hidden="false" customHeight="true" outlineLevel="0" collapsed="false">
      <c r="A72" s="84"/>
      <c r="B72" s="9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4"/>
    </row>
    <row r="73" customFormat="false" ht="13.5" hidden="false" customHeight="true" outlineLevel="0" collapsed="false">
      <c r="A73" s="84"/>
      <c r="B73" s="9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4"/>
    </row>
    <row r="74" customFormat="false" ht="13.5" hidden="false" customHeight="true" outlineLevel="0" collapsed="false">
      <c r="B74" s="9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4"/>
    </row>
    <row r="75" customFormat="false" ht="13.5" hidden="false" customHeight="true" outlineLevel="0" collapsed="false">
      <c r="B75" s="9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4"/>
    </row>
    <row r="76" customFormat="false" ht="13.5" hidden="false" customHeight="true" outlineLevel="0" collapsed="false">
      <c r="B76" s="9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4"/>
    </row>
    <row r="77" customFormat="false" ht="13.5" hidden="false" customHeight="true" outlineLevel="0" collapsed="false">
      <c r="B77" s="9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4"/>
    </row>
    <row r="78" customFormat="false" ht="13.5" hidden="false" customHeight="true" outlineLevel="0" collapsed="false">
      <c r="B78" s="9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4"/>
    </row>
    <row r="79" customFormat="false" ht="13.5" hidden="false" customHeight="true" outlineLevel="0" collapsed="false">
      <c r="B79" s="9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4"/>
    </row>
    <row r="80" customFormat="false" ht="13.5" hidden="false" customHeight="true" outlineLevel="0" collapsed="false">
      <c r="B80" s="9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4"/>
    </row>
    <row r="81" customFormat="false" ht="13.5" hidden="false" customHeight="true" outlineLevel="0" collapsed="false">
      <c r="B81" s="174" t="s">
        <v>122</v>
      </c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</row>
    <row r="82" customFormat="false" ht="13.5" hidden="false" customHeight="true" outlineLevel="0" collapsed="false">
      <c r="B82" s="9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4"/>
    </row>
    <row r="83" customFormat="false" ht="13.5" hidden="false" customHeight="true" outlineLevel="0" collapsed="false"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4"/>
    </row>
    <row r="84" customFormat="false" ht="13.5" hidden="false" customHeight="true" outlineLevel="0" collapsed="false"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4"/>
    </row>
    <row r="85" customFormat="false" ht="13.5" hidden="false" customHeight="true" outlineLevel="0" collapsed="false">
      <c r="B85" s="9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4"/>
    </row>
    <row r="86" customFormat="false" ht="13.5" hidden="false" customHeight="true" outlineLevel="0" collapsed="false">
      <c r="A86" s="150"/>
      <c r="B86" s="9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4"/>
    </row>
    <row r="87" customFormat="false" ht="13.5" hidden="false" customHeight="true" outlineLevel="0" collapsed="false">
      <c r="A87" s="150"/>
      <c r="B87" s="9"/>
      <c r="C87" s="10"/>
      <c r="D87" s="10"/>
      <c r="E87" s="10"/>
      <c r="F87" s="10"/>
      <c r="G87" s="10"/>
      <c r="H87" s="10"/>
      <c r="I87" s="10"/>
      <c r="J87" s="166"/>
      <c r="K87" s="166"/>
      <c r="L87" s="166"/>
      <c r="M87" s="10"/>
      <c r="N87" s="14"/>
    </row>
    <row r="88" customFormat="false" ht="13.5" hidden="false" customHeight="true" outlineLevel="0" collapsed="false">
      <c r="A88" s="150"/>
      <c r="B88" s="9"/>
      <c r="C88" s="10"/>
      <c r="D88" s="10"/>
      <c r="E88" s="10"/>
      <c r="F88" s="10"/>
      <c r="G88" s="10"/>
      <c r="H88" s="10"/>
      <c r="I88" s="10"/>
      <c r="J88" s="166"/>
      <c r="K88" s="166"/>
      <c r="L88" s="166"/>
      <c r="M88" s="10"/>
      <c r="N88" s="14"/>
    </row>
    <row r="89" customFormat="false" ht="13.5" hidden="false" customHeight="true" outlineLevel="0" collapsed="false">
      <c r="B89" s="9"/>
      <c r="C89" s="10"/>
      <c r="D89" s="10"/>
      <c r="E89" s="10"/>
      <c r="F89" s="10"/>
      <c r="G89" s="10"/>
      <c r="H89" s="10"/>
      <c r="I89" s="10"/>
      <c r="J89" s="166"/>
      <c r="K89" s="166"/>
      <c r="L89" s="166"/>
      <c r="M89" s="10"/>
      <c r="N89" s="14"/>
    </row>
    <row r="90" customFormat="false" ht="13.5" hidden="false" customHeight="true" outlineLevel="0" collapsed="false">
      <c r="B90" s="9"/>
      <c r="C90" s="10"/>
      <c r="D90" s="10"/>
      <c r="E90" s="10"/>
      <c r="F90" s="10"/>
      <c r="G90" s="10"/>
      <c r="H90" s="10"/>
      <c r="I90" s="10"/>
      <c r="J90" s="166"/>
      <c r="K90" s="166"/>
      <c r="L90" s="166"/>
      <c r="M90" s="10"/>
      <c r="N90" s="14"/>
    </row>
    <row r="91" customFormat="false" ht="13.5" hidden="false" customHeight="true" outlineLevel="0" collapsed="false">
      <c r="B91" s="9"/>
      <c r="C91" s="10"/>
      <c r="D91" s="10"/>
      <c r="E91" s="10"/>
      <c r="F91" s="10"/>
      <c r="G91" s="10"/>
      <c r="H91" s="10"/>
      <c r="I91" s="10"/>
      <c r="J91" s="166"/>
      <c r="K91" s="166"/>
      <c r="L91" s="166"/>
      <c r="M91" s="10"/>
      <c r="N91" s="14"/>
    </row>
    <row r="92" customFormat="false" ht="13.5" hidden="false" customHeight="true" outlineLevel="0" collapsed="false">
      <c r="B92" s="9"/>
      <c r="C92" s="10"/>
      <c r="D92" s="10"/>
      <c r="E92" s="10"/>
      <c r="F92" s="10"/>
      <c r="G92" s="10"/>
      <c r="H92" s="10"/>
      <c r="I92" s="10"/>
      <c r="J92" s="166"/>
      <c r="K92" s="166"/>
      <c r="L92" s="166"/>
      <c r="M92" s="10"/>
      <c r="N92" s="14"/>
    </row>
    <row r="93" customFormat="false" ht="13.5" hidden="false" customHeight="true" outlineLevel="0" collapsed="false">
      <c r="B93" s="9"/>
      <c r="C93" s="10"/>
      <c r="D93" s="10"/>
      <c r="E93" s="10"/>
      <c r="F93" s="10"/>
      <c r="G93" s="10"/>
      <c r="H93" s="10"/>
      <c r="I93" s="10"/>
      <c r="J93" s="166"/>
      <c r="K93" s="166"/>
      <c r="L93" s="166"/>
      <c r="M93" s="10"/>
      <c r="N93" s="14"/>
    </row>
    <row r="94" customFormat="false" ht="13.5" hidden="false" customHeight="true" outlineLevel="0" collapsed="false">
      <c r="B94" s="9"/>
      <c r="C94" s="10"/>
      <c r="D94" s="10"/>
      <c r="E94" s="10"/>
      <c r="F94" s="10"/>
      <c r="G94" s="10"/>
      <c r="H94" s="10"/>
      <c r="I94" s="10"/>
      <c r="J94" s="166"/>
      <c r="K94" s="166"/>
      <c r="L94" s="166"/>
      <c r="M94" s="10"/>
      <c r="N94" s="14"/>
    </row>
    <row r="95" customFormat="false" ht="13.5" hidden="false" customHeight="true" outlineLevel="0" collapsed="false">
      <c r="B95" s="175"/>
      <c r="C95" s="176"/>
      <c r="D95" s="176"/>
      <c r="E95" s="176"/>
      <c r="F95" s="176"/>
      <c r="G95" s="176"/>
      <c r="H95" s="176"/>
      <c r="I95" s="176"/>
      <c r="J95" s="177"/>
      <c r="K95" s="177"/>
      <c r="L95" s="177"/>
      <c r="M95" s="176"/>
      <c r="N95" s="178"/>
    </row>
    <row r="96" customFormat="false" ht="13.5" hidden="false" customHeight="true" outlineLevel="0" collapsed="false">
      <c r="J96" s="179"/>
      <c r="K96" s="179"/>
      <c r="L96" s="179"/>
    </row>
    <row r="97" customFormat="false" ht="13.5" hidden="false" customHeight="true" outlineLevel="0" collapsed="false">
      <c r="J97" s="179"/>
      <c r="K97" s="179"/>
      <c r="L97" s="179"/>
    </row>
    <row r="98" customFormat="false" ht="13.5" hidden="false" customHeight="true" outlineLevel="0" collapsed="false">
      <c r="J98" s="179"/>
      <c r="K98" s="179"/>
      <c r="L98" s="179"/>
    </row>
    <row r="99" customFormat="false" ht="13.5" hidden="false" customHeight="true" outlineLevel="0" collapsed="false">
      <c r="J99" s="179"/>
      <c r="K99" s="179"/>
      <c r="L99" s="179"/>
    </row>
    <row r="100" customFormat="false" ht="13.5" hidden="false" customHeight="true" outlineLevel="0" collapsed="false">
      <c r="J100" s="179"/>
      <c r="K100" s="179"/>
      <c r="L100" s="179"/>
    </row>
    <row r="101" customFormat="false" ht="13.5" hidden="false" customHeight="true" outlineLevel="0" collapsed="false">
      <c r="J101" s="179"/>
      <c r="K101" s="179"/>
      <c r="L101" s="179"/>
    </row>
    <row r="102" customFormat="false" ht="13.5" hidden="false" customHeight="true" outlineLevel="0" collapsed="false">
      <c r="J102" s="179"/>
      <c r="K102" s="179"/>
      <c r="L102" s="179"/>
    </row>
    <row r="103" customFormat="false" ht="13.5" hidden="false" customHeight="true" outlineLevel="0" collapsed="false">
      <c r="J103" s="179"/>
      <c r="K103" s="179"/>
      <c r="L103" s="179"/>
    </row>
    <row r="104" customFormat="false" ht="13.5" hidden="false" customHeight="true" outlineLevel="0" collapsed="false">
      <c r="J104" s="179"/>
      <c r="K104" s="179"/>
      <c r="L104" s="179"/>
    </row>
    <row r="105" customFormat="false" ht="13.5" hidden="false" customHeight="true" outlineLevel="0" collapsed="false">
      <c r="J105" s="179"/>
      <c r="K105" s="179"/>
      <c r="L105" s="179"/>
    </row>
    <row r="106" customFormat="false" ht="13.5" hidden="false" customHeight="true" outlineLevel="0" collapsed="false">
      <c r="J106" s="179"/>
      <c r="K106" s="179"/>
      <c r="L106" s="179"/>
    </row>
    <row r="124" customFormat="false" ht="13.5" hidden="false" customHeight="true" outlineLevel="0" collapsed="false">
      <c r="AI124" s="84"/>
    </row>
    <row r="126" customFormat="false" ht="13.5" hidden="false" customHeight="true" outlineLevel="0" collapsed="false">
      <c r="K126" s="180"/>
      <c r="L126" s="180"/>
    </row>
    <row r="131" customFormat="false" ht="13.5" hidden="false" customHeight="true" outlineLevel="0" collapsed="false">
      <c r="M131" s="84"/>
    </row>
    <row r="132" customFormat="false" ht="13.5" hidden="false" customHeight="true" outlineLevel="0" collapsed="false">
      <c r="I132" s="179"/>
      <c r="J132" s="179"/>
      <c r="K132" s="179"/>
      <c r="L132" s="179"/>
      <c r="M132" s="181"/>
    </row>
    <row r="133" customFormat="false" ht="13.5" hidden="false" customHeight="true" outlineLevel="0" collapsed="false">
      <c r="I133" s="179"/>
      <c r="J133" s="179"/>
      <c r="K133" s="179"/>
      <c r="L133" s="179"/>
      <c r="M133" s="181"/>
      <c r="O133" s="84"/>
    </row>
    <row r="134" customFormat="false" ht="13.5" hidden="false" customHeight="true" outlineLevel="0" collapsed="false">
      <c r="I134" s="179"/>
      <c r="J134" s="179"/>
      <c r="K134" s="179"/>
      <c r="L134" s="179"/>
      <c r="M134" s="181"/>
    </row>
    <row r="135" customFormat="false" ht="13.5" hidden="false" customHeight="true" outlineLevel="0" collapsed="false">
      <c r="F135" s="84"/>
      <c r="I135" s="179"/>
      <c r="J135" s="179"/>
      <c r="K135" s="179"/>
      <c r="L135" s="179"/>
      <c r="M135" s="181"/>
    </row>
    <row r="136" customFormat="false" ht="13.5" hidden="false" customHeight="true" outlineLevel="0" collapsed="false">
      <c r="I136" s="179"/>
      <c r="J136" s="179"/>
      <c r="K136" s="179"/>
      <c r="L136" s="179"/>
      <c r="M136" s="181"/>
    </row>
    <row r="137" customFormat="false" ht="13.5" hidden="false" customHeight="true" outlineLevel="0" collapsed="false">
      <c r="I137" s="179"/>
      <c r="J137" s="179"/>
      <c r="K137" s="179"/>
      <c r="L137" s="179"/>
      <c r="M137" s="181"/>
    </row>
    <row r="138" customFormat="false" ht="13.5" hidden="false" customHeight="true" outlineLevel="0" collapsed="false">
      <c r="I138" s="179"/>
      <c r="J138" s="179"/>
      <c r="K138" s="179"/>
      <c r="L138" s="179"/>
      <c r="M138" s="181"/>
    </row>
    <row r="139" customFormat="false" ht="13.5" hidden="false" customHeight="true" outlineLevel="0" collapsed="false">
      <c r="I139" s="179"/>
      <c r="J139" s="179"/>
      <c r="K139" s="179"/>
      <c r="L139" s="179"/>
      <c r="M139" s="181"/>
    </row>
    <row r="140" customFormat="false" ht="13.5" hidden="false" customHeight="true" outlineLevel="0" collapsed="false">
      <c r="I140" s="179"/>
      <c r="J140" s="179"/>
      <c r="K140" s="179"/>
      <c r="L140" s="179"/>
      <c r="M140" s="181"/>
    </row>
    <row r="141" customFormat="false" ht="13.5" hidden="false" customHeight="true" outlineLevel="0" collapsed="false">
      <c r="I141" s="179"/>
      <c r="J141" s="179"/>
      <c r="K141" s="179"/>
      <c r="L141" s="179"/>
      <c r="M141" s="181"/>
    </row>
    <row r="142" customFormat="false" ht="13.5" hidden="false" customHeight="true" outlineLevel="0" collapsed="false">
      <c r="I142" s="179"/>
      <c r="J142" s="179"/>
      <c r="K142" s="179"/>
      <c r="L142" s="179"/>
      <c r="M142" s="181"/>
    </row>
    <row r="143" customFormat="false" ht="13.5" hidden="false" customHeight="true" outlineLevel="0" collapsed="false">
      <c r="I143" s="179"/>
      <c r="J143" s="179"/>
      <c r="K143" s="179"/>
      <c r="L143" s="179"/>
      <c r="M143" s="181"/>
    </row>
    <row r="144" customFormat="false" ht="13.5" hidden="false" customHeight="true" outlineLevel="0" collapsed="false">
      <c r="I144" s="43"/>
      <c r="J144" s="43"/>
      <c r="K144" s="43"/>
      <c r="L144" s="43"/>
      <c r="M144" s="181"/>
    </row>
    <row r="145" customFormat="false" ht="13.5" hidden="false" customHeight="true" outlineLevel="0" collapsed="false">
      <c r="M145" s="84"/>
    </row>
    <row r="146" customFormat="false" ht="13.5" hidden="false" customHeight="true" outlineLevel="0" collapsed="false">
      <c r="M146" s="84"/>
    </row>
    <row r="147" customFormat="false" ht="13.5" hidden="false" customHeight="true" outlineLevel="0" collapsed="false">
      <c r="M147" s="84"/>
    </row>
    <row r="148" customFormat="false" ht="13.5" hidden="false" customHeight="true" outlineLevel="0" collapsed="false">
      <c r="M148" s="84"/>
    </row>
    <row r="149" customFormat="false" ht="13.5" hidden="false" customHeight="true" outlineLevel="0" collapsed="false">
      <c r="M149" s="84"/>
    </row>
    <row r="150" customFormat="false" ht="13.5" hidden="false" customHeight="true" outlineLevel="0" collapsed="false">
      <c r="M150" s="84"/>
    </row>
    <row r="151" customFormat="false" ht="13.5" hidden="false" customHeight="true" outlineLevel="0" collapsed="false">
      <c r="M151" s="84"/>
    </row>
    <row r="152" customFormat="false" ht="13.5" hidden="false" customHeight="true" outlineLevel="0" collapsed="false">
      <c r="M152" s="84"/>
    </row>
    <row r="153" customFormat="false" ht="13.5" hidden="false" customHeight="true" outlineLevel="0" collapsed="false">
      <c r="M153" s="84"/>
    </row>
    <row r="154" customFormat="false" ht="13.5" hidden="false" customHeight="true" outlineLevel="0" collapsed="false">
      <c r="M154" s="84"/>
    </row>
    <row r="155" customFormat="false" ht="13.5" hidden="false" customHeight="true" outlineLevel="0" collapsed="false">
      <c r="M155" s="84"/>
    </row>
    <row r="156" customFormat="false" ht="13.5" hidden="false" customHeight="true" outlineLevel="0" collapsed="false">
      <c r="M156" s="84"/>
    </row>
    <row r="157" customFormat="false" ht="13.5" hidden="false" customHeight="true" outlineLevel="0" collapsed="false">
      <c r="M157" s="84"/>
    </row>
    <row r="158" customFormat="false" ht="13.5" hidden="false" customHeight="true" outlineLevel="0" collapsed="false">
      <c r="M158" s="84"/>
    </row>
    <row r="159" customFormat="false" ht="13.5" hidden="false" customHeight="true" outlineLevel="0" collapsed="false">
      <c r="M159" s="84"/>
    </row>
    <row r="160" customFormat="false" ht="13.5" hidden="false" customHeight="true" outlineLevel="0" collapsed="false">
      <c r="M160" s="84"/>
    </row>
    <row r="161" customFormat="false" ht="13.5" hidden="false" customHeight="true" outlineLevel="0" collapsed="false">
      <c r="M161" s="84"/>
    </row>
    <row r="162" customFormat="false" ht="13.5" hidden="false" customHeight="true" outlineLevel="0" collapsed="false">
      <c r="M162" s="84"/>
    </row>
    <row r="163" customFormat="false" ht="13.5" hidden="false" customHeight="true" outlineLevel="0" collapsed="false">
      <c r="M163" s="84"/>
    </row>
    <row r="164" customFormat="false" ht="13.5" hidden="false" customHeight="true" outlineLevel="0" collapsed="false">
      <c r="M164" s="84"/>
    </row>
    <row r="165" customFormat="false" ht="13.5" hidden="false" customHeight="true" outlineLevel="0" collapsed="false">
      <c r="M165" s="84"/>
    </row>
  </sheetData>
  <mergeCells count="10">
    <mergeCell ref="B2:N5"/>
    <mergeCell ref="B6:G6"/>
    <mergeCell ref="K6:N6"/>
    <mergeCell ref="C37:M37"/>
    <mergeCell ref="C44:M44"/>
    <mergeCell ref="C52:M52"/>
    <mergeCell ref="C60:M60"/>
    <mergeCell ref="C61:M61"/>
    <mergeCell ref="B81:N81"/>
    <mergeCell ref="K126:L12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E&amp;CAGOSTO 2012&amp;RDN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8:39:59Z</dcterms:created>
  <dc:creator>Diego Oroño</dc:creator>
  <dc:description/>
  <dc:language>en-US</dc:language>
  <cp:lastModifiedBy>Diego Oroño</cp:lastModifiedBy>
  <dcterms:modified xsi:type="dcterms:W3CDTF">2012-09-07T1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