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Junio" sheetId="1" state="visible" r:id="rId2"/>
    <sheet name="Mensual Junio (cont.)" sheetId="2" state="visible" r:id="rId3"/>
  </sheets>
  <externalReferences>
    <externalReference r:id="rId4"/>
    <externalReference r:id="rId5"/>
  </externalReferences>
  <definedNames>
    <definedName function="false" hidden="false" localSheetId="0" name="_xlnm.Print_Area" vbProcedure="false">'Mensual Junio'!$B$2:$N$145</definedName>
    <definedName function="false" hidden="false" localSheetId="1" name="_xlnm.Print_Area" vbProcedure="false">'Mensual Junio (cont.)'!$B$2:$N$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6</xdr:col>
                <xdr:colOff>4</xdr:colOff>
                <xdr:row>40</xdr:row>
                <xdr:rowOff>8</xdr:rowOff>
              </xdr:from>
              <xdr:to>
                <xdr:col>7</xdr:col>
                <xdr:colOff>51</xdr:colOff>
                <xdr:row>46</xdr:row>
                <xdr:rowOff>1</xdr:rowOff>
              </xdr:to>
            </anchor>
          </commentPr>
        </mc:Choice>
        <mc:Fallback/>
      </mc:AlternateContent>
    </comment>
  </commentList>
</comments>
</file>

<file path=xl/sharedStrings.xml><?xml version="1.0" encoding="utf-8"?>
<sst xmlns="http://schemas.openxmlformats.org/spreadsheetml/2006/main" count="219" uniqueCount="105">
  <si>
    <t xml:space="preserve">INFORME MENSUAL DEL MMEE</t>
  </si>
  <si>
    <t xml:space="preserve">  DEMANDA NETA (según SMEC)</t>
  </si>
  <si>
    <t xml:space="preserve">JUNI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Jueves 7 20:40</t>
  </si>
  <si>
    <t xml:space="preserve">Acumulado anual</t>
  </si>
  <si>
    <t xml:space="preserve">Energía Diaria Máxima (MWh)</t>
  </si>
  <si>
    <t xml:space="preserve">Año movil</t>
  </si>
  <si>
    <t xml:space="preserve">Miércoles 6</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23 (2 al 8 de Junio)
</t>
  </si>
  <si>
    <t xml:space="preserve">La demanda se estima alcanzó los 205 GWh (20 GWh más que la anterior).  Del análisis estadístico surge que la reducción del consumo alcanzó 2.4% en el perído del 12 de mayo al 8 de junio.
El despacho para esta semana fue similar al de la anterior. No hubo lluvias en la semana
Argentina suministro hasta el jueves una cantidad importante de energía que permitió hacer un uso reducido de la generación hidráulica. Se importo energía de Brasil por Rivera las 24 hs, 70 MW
La cota de Terra finaliza aprox. en 76.4 m</t>
  </si>
  <si>
    <r>
      <rPr>
        <b val="true"/>
        <u val="single"/>
        <sz val="12"/>
        <rFont val="Arial"/>
        <family val="2"/>
      </rPr>
      <t xml:space="preserve">Semana 24 (9 al 15 de Junio)
</t>
    </r>
    <r>
      <rPr>
        <u val="single"/>
        <sz val="12"/>
        <rFont val="Arial"/>
        <family val="2"/>
      </rPr>
      <t xml:space="preserve">
</t>
    </r>
  </si>
  <si>
    <t xml:space="preserve">La demanda se estima alcanzó los 212 GWh (7 GWh más que la anterior). 
El despacho para esta semana fue similar al de la anterior. No hubo lluvias en la semana en la cuenca del RN, hubo lluvias en la cuenca alta del Río Uruguay.
Argentina suministro hasta el jueves una cantidad importante de energía que permitió continuar haciendo un uso reducido de la generación hidráulica. Se importo energía de Brasil por Rivera las 24 hs, 70 MW. La cota de Terra finaliza aprox. en 76.3 m
</t>
  </si>
  <si>
    <r>
      <rPr>
        <b val="true"/>
        <u val="single"/>
        <sz val="12"/>
        <rFont val="Arial"/>
        <family val="2"/>
      </rPr>
      <t xml:space="preserve">Semana 25 (16 al 22 de Junio) 
</t>
    </r>
    <r>
      <rPr>
        <u val="single"/>
        <sz val="12"/>
        <rFont val="Arial"/>
        <family val="2"/>
      </rPr>
      <t xml:space="preserve">
</t>
    </r>
  </si>
  <si>
    <t xml:space="preserve">La demanda se estima alcanzó los 208 GWh.  Se continuó despachando todo el térmico a pleno.                                                                                                                                                                                                                                           Durante la semana hubo lluvias en la cuenca del RN, adicionales a las registradas sobre el fin de la semana anterior. Ello provocó aportes relevantes en todas las centrales, obligando a ajustar el despacho para su control. Se suspendió la importación de argentina y se despachó Baygorria y Palmar para control de cota. La cota de Terra subió 60 cm. Las lluvias registradas en la cuenca del Río Uruguay aumentaron sensiblemente los aportes y la cota vista de Salto Grande subió 1 m. Durante los primeros días se suspendió la importación para permitir el control de cota, el martes de retomó. El jueves se interrumpió debido a incertidumbres en la disponibilidad de combustible como consecuencia de un conflicto gremial en Argentina. La cota de Terra finaliza en 77.1 m</t>
  </si>
  <si>
    <r>
      <rPr>
        <b val="true"/>
        <u val="single"/>
        <sz val="12"/>
        <rFont val="Arial"/>
        <family val="2"/>
      </rPr>
      <t xml:space="preserve">Semana 26 (23 al 29 de Junio)
</t>
    </r>
    <r>
      <rPr>
        <sz val="12"/>
        <rFont val="Arial"/>
        <family val="2"/>
      </rPr>
      <t xml:space="preserve">
</t>
    </r>
  </si>
  <si>
    <t xml:space="preserve">La demanda se estima alcanzó los 203 GWh. No se han producido precipitaciones de relevancia en la cuenca del Río Uruguay. La cota de Terra subió 30 cm en la semana aún generando. Durante la semana se despachó todo el térmico disponible. En vista de la situación se dejó de generar en Turbina de Rivera y Maldonado y se estimó no necesaria la continuidad de disponibilidad de San Borja. Se continuó con la importación de Brasil por la conversora de Rivera. Se estima que la cota de Terra finaliza en 77.3 m.</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00"/>
    <numFmt numFmtId="175" formatCode="0"/>
    <numFmt numFmtId="176" formatCode="0.00"/>
    <numFmt numFmtId="177" formatCode="#.#00"/>
  </numFmts>
  <fonts count="6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u val="single"/>
      <sz val="12"/>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8"/>
      <color rgb="FF000000"/>
      <name val="Calibri"/>
      <family val="2"/>
    </font>
    <font>
      <sz val="3.85"/>
      <color rgb="FF000000"/>
      <name val="Calibri"/>
      <family val="2"/>
    </font>
    <font>
      <b val="true"/>
      <sz val="14"/>
      <color rgb="FFFF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b val="true"/>
      <sz val="12"/>
      <color rgb="FF0000FF"/>
      <name val="Arial"/>
      <family val="2"/>
    </font>
    <font>
      <sz val="12"/>
      <color rgb="FF0000FF"/>
      <name val="Arial"/>
      <family val="2"/>
    </font>
    <font>
      <b val="true"/>
      <sz val="12"/>
      <color rgb="FFFF0000"/>
      <name val="Arial"/>
      <family val="2"/>
    </font>
    <font>
      <b val="true"/>
      <u val="single"/>
      <sz val="12"/>
      <name val="Arial"/>
      <family val="2"/>
    </font>
    <font>
      <b val="true"/>
      <sz val="14"/>
      <color rgb="FFFF0000"/>
      <name val="Arial"/>
      <family val="2"/>
    </font>
    <font>
      <sz val="9.25"/>
      <color rgb="FF000000"/>
      <name val="Arial"/>
      <family val="2"/>
    </font>
    <font>
      <sz val="10.25"/>
      <color rgb="FF000000"/>
      <name val="Arial"/>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general"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365" applyFont="true" applyBorder="true" applyAlignment="true" applyProtection="true">
      <alignment horizontal="center" vertical="center" textRotation="0" wrapText="false" indent="0" shrinkToFit="false"/>
      <protection locked="true" hidden="false"/>
    </xf>
    <xf numFmtId="172" fontId="32" fillId="2" borderId="0" xfId="0" applyFont="true" applyBorder="true" applyAlignment="true" applyProtection="false">
      <alignment horizontal="left"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64" fontId="29" fillId="2" borderId="28"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30" xfId="0" applyFont="true" applyBorder="true" applyAlignment="true" applyProtection="false">
      <alignment horizontal="right" vertical="bottom" textRotation="0" wrapText="false" indent="0" shrinkToFit="false"/>
      <protection locked="true" hidden="false"/>
    </xf>
    <xf numFmtId="164" fontId="32" fillId="2" borderId="31"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1"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64" fontId="32" fillId="2" borderId="27" xfId="0" applyFont="true" applyBorder="true" applyAlignment="true" applyProtection="false">
      <alignment horizontal="right" vertical="bottom" textRotation="0" wrapText="false" indent="0" shrinkToFit="false"/>
      <protection locked="true" hidden="false"/>
    </xf>
    <xf numFmtId="171" fontId="32" fillId="2" borderId="35" xfId="0" applyFont="true" applyBorder="true" applyAlignment="true" applyProtection="false">
      <alignment horizontal="right"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33"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1" shrinkToFit="false"/>
      <protection locked="true" hidden="false"/>
    </xf>
    <xf numFmtId="164" fontId="32" fillId="2" borderId="36"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71" fontId="29" fillId="2" borderId="26"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0" shrinkToFit="false"/>
      <protection locked="true" hidden="false"/>
    </xf>
    <xf numFmtId="164" fontId="32" fillId="2" borderId="33" xfId="0" applyFont="true" applyBorder="true" applyAlignment="true" applyProtection="false">
      <alignment horizontal="left" vertical="bottom"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1" shrinkToFit="false"/>
      <protection locked="true" hidden="false"/>
    </xf>
    <xf numFmtId="164" fontId="32" fillId="2" borderId="38" xfId="0" applyFont="true" applyBorder="true" applyAlignment="true" applyProtection="false">
      <alignment horizontal="right" vertical="bottom" textRotation="0" wrapText="false" indent="0" shrinkToFit="false"/>
      <protection locked="true" hidden="false"/>
    </xf>
    <xf numFmtId="171" fontId="32" fillId="2" borderId="39" xfId="0" applyFont="true" applyBorder="true" applyAlignment="true" applyProtection="false">
      <alignment horizontal="right" vertical="bottom" textRotation="0" wrapText="false" indent="0" shrinkToFit="false"/>
      <protection locked="true" hidden="false"/>
    </xf>
    <xf numFmtId="164" fontId="29" fillId="2" borderId="40"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71" fontId="29" fillId="2" borderId="30" xfId="0" applyFont="true" applyBorder="true" applyAlignment="true" applyProtection="false">
      <alignment horizontal="right" vertical="bottom" textRotation="0" wrapText="false" indent="0" shrinkToFit="false"/>
      <protection locked="true" hidden="false"/>
    </xf>
    <xf numFmtId="171" fontId="32" fillId="2" borderId="41" xfId="0" applyFont="true" applyBorder="true" applyAlignment="true" applyProtection="false">
      <alignment horizontal="righ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75" fontId="32" fillId="2" borderId="37"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center" vertical="bottom" textRotation="0" wrapText="false" indent="0" shrinkToFit="false"/>
      <protection locked="true" hidden="false"/>
    </xf>
    <xf numFmtId="171" fontId="29" fillId="2" borderId="39" xfId="0" applyFont="true" applyBorder="true" applyAlignment="true" applyProtection="false">
      <alignment horizontal="right" vertical="bottom" textRotation="0" wrapText="false" indent="0" shrinkToFit="false"/>
      <protection locked="true" hidden="false"/>
    </xf>
    <xf numFmtId="171" fontId="32" fillId="2" borderId="4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2" borderId="40" xfId="0" applyFont="true" applyBorder="true" applyAlignment="true" applyProtection="false">
      <alignment horizontal="center" vertical="bottom" textRotation="0" wrapText="false" indent="0" shrinkToFit="false"/>
      <protection locked="true" hidden="false"/>
    </xf>
    <xf numFmtId="175" fontId="29" fillId="2" borderId="23"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1" fontId="29" fillId="2" borderId="37"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2" fillId="2" borderId="47" xfId="0" applyFont="true" applyBorder="true" applyAlignment="true" applyProtection="false">
      <alignment horizontal="left" vertical="bottom"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2" fillId="2" borderId="48" xfId="0" applyFont="true" applyBorder="true" applyAlignment="true" applyProtection="false">
      <alignment horizontal="left" vertical="bottom" textRotation="0" wrapText="false" indent="0" shrinkToFit="false"/>
      <protection locked="true" hidden="false"/>
    </xf>
    <xf numFmtId="171" fontId="29" fillId="2" borderId="14" xfId="0" applyFont="true" applyBorder="true" applyAlignment="true" applyProtection="false">
      <alignment horizontal="righ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33" fillId="2" borderId="14" xfId="0" applyFont="true" applyBorder="true" applyAlignment="true" applyProtection="false">
      <alignment horizontal="right" vertical="bottom" textRotation="0" wrapText="false" indent="0" shrinkToFit="false"/>
      <protection locked="true" hidden="false"/>
    </xf>
    <xf numFmtId="164" fontId="34" fillId="2" borderId="14" xfId="0" applyFont="true" applyBorder="true" applyAlignment="true" applyProtection="false">
      <alignment horizontal="center"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71" fontId="31"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4" fontId="29" fillId="24" borderId="25"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71" fontId="27" fillId="4" borderId="17"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true" applyProtection="false">
      <alignment horizontal="left" vertical="bottom" textRotation="0" wrapText="false" indent="0" shrinkToFit="false"/>
      <protection locked="true" hidden="false"/>
    </xf>
    <xf numFmtId="164" fontId="27" fillId="4" borderId="17" xfId="0" applyFont="true" applyBorder="true" applyAlignment="true" applyProtection="false">
      <alignment horizontal="right"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1"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5" fillId="24" borderId="24" xfId="0" applyFont="true" applyBorder="true" applyAlignment="true" applyProtection="false">
      <alignment horizontal="center" vertical="center" textRotation="0" wrapText="false" indent="0" shrinkToFit="false"/>
      <protection locked="true" hidden="false"/>
    </xf>
    <xf numFmtId="164" fontId="27" fillId="6" borderId="50"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6" fontId="32" fillId="6" borderId="4" xfId="0" applyFont="true" applyBorder="true" applyAlignment="true" applyProtection="false">
      <alignment horizontal="center"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6" fillId="6" borderId="20" xfId="0" applyFont="true" applyBorder="true" applyAlignment="false" applyProtection="false">
      <alignment horizontal="general" vertical="bottom" textRotation="0" wrapText="false" indent="0" shrinkToFit="false"/>
      <protection locked="true" hidden="false"/>
    </xf>
    <xf numFmtId="164" fontId="32" fillId="6" borderId="50" xfId="0" applyFont="true" applyBorder="true" applyAlignment="true" applyProtection="false">
      <alignment horizontal="center" vertical="bottom" textRotation="0" wrapText="false" indent="0" shrinkToFit="false"/>
      <protection locked="true" hidden="false"/>
    </xf>
    <xf numFmtId="176"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343" applyFont="true" applyBorder="true" applyAlignment="true" applyProtection="false">
      <alignment horizontal="center" vertical="center" textRotation="0" wrapText="false" indent="0" shrinkToFit="false"/>
      <protection locked="true" hidden="false"/>
    </xf>
    <xf numFmtId="164" fontId="27" fillId="6" borderId="16"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76" fontId="27" fillId="6" borderId="17" xfId="0" applyFont="tru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true" applyProtection="false">
      <alignment horizontal="general" vertical="bottom" textRotation="0" wrapText="false" indent="0" shrinkToFit="false"/>
      <protection locked="true" hidden="false"/>
    </xf>
    <xf numFmtId="176" fontId="31" fillId="6" borderId="0" xfId="0" applyFont="true" applyBorder="true" applyAlignment="false" applyProtection="false">
      <alignment horizontal="general" vertical="bottom" textRotation="0" wrapText="false" indent="0" shrinkToFit="false"/>
      <protection locked="true" hidden="false"/>
    </xf>
    <xf numFmtId="176" fontId="32" fillId="6" borderId="0" xfId="0" applyFont="tru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false" applyProtection="false">
      <alignment horizontal="general" vertical="bottom" textRotation="0" wrapText="false" indent="0" shrinkToFit="false"/>
      <protection locked="true" hidden="false"/>
    </xf>
    <xf numFmtId="176" fontId="27" fillId="6" borderId="52"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true" applyProtection="false">
      <alignment horizontal="general" vertical="bottom" textRotation="0" wrapText="false" indent="0" shrinkToFit="false"/>
      <protection locked="true" hidden="false"/>
    </xf>
    <xf numFmtId="164" fontId="27" fillId="6" borderId="53" xfId="0" applyFont="true" applyBorder="true" applyAlignment="false" applyProtection="false">
      <alignment horizontal="general" vertical="bottom" textRotation="0" wrapText="false" indent="0" shrinkToFit="false"/>
      <protection locked="true" hidden="false"/>
    </xf>
    <xf numFmtId="164" fontId="27" fillId="0" borderId="0" xfId="343" applyFont="true" applyBorder="false" applyAlignment="false" applyProtection="false">
      <alignment horizontal="general" vertical="bottom" textRotation="0" wrapText="false" indent="0" shrinkToFit="false"/>
      <protection locked="true" hidden="false"/>
    </xf>
    <xf numFmtId="164" fontId="28" fillId="20" borderId="12" xfId="343" applyFont="true" applyBorder="true" applyAlignment="true" applyProtection="false">
      <alignment horizontal="center" vertical="center" textRotation="0" wrapText="false" indent="0" shrinkToFit="false"/>
      <protection locked="true" hidden="false"/>
    </xf>
    <xf numFmtId="164" fontId="36" fillId="0" borderId="0" xfId="343" applyFont="true" applyBorder="false" applyAlignment="false" applyProtection="false">
      <alignment horizontal="general" vertical="bottom" textRotation="0" wrapText="false" indent="0" shrinkToFit="false"/>
      <protection locked="true" hidden="false"/>
    </xf>
    <xf numFmtId="171" fontId="27" fillId="0" borderId="0" xfId="343" applyFont="true" applyBorder="false" applyAlignment="false" applyProtection="false">
      <alignment horizontal="general" vertical="bottom" textRotation="0" wrapText="false" indent="0" shrinkToFit="false"/>
      <protection locked="true" hidden="false"/>
    </xf>
    <xf numFmtId="171" fontId="36" fillId="0" borderId="0" xfId="343" applyFont="true" applyBorder="false" applyAlignment="false" applyProtection="false">
      <alignment horizontal="general" vertical="bottom" textRotation="0" wrapText="false" indent="0" shrinkToFit="false"/>
      <protection locked="true" hidden="false"/>
    </xf>
    <xf numFmtId="171" fontId="52" fillId="0" borderId="0" xfId="343" applyFont="true" applyBorder="false" applyAlignment="false" applyProtection="false">
      <alignment horizontal="general" vertical="bottom" textRotation="0" wrapText="false" indent="0" shrinkToFit="false"/>
      <protection locked="true" hidden="false"/>
    </xf>
    <xf numFmtId="164" fontId="53" fillId="0" borderId="0" xfId="343" applyFont="true" applyBorder="false" applyAlignment="false" applyProtection="false">
      <alignment horizontal="general" vertical="bottom" textRotation="0" wrapText="false" indent="0" shrinkToFit="false"/>
      <protection locked="true" hidden="false"/>
    </xf>
    <xf numFmtId="164" fontId="30" fillId="24" borderId="13" xfId="343" applyFont="true" applyBorder="true" applyAlignment="true" applyProtection="false">
      <alignment horizontal="center" vertical="center" textRotation="0" wrapText="false" indent="0" shrinkToFit="false"/>
      <protection locked="true" hidden="false"/>
    </xf>
    <xf numFmtId="164" fontId="27" fillId="24" borderId="14" xfId="343" applyFont="true" applyBorder="true" applyAlignment="true" applyProtection="false">
      <alignment horizontal="general" vertical="center" textRotation="0" wrapText="false" indent="0" shrinkToFit="false"/>
      <protection locked="true" hidden="false"/>
    </xf>
    <xf numFmtId="169" fontId="30" fillId="24" borderId="15" xfId="343" applyFont="true" applyBorder="true" applyAlignment="true" applyProtection="false">
      <alignment horizontal="center" vertical="center" textRotation="0" wrapText="false" indent="0" shrinkToFit="false"/>
      <protection locked="true" hidden="false"/>
    </xf>
    <xf numFmtId="164" fontId="27" fillId="2" borderId="16" xfId="343" applyFont="true" applyBorder="true" applyAlignment="false" applyProtection="false">
      <alignment horizontal="general" vertical="bottom" textRotation="0" wrapText="false" indent="0" shrinkToFit="false"/>
      <protection locked="true" hidden="false"/>
    </xf>
    <xf numFmtId="164" fontId="27" fillId="2" borderId="17" xfId="343" applyFont="true" applyBorder="true" applyAlignment="false" applyProtection="false">
      <alignment horizontal="general" vertical="bottom" textRotation="0" wrapText="false" indent="0" shrinkToFit="false"/>
      <protection locked="true" hidden="false"/>
    </xf>
    <xf numFmtId="164" fontId="27" fillId="2" borderId="18" xfId="343" applyFont="true" applyBorder="true" applyAlignment="false" applyProtection="false">
      <alignment horizontal="general" vertical="bottom" textRotation="0" wrapText="false" indent="0" shrinkToFit="false"/>
      <protection locked="true" hidden="false"/>
    </xf>
    <xf numFmtId="171" fontId="54" fillId="0" borderId="0" xfId="343" applyFont="true" applyBorder="false" applyAlignment="false" applyProtection="false">
      <alignment horizontal="general" vertical="bottom" textRotation="0" wrapText="false" indent="0" shrinkToFit="false"/>
      <protection locked="true" hidden="false"/>
    </xf>
    <xf numFmtId="164" fontId="36" fillId="0" borderId="0" xfId="343" applyFont="true" applyBorder="false" applyAlignment="false" applyProtection="false">
      <alignment horizontal="general" vertical="bottom" textRotation="0" wrapText="false" indent="0" shrinkToFit="false"/>
      <protection locked="true" hidden="false"/>
    </xf>
    <xf numFmtId="164" fontId="27" fillId="2" borderId="19" xfId="343" applyFont="true" applyBorder="true" applyAlignment="false" applyProtection="false">
      <alignment horizontal="general" vertical="bottom" textRotation="0" wrapText="false" indent="0" shrinkToFit="false"/>
      <protection locked="true" hidden="false"/>
    </xf>
    <xf numFmtId="164" fontId="27" fillId="2" borderId="0" xfId="343" applyFont="true" applyBorder="true" applyAlignment="false" applyProtection="false">
      <alignment horizontal="general" vertical="bottom" textRotation="0" wrapText="false" indent="0" shrinkToFit="false"/>
      <protection locked="true" hidden="false"/>
    </xf>
    <xf numFmtId="164" fontId="30" fillId="2" borderId="0" xfId="343" applyFont="true" applyBorder="true" applyAlignment="true" applyProtection="false">
      <alignment horizontal="general" vertical="center" textRotation="0" wrapText="false" indent="0" shrinkToFit="false"/>
      <protection locked="true" hidden="false"/>
    </xf>
    <xf numFmtId="170" fontId="27" fillId="2" borderId="0" xfId="343" applyFont="true" applyBorder="true" applyAlignment="false" applyProtection="false">
      <alignment horizontal="general" vertical="bottom" textRotation="0" wrapText="false" indent="0" shrinkToFit="false"/>
      <protection locked="true" hidden="false"/>
    </xf>
    <xf numFmtId="164" fontId="27" fillId="2" borderId="20" xfId="343" applyFont="true" applyBorder="true" applyAlignment="false" applyProtection="false">
      <alignment horizontal="general" vertical="bottom" textRotation="0" wrapText="false" indent="0" shrinkToFit="false"/>
      <protection locked="true" hidden="false"/>
    </xf>
    <xf numFmtId="164" fontId="27" fillId="2" borderId="0" xfId="343" applyFont="true" applyBorder="true" applyAlignment="true" applyProtection="false">
      <alignment horizontal="general" vertical="center" textRotation="0" wrapText="false" indent="0" shrinkToFit="false"/>
      <protection locked="true" hidden="false"/>
    </xf>
    <xf numFmtId="164" fontId="30" fillId="2" borderId="0" xfId="343" applyFont="true" applyBorder="true" applyAlignment="true" applyProtection="false">
      <alignment horizontal="left" vertical="center" textRotation="0" wrapText="false" indent="0" shrinkToFit="false"/>
      <protection locked="true" hidden="false"/>
    </xf>
    <xf numFmtId="170" fontId="30" fillId="2" borderId="0" xfId="343" applyFont="true" applyBorder="true" applyAlignment="false" applyProtection="false">
      <alignment horizontal="general" vertical="bottom" textRotation="0" wrapText="false" indent="0" shrinkToFit="false"/>
      <protection locked="true" hidden="false"/>
    </xf>
    <xf numFmtId="164" fontId="27" fillId="2" borderId="0" xfId="343" applyFont="true" applyBorder="true" applyAlignment="true" applyProtection="false">
      <alignment horizontal="left" vertical="bottom" textRotation="0" wrapText="false" indent="0" shrinkToFit="false"/>
      <protection locked="true" hidden="false"/>
    </xf>
    <xf numFmtId="164" fontId="30" fillId="2" borderId="0" xfId="343" applyFont="true" applyBorder="true" applyAlignment="false" applyProtection="false">
      <alignment horizontal="general" vertical="bottom" textRotation="0" wrapText="false" indent="0" shrinkToFit="false"/>
      <protection locked="true" hidden="false"/>
    </xf>
    <xf numFmtId="164" fontId="30" fillId="2" borderId="0" xfId="343" applyFont="true" applyBorder="true" applyAlignment="true" applyProtection="false">
      <alignment horizontal="left" vertical="bottom" textRotation="0" wrapText="false" indent="0" shrinkToFit="false"/>
      <protection locked="true" hidden="false"/>
    </xf>
    <xf numFmtId="164" fontId="30" fillId="2" borderId="0" xfId="343" applyFont="true" applyBorder="true" applyAlignment="true" applyProtection="false">
      <alignment horizontal="center" vertical="bottom" textRotation="0" wrapText="false" indent="0" shrinkToFit="false"/>
      <protection locked="true" hidden="false"/>
    </xf>
    <xf numFmtId="172" fontId="27" fillId="2" borderId="0" xfId="343" applyFont="true" applyBorder="true" applyAlignment="true" applyProtection="false">
      <alignment horizontal="left" vertical="center" textRotation="0" wrapText="false" indent="0" shrinkToFit="false"/>
      <protection locked="true" hidden="false"/>
    </xf>
    <xf numFmtId="170" fontId="30" fillId="2" borderId="0" xfId="343" applyFont="true" applyBorder="true" applyAlignment="true" applyProtection="false">
      <alignment horizontal="general" vertical="center" textRotation="0" wrapText="false" indent="0" shrinkToFit="false"/>
      <protection locked="true" hidden="false"/>
    </xf>
    <xf numFmtId="164" fontId="27" fillId="2" borderId="0" xfId="343" applyFont="true" applyBorder="true" applyAlignment="true" applyProtection="false">
      <alignment horizontal="left" vertical="center" textRotation="0" wrapText="false" indent="0" shrinkToFit="false"/>
      <protection locked="true" hidden="false"/>
    </xf>
    <xf numFmtId="164" fontId="32" fillId="2" borderId="0" xfId="343" applyFont="true" applyBorder="true" applyAlignment="false" applyProtection="false">
      <alignment horizontal="general" vertical="bottom" textRotation="0" wrapText="false" indent="0" shrinkToFit="false"/>
      <protection locked="true" hidden="false"/>
    </xf>
    <xf numFmtId="175" fontId="27" fillId="0" borderId="0" xfId="343" applyFont="true" applyBorder="false" applyAlignment="false" applyProtection="false">
      <alignment horizontal="general" vertical="bottom" textRotation="0" wrapText="false" indent="0" shrinkToFit="false"/>
      <protection locked="true" hidden="false"/>
    </xf>
    <xf numFmtId="164" fontId="53" fillId="0" borderId="0" xfId="343" applyFont="true" applyBorder="false" applyAlignment="false" applyProtection="false">
      <alignment horizontal="general" vertical="bottom" textRotation="0" wrapText="false" indent="0" shrinkToFit="false"/>
      <protection locked="true" hidden="false"/>
    </xf>
    <xf numFmtId="164" fontId="27" fillId="0" borderId="0" xfId="343" applyFont="true" applyBorder="true" applyAlignment="false" applyProtection="true">
      <alignment horizontal="general" vertical="bottom" textRotation="0" wrapText="false" indent="0" shrinkToFit="false"/>
      <protection locked="false" hidden="false"/>
    </xf>
    <xf numFmtId="171" fontId="53" fillId="0" borderId="0" xfId="343" applyFont="true" applyBorder="false" applyAlignment="false" applyProtection="false">
      <alignment horizontal="general" vertical="bottom" textRotation="0" wrapText="false" indent="0" shrinkToFit="false"/>
      <protection locked="true" hidden="false"/>
    </xf>
    <xf numFmtId="164" fontId="55" fillId="2" borderId="0" xfId="343" applyFont="true" applyBorder="true" applyAlignment="true" applyProtection="false">
      <alignment horizontal="left" vertical="center" textRotation="0" wrapText="true" indent="0" shrinkToFit="false"/>
      <protection locked="true" hidden="false"/>
    </xf>
    <xf numFmtId="164" fontId="30" fillId="2" borderId="0" xfId="343" applyFont="true" applyBorder="true" applyAlignment="true" applyProtection="false">
      <alignment horizontal="left" vertical="center" textRotation="0" wrapText="true" indent="0" shrinkToFit="false"/>
      <protection locked="true" hidden="false"/>
    </xf>
    <xf numFmtId="164" fontId="30" fillId="2" borderId="0" xfId="343" applyFont="true" applyBorder="true" applyAlignment="true" applyProtection="false">
      <alignment horizontal="left" vertical="top" textRotation="0" wrapText="true" indent="0" shrinkToFit="false"/>
      <protection locked="true" hidden="false"/>
    </xf>
    <xf numFmtId="164" fontId="27" fillId="0" borderId="0" xfId="343" applyFont="true" applyBorder="false" applyAlignment="false" applyProtection="false">
      <alignment horizontal="general" vertical="bottom" textRotation="0" wrapText="false" indent="0" shrinkToFit="false"/>
      <protection locked="true" hidden="false"/>
    </xf>
    <xf numFmtId="164" fontId="27" fillId="0" borderId="0" xfId="343" applyFont="true" applyBorder="true" applyAlignment="false" applyProtection="false">
      <alignment horizontal="general" vertical="bottom" textRotation="0" wrapText="false" indent="0" shrinkToFit="false"/>
      <protection locked="true" hidden="false"/>
    </xf>
    <xf numFmtId="164" fontId="30" fillId="2" borderId="0" xfId="343" applyFont="true" applyBorder="true" applyAlignment="true" applyProtection="false">
      <alignment horizontal="general" vertical="top" textRotation="0" wrapText="true" indent="0" shrinkToFit="false"/>
      <protection locked="true" hidden="false"/>
    </xf>
    <xf numFmtId="164" fontId="30" fillId="24" borderId="24" xfId="343" applyFont="true" applyBorder="true" applyAlignment="true" applyProtection="false">
      <alignment horizontal="center" vertical="center" textRotation="0" wrapText="false" indent="0" shrinkToFit="false"/>
      <protection locked="true" hidden="false"/>
    </xf>
    <xf numFmtId="164" fontId="27" fillId="2" borderId="51" xfId="343" applyFont="true" applyBorder="true" applyAlignment="false" applyProtection="false">
      <alignment horizontal="general" vertical="bottom" textRotation="0" wrapText="false" indent="0" shrinkToFit="false"/>
      <protection locked="true" hidden="false"/>
    </xf>
    <xf numFmtId="164" fontId="27" fillId="2" borderId="52" xfId="343" applyFont="true" applyBorder="true" applyAlignment="false" applyProtection="false">
      <alignment horizontal="general"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2" fillId="2" borderId="52" xfId="343" applyFont="true" applyBorder="true" applyAlignment="false" applyProtection="false">
      <alignment horizontal="general" vertical="bottom" textRotation="0" wrapText="false" indent="0" shrinkToFit="false"/>
      <protection locked="true" hidden="false"/>
    </xf>
    <xf numFmtId="164" fontId="27" fillId="2" borderId="53" xfId="343" applyFont="true" applyBorder="true" applyAlignment="false" applyProtection="false">
      <alignment horizontal="general" vertical="bottom" textRotation="0" wrapText="false" indent="0" shrinkToFit="false"/>
      <protection locked="true" hidden="false"/>
    </xf>
    <xf numFmtId="164" fontId="32" fillId="0" borderId="0" xfId="343" applyFont="true" applyBorder="false" applyAlignment="false" applyProtection="false">
      <alignment horizontal="general" vertical="bottom" textRotation="0" wrapText="false" indent="0" shrinkToFit="false"/>
      <protection locked="true" hidden="false"/>
    </xf>
    <xf numFmtId="164" fontId="27" fillId="0" borderId="0" xfId="34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3" applyFont="true" applyBorder="true" applyAlignment="false" applyProtection="false">
      <alignment horizontal="general" vertical="bottom" textRotation="0" wrapText="false" indent="0" shrinkToFit="false"/>
      <protection locked="true" hidden="false"/>
    </xf>
    <xf numFmtId="164" fontId="31" fillId="0" borderId="0" xfId="343" applyFont="true" applyBorder="fals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2" xfId="341"/>
    <cellStyle name="Normal 13 3" xfId="342"/>
    <cellStyle name="Normal 2" xfId="343"/>
    <cellStyle name="Normal 27" xfId="344"/>
    <cellStyle name="Normal 3 2" xfId="345"/>
    <cellStyle name="Notas 10" xfId="346"/>
    <cellStyle name="Notas 11" xfId="347"/>
    <cellStyle name="Notas 12" xfId="348"/>
    <cellStyle name="Notas 13" xfId="349"/>
    <cellStyle name="Notas 2" xfId="350"/>
    <cellStyle name="Notas 2 2" xfId="351"/>
    <cellStyle name="Notas 3" xfId="352"/>
    <cellStyle name="Notas 4" xfId="353"/>
    <cellStyle name="Notas 5" xfId="354"/>
    <cellStyle name="Notas 6" xfId="355"/>
    <cellStyle name="Notas 7" xfId="356"/>
    <cellStyle name="Notas 8" xfId="357"/>
    <cellStyle name="Notas 9" xfId="358"/>
    <cellStyle name="Porcentaje" xfId="359"/>
    <cellStyle name="Porcentual 2" xfId="360"/>
    <cellStyle name="Porcentual 2 2" xfId="361"/>
    <cellStyle name="Porcentual 2 3" xfId="362"/>
    <cellStyle name="Porcentual 3" xfId="363"/>
    <cellStyle name="Porcentual 4" xfId="364"/>
    <cellStyle name="Porcentual 5" xfId="365"/>
    <cellStyle name="Salida 10" xfId="366"/>
    <cellStyle name="Salida 11" xfId="367"/>
    <cellStyle name="Salida 12" xfId="368"/>
    <cellStyle name="Salida 2" xfId="369"/>
    <cellStyle name="Salida 3" xfId="370"/>
    <cellStyle name="Salida 4" xfId="371"/>
    <cellStyle name="Salida 5" xfId="372"/>
    <cellStyle name="Salida 6" xfId="373"/>
    <cellStyle name="Salida 7" xfId="374"/>
    <cellStyle name="Salida 8" xfId="375"/>
    <cellStyle name="Salida 9" xfId="376"/>
    <cellStyle name="Texto de advertencia 10" xfId="377"/>
    <cellStyle name="Texto de advertencia 11" xfId="378"/>
    <cellStyle name="Texto de advertencia 12" xfId="379"/>
    <cellStyle name="Texto de advertencia 2" xfId="380"/>
    <cellStyle name="Texto de advertencia 3" xfId="381"/>
    <cellStyle name="Texto de advertencia 4" xfId="382"/>
    <cellStyle name="Texto de advertencia 5" xfId="383"/>
    <cellStyle name="Texto de advertencia 6" xfId="384"/>
    <cellStyle name="Texto de advertencia 7" xfId="385"/>
    <cellStyle name="Texto de advertencia 8" xfId="386"/>
    <cellStyle name="Texto de advertencia 9" xfId="387"/>
    <cellStyle name="Texto explicativo 10" xfId="388"/>
    <cellStyle name="Texto explicativo 11" xfId="389"/>
    <cellStyle name="Texto explicativo 12" xfId="390"/>
    <cellStyle name="Texto explicativo 2" xfId="391"/>
    <cellStyle name="Texto explicativo 3" xfId="392"/>
    <cellStyle name="Texto explicativo 4" xfId="393"/>
    <cellStyle name="Texto explicativo 5" xfId="394"/>
    <cellStyle name="Texto explicativo 6" xfId="395"/>
    <cellStyle name="Texto explicativo 7" xfId="396"/>
    <cellStyle name="Texto explicativo 8" xfId="397"/>
    <cellStyle name="Texto explicativo 9" xfId="398"/>
    <cellStyle name="Total 10" xfId="399"/>
    <cellStyle name="Total 11" xfId="400"/>
    <cellStyle name="Total 12" xfId="401"/>
    <cellStyle name="Total 13" xfId="402"/>
    <cellStyle name="Total 2" xfId="403"/>
    <cellStyle name="Total 3" xfId="404"/>
    <cellStyle name="Total 4" xfId="405"/>
    <cellStyle name="Total 5" xfId="406"/>
    <cellStyle name="Total 6" xfId="407"/>
    <cellStyle name="Total 7" xfId="408"/>
    <cellStyle name="Total 8" xfId="409"/>
    <cellStyle name="Total 9" xfId="410"/>
    <cellStyle name="Título 1 10" xfId="411"/>
    <cellStyle name="Título 1 11" xfId="412"/>
    <cellStyle name="Título 1 12" xfId="413"/>
    <cellStyle name="Título 1 2" xfId="414"/>
    <cellStyle name="Título 1 3" xfId="415"/>
    <cellStyle name="Título 1 4" xfId="416"/>
    <cellStyle name="Título 1 5" xfId="417"/>
    <cellStyle name="Título 1 6" xfId="418"/>
    <cellStyle name="Título 1 7" xfId="419"/>
    <cellStyle name="Título 1 8" xfId="420"/>
    <cellStyle name="Título 1 9" xfId="421"/>
    <cellStyle name="Título 10" xfId="422"/>
    <cellStyle name="Título 11" xfId="423"/>
    <cellStyle name="Título 12" xfId="424"/>
    <cellStyle name="Título 13" xfId="425"/>
    <cellStyle name="Título 14" xfId="426"/>
    <cellStyle name="Título 2 10" xfId="427"/>
    <cellStyle name="Título 2 11" xfId="428"/>
    <cellStyle name="Título 2 12" xfId="429"/>
    <cellStyle name="Título 2 2" xfId="430"/>
    <cellStyle name="Título 2 3" xfId="431"/>
    <cellStyle name="Título 2 4" xfId="432"/>
    <cellStyle name="Título 2 5" xfId="433"/>
    <cellStyle name="Título 2 6" xfId="434"/>
    <cellStyle name="Título 2 7" xfId="435"/>
    <cellStyle name="Título 2 8" xfId="436"/>
    <cellStyle name="Título 2 9" xfId="437"/>
    <cellStyle name="Título 3 10" xfId="438"/>
    <cellStyle name="Título 3 11" xfId="439"/>
    <cellStyle name="Título 3 12" xfId="440"/>
    <cellStyle name="Título 3 2" xfId="441"/>
    <cellStyle name="Título 3 3" xfId="442"/>
    <cellStyle name="Título 3 4" xfId="443"/>
    <cellStyle name="Título 3 5" xfId="444"/>
    <cellStyle name="Título 3 6" xfId="445"/>
    <cellStyle name="Título 3 7" xfId="446"/>
    <cellStyle name="Título 3 8" xfId="447"/>
    <cellStyle name="Título 3 9" xfId="448"/>
    <cellStyle name="Título 4" xfId="449"/>
    <cellStyle name="Título 5" xfId="450"/>
    <cellStyle name="Título 6" xfId="451"/>
    <cellStyle name="Título 7" xfId="452"/>
    <cellStyle name="Título 8" xfId="453"/>
    <cellStyle name="Título 9" xfId="454"/>
    <cellStyle name="Énfasis1 10" xfId="455"/>
    <cellStyle name="Énfasis1 11" xfId="456"/>
    <cellStyle name="Énfasis1 12" xfId="457"/>
    <cellStyle name="Énfasis1 2" xfId="458"/>
    <cellStyle name="Énfasis1 3" xfId="459"/>
    <cellStyle name="Énfasis1 4" xfId="460"/>
    <cellStyle name="Énfasis1 5" xfId="461"/>
    <cellStyle name="Énfasis1 6" xfId="462"/>
    <cellStyle name="Énfasis1 7" xfId="463"/>
    <cellStyle name="Énfasis1 8" xfId="464"/>
    <cellStyle name="Énfasis1 9" xfId="465"/>
    <cellStyle name="Énfasis2 10" xfId="466"/>
    <cellStyle name="Énfasis2 11" xfId="467"/>
    <cellStyle name="Énfasis2 12" xfId="468"/>
    <cellStyle name="Énfasis2 2" xfId="469"/>
    <cellStyle name="Énfasis2 3" xfId="470"/>
    <cellStyle name="Énfasis2 4" xfId="471"/>
    <cellStyle name="Énfasis2 5" xfId="472"/>
    <cellStyle name="Énfasis2 6" xfId="473"/>
    <cellStyle name="Énfasis2 7" xfId="474"/>
    <cellStyle name="Énfasis2 8" xfId="475"/>
    <cellStyle name="Énfasis2 9" xfId="476"/>
    <cellStyle name="Énfasis3 10" xfId="477"/>
    <cellStyle name="Énfasis3 11" xfId="478"/>
    <cellStyle name="Énfasis3 12" xfId="479"/>
    <cellStyle name="Énfasis3 2" xfId="480"/>
    <cellStyle name="Énfasis3 3" xfId="481"/>
    <cellStyle name="Énfasis3 4" xfId="482"/>
    <cellStyle name="Énfasis3 5" xfId="483"/>
    <cellStyle name="Énfasis3 6" xfId="484"/>
    <cellStyle name="Énfasis3 7" xfId="485"/>
    <cellStyle name="Énfasis3 8" xfId="486"/>
    <cellStyle name="Énfasis3 9" xfId="487"/>
    <cellStyle name="Énfasis4 10" xfId="488"/>
    <cellStyle name="Énfasis4 11" xfId="489"/>
    <cellStyle name="Énfasis4 12" xfId="490"/>
    <cellStyle name="Énfasis4 2" xfId="491"/>
    <cellStyle name="Énfasis4 3" xfId="492"/>
    <cellStyle name="Énfasis4 4" xfId="493"/>
    <cellStyle name="Énfasis4 5" xfId="494"/>
    <cellStyle name="Énfasis4 6" xfId="495"/>
    <cellStyle name="Énfasis4 7" xfId="496"/>
    <cellStyle name="Énfasis4 8" xfId="497"/>
    <cellStyle name="Énfasis4 9" xfId="498"/>
    <cellStyle name="Énfasis5 10" xfId="499"/>
    <cellStyle name="Énfasis5 11" xfId="500"/>
    <cellStyle name="Énfasis5 12" xfId="501"/>
    <cellStyle name="Énfasis5 2" xfId="502"/>
    <cellStyle name="Énfasis5 3" xfId="503"/>
    <cellStyle name="Énfasis5 4" xfId="504"/>
    <cellStyle name="Énfasis5 5" xfId="505"/>
    <cellStyle name="Énfasis5 6" xfId="506"/>
    <cellStyle name="Énfasis5 7" xfId="507"/>
    <cellStyle name="Énfasis5 8" xfId="508"/>
    <cellStyle name="Énfasis5 9" xfId="509"/>
    <cellStyle name="Énfasis6 10" xfId="510"/>
    <cellStyle name="Énfasis6 11" xfId="511"/>
    <cellStyle name="Énfasis6 12"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4224055855284"/>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9:$AH$9</c:f>
              <c:numCache>
                <c:formatCode>General</c:formatCode>
                <c:ptCount val="31"/>
                <c:pt idx="0">
                  <c:v>33.72</c:v>
                </c:pt>
                <c:pt idx="1">
                  <c:v>33.67</c:v>
                </c:pt>
                <c:pt idx="2">
                  <c:v>33.69</c:v>
                </c:pt>
                <c:pt idx="3">
                  <c:v>33.67</c:v>
                </c:pt>
                <c:pt idx="4">
                  <c:v>33.67</c:v>
                </c:pt>
                <c:pt idx="5">
                  <c:v>33.58</c:v>
                </c:pt>
                <c:pt idx="6">
                  <c:v>33.6</c:v>
                </c:pt>
                <c:pt idx="7">
                  <c:v>33.6</c:v>
                </c:pt>
                <c:pt idx="8">
                  <c:v>33.6</c:v>
                </c:pt>
                <c:pt idx="9">
                  <c:v>33.62</c:v>
                </c:pt>
                <c:pt idx="10">
                  <c:v>33.62</c:v>
                </c:pt>
                <c:pt idx="11">
                  <c:v>33.67</c:v>
                </c:pt>
                <c:pt idx="12">
                  <c:v>33.7</c:v>
                </c:pt>
                <c:pt idx="13">
                  <c:v>33.74</c:v>
                </c:pt>
                <c:pt idx="14">
                  <c:v>33.735</c:v>
                </c:pt>
                <c:pt idx="15">
                  <c:v>33.8</c:v>
                </c:pt>
                <c:pt idx="16">
                  <c:v>33.86</c:v>
                </c:pt>
                <c:pt idx="17">
                  <c:v>34.05</c:v>
                </c:pt>
                <c:pt idx="18">
                  <c:v>34.23</c:v>
                </c:pt>
                <c:pt idx="19">
                  <c:v>34.44</c:v>
                </c:pt>
                <c:pt idx="20">
                  <c:v>34.61</c:v>
                </c:pt>
                <c:pt idx="21">
                  <c:v>34.77</c:v>
                </c:pt>
                <c:pt idx="22">
                  <c:v>34.89</c:v>
                </c:pt>
                <c:pt idx="23">
                  <c:v>34.97</c:v>
                </c:pt>
                <c:pt idx="24">
                  <c:v>35.07</c:v>
                </c:pt>
                <c:pt idx="25">
                  <c:v>35.13</c:v>
                </c:pt>
                <c:pt idx="26">
                  <c:v>35.15</c:v>
                </c:pt>
                <c:pt idx="27">
                  <c:v>35.13</c:v>
                </c:pt>
                <c:pt idx="28">
                  <c:v>35.03</c:v>
                </c:pt>
                <c:pt idx="29">
                  <c:v>34.99</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5:$AH$5</c:f>
              <c:numCache>
                <c:formatCode>General</c:formatCode>
                <c:ptCount val="31"/>
                <c:pt idx="0">
                  <c:v>33.12</c:v>
                </c:pt>
                <c:pt idx="1">
                  <c:v>33.0631370367439</c:v>
                </c:pt>
                <c:pt idx="2">
                  <c:v>33.1039020801082</c:v>
                </c:pt>
                <c:pt idx="3">
                  <c:v>33.1</c:v>
                </c:pt>
                <c:pt idx="4">
                  <c:v>33.0992841927322</c:v>
                </c:pt>
                <c:pt idx="5">
                  <c:v>33.01</c:v>
                </c:pt>
                <c:pt idx="6">
                  <c:v>33.05</c:v>
                </c:pt>
                <c:pt idx="7">
                  <c:v>33.03</c:v>
                </c:pt>
                <c:pt idx="8">
                  <c:v>33.06</c:v>
                </c:pt>
                <c:pt idx="9">
                  <c:v>33.08</c:v>
                </c:pt>
                <c:pt idx="10">
                  <c:v>33.0759749557835</c:v>
                </c:pt>
                <c:pt idx="11">
                  <c:v>33.1898760405106</c:v>
                </c:pt>
                <c:pt idx="12">
                  <c:v>33.21</c:v>
                </c:pt>
                <c:pt idx="13">
                  <c:v>33.27</c:v>
                </c:pt>
                <c:pt idx="14">
                  <c:v>33.24</c:v>
                </c:pt>
                <c:pt idx="15">
                  <c:v>33.2908961450366</c:v>
                </c:pt>
                <c:pt idx="16">
                  <c:v>33.3464742233292</c:v>
                </c:pt>
                <c:pt idx="17">
                  <c:v>33.5118711011918</c:v>
                </c:pt>
                <c:pt idx="18">
                  <c:v>33.7153196675173</c:v>
                </c:pt>
                <c:pt idx="19">
                  <c:v>33.9422988453132</c:v>
                </c:pt>
                <c:pt idx="20">
                  <c:v>34.1051934903439</c:v>
                </c:pt>
                <c:pt idx="21">
                  <c:v>34.28</c:v>
                </c:pt>
                <c:pt idx="22">
                  <c:v>34.3573360089101</c:v>
                </c:pt>
                <c:pt idx="23">
                  <c:v>34.3714724350065</c:v>
                </c:pt>
                <c:pt idx="24">
                  <c:v>34.406677070651</c:v>
                </c:pt>
                <c:pt idx="25">
                  <c:v>34.3972608437809</c:v>
                </c:pt>
                <c:pt idx="26">
                  <c:v>34.4226162043371</c:v>
                </c:pt>
                <c:pt idx="27">
                  <c:v>34.5035630300832</c:v>
                </c:pt>
                <c:pt idx="28">
                  <c:v>34.47</c:v>
                </c:pt>
                <c:pt idx="29">
                  <c:v>34.46</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10:$AH$10</c:f>
              <c:numCache>
                <c:formatCode>General</c:formatCode>
                <c:ptCount val="31"/>
                <c:pt idx="0">
                  <c:v>34.28</c:v>
                </c:pt>
                <c:pt idx="1">
                  <c:v>34.2357575619298</c:v>
                </c:pt>
                <c:pt idx="2">
                  <c:v>34.2384177085377</c:v>
                </c:pt>
                <c:pt idx="3">
                  <c:v>34.21</c:v>
                </c:pt>
                <c:pt idx="4">
                  <c:v>34.2053080772421</c:v>
                </c:pt>
                <c:pt idx="5">
                  <c:v>34.11</c:v>
                </c:pt>
                <c:pt idx="6">
                  <c:v>34.12</c:v>
                </c:pt>
                <c:pt idx="7">
                  <c:v>34.13</c:v>
                </c:pt>
                <c:pt idx="8">
                  <c:v>34.11</c:v>
                </c:pt>
                <c:pt idx="9">
                  <c:v>34.13</c:v>
                </c:pt>
                <c:pt idx="10">
                  <c:v>34.1323618004779</c:v>
                </c:pt>
                <c:pt idx="11">
                  <c:v>34.1276462124261</c:v>
                </c:pt>
                <c:pt idx="12">
                  <c:v>34.16</c:v>
                </c:pt>
                <c:pt idx="13">
                  <c:v>34.19</c:v>
                </c:pt>
                <c:pt idx="14">
                  <c:v>34.23</c:v>
                </c:pt>
                <c:pt idx="15">
                  <c:v>34.2831562435856</c:v>
                </c:pt>
                <c:pt idx="16">
                  <c:v>34.3471136515847</c:v>
                </c:pt>
                <c:pt idx="17">
                  <c:v>34.5585775727696</c:v>
                </c:pt>
                <c:pt idx="18">
                  <c:v>34.7180732559897</c:v>
                </c:pt>
                <c:pt idx="19">
                  <c:v>34.9125382510376</c:v>
                </c:pt>
                <c:pt idx="20">
                  <c:v>35.0881732938233</c:v>
                </c:pt>
                <c:pt idx="21">
                  <c:v>35.24</c:v>
                </c:pt>
                <c:pt idx="22">
                  <c:v>35.3921236842358</c:v>
                </c:pt>
                <c:pt idx="23">
                  <c:v>35.5307185676141</c:v>
                </c:pt>
                <c:pt idx="24">
                  <c:v>35.6882298463195</c:v>
                </c:pt>
                <c:pt idx="25">
                  <c:v>35.8094037948465</c:v>
                </c:pt>
                <c:pt idx="26">
                  <c:v>35.8249200312843</c:v>
                </c:pt>
                <c:pt idx="27">
                  <c:v>35.7159048698835</c:v>
                </c:pt>
                <c:pt idx="28">
                  <c:v>35.55</c:v>
                </c:pt>
                <c:pt idx="29">
                  <c:v>35.49</c:v>
                </c:pt>
              </c:numCache>
            </c:numRef>
          </c:val>
          <c:smooth val="0"/>
        </c:ser>
        <c:hiLowLines>
          <c:spPr>
            <a:ln w="0">
              <a:noFill/>
            </a:ln>
          </c:spPr>
        </c:hiLowLines>
        <c:marker val="1"/>
        <c:axId val="71387490"/>
        <c:axId val="17174093"/>
      </c:lineChart>
      <c:catAx>
        <c:axId val="71387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56825497574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74093"/>
        <c:crossesAt val="0"/>
        <c:auto val="1"/>
        <c:lblAlgn val="ctr"/>
        <c:lblOffset val="100"/>
        <c:noMultiLvlLbl val="0"/>
      </c:catAx>
      <c:valAx>
        <c:axId val="1717409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537652445936"/>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7490"/>
        <c:crossesAt val="1"/>
        <c:crossBetween val="midCat"/>
      </c:valAx>
      <c:spPr>
        <a:solidFill>
          <a:srgbClr val="ffffff"/>
        </a:solidFill>
        <a:ln w="0">
          <a:noFill/>
        </a:ln>
      </c:spPr>
    </c:plotArea>
    <c:legend>
      <c:legendPos val="r"/>
      <c:layout>
        <c:manualLayout>
          <c:xMode val="edge"/>
          <c:yMode val="edge"/>
          <c:x val="0.702044702362062"/>
          <c:y val="0.544338118022329"/>
          <c:w val="0.207915854377295"/>
          <c:h val="0.270015948963317"/>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7158358232426"/>
          <c:y val="0.0301061638409127"/>
        </c:manualLayout>
      </c:layout>
      <c:overlay val="0"/>
      <c:spPr>
        <a:noFill/>
        <a:ln w="0">
          <a:noFill/>
        </a:ln>
      </c:spPr>
    </c:title>
    <c:autoTitleDeleted val="0"/>
    <c:plotArea>
      <c:layout>
        <c:manualLayout>
          <c:xMode val="edge"/>
          <c:yMode val="edge"/>
          <c:x val="0.031215599937097"/>
          <c:y val="0.092061479955633"/>
          <c:w val="0.802248781254914"/>
          <c:h val="0.866423704642687"/>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837.62</c:v>
                </c:pt>
                <c:pt idx="1">
                  <c:v>1586.25</c:v>
                </c:pt>
                <c:pt idx="2">
                  <c:v>1585.89</c:v>
                </c:pt>
                <c:pt idx="3">
                  <c:v>1538.6</c:v>
                </c:pt>
                <c:pt idx="4">
                  <c:v>1823.17</c:v>
                </c:pt>
                <c:pt idx="5">
                  <c:v>1493.26</c:v>
                </c:pt>
                <c:pt idx="6">
                  <c:v>1418.51</c:v>
                </c:pt>
                <c:pt idx="7">
                  <c:v>2111.63</c:v>
                </c:pt>
                <c:pt idx="8">
                  <c:v>1654.5</c:v>
                </c:pt>
                <c:pt idx="9">
                  <c:v>1712.1</c:v>
                </c:pt>
                <c:pt idx="10">
                  <c:v>1760.26</c:v>
                </c:pt>
                <c:pt idx="11">
                  <c:v>732.9</c:v>
                </c:pt>
                <c:pt idx="12">
                  <c:v>1635.37</c:v>
                </c:pt>
                <c:pt idx="13">
                  <c:v>1742.98</c:v>
                </c:pt>
                <c:pt idx="14">
                  <c:v>2531.96</c:v>
                </c:pt>
                <c:pt idx="15">
                  <c:v>2118.82</c:v>
                </c:pt>
                <c:pt idx="16">
                  <c:v>2347.15</c:v>
                </c:pt>
                <c:pt idx="17">
                  <c:v>2471.33</c:v>
                </c:pt>
                <c:pt idx="18">
                  <c:v>1518.9</c:v>
                </c:pt>
                <c:pt idx="19">
                  <c:v>1768.1</c:v>
                </c:pt>
                <c:pt idx="20">
                  <c:v>2188.71</c:v>
                </c:pt>
                <c:pt idx="21">
                  <c:v>1671.99</c:v>
                </c:pt>
                <c:pt idx="22">
                  <c:v>3292.49</c:v>
                </c:pt>
                <c:pt idx="23">
                  <c:v>4260.17</c:v>
                </c:pt>
                <c:pt idx="24">
                  <c:v>5487.32</c:v>
                </c:pt>
                <c:pt idx="25">
                  <c:v>5796.88</c:v>
                </c:pt>
                <c:pt idx="26">
                  <c:v>4605.07</c:v>
                </c:pt>
                <c:pt idx="27">
                  <c:v>3829.25</c:v>
                </c:pt>
                <c:pt idx="28">
                  <c:v>4537.97</c:v>
                </c:pt>
                <c:pt idx="29">
                  <c:v>4907.14</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I$5:$AI$35</c:f>
              <c:numCache>
                <c:formatCode>General</c:formatCode>
                <c:ptCount val="31"/>
                <c:pt idx="0">
                  <c:v>2125.9801</c:v>
                </c:pt>
                <c:pt idx="1">
                  <c:v>2802.4144</c:v>
                </c:pt>
                <c:pt idx="2">
                  <c:v>2918.1068</c:v>
                </c:pt>
                <c:pt idx="3">
                  <c:v>2235.6542</c:v>
                </c:pt>
                <c:pt idx="4">
                  <c:v>1737.0535</c:v>
                </c:pt>
                <c:pt idx="5">
                  <c:v>2018.6045</c:v>
                </c:pt>
                <c:pt idx="6">
                  <c:v>2464.0796</c:v>
                </c:pt>
                <c:pt idx="7">
                  <c:v>2290.4501</c:v>
                </c:pt>
                <c:pt idx="8">
                  <c:v>2066.1977</c:v>
                </c:pt>
                <c:pt idx="9">
                  <c:v>2304.2097</c:v>
                </c:pt>
                <c:pt idx="10">
                  <c:v>1941.063</c:v>
                </c:pt>
                <c:pt idx="11">
                  <c:v>2448.6847</c:v>
                </c:pt>
                <c:pt idx="12">
                  <c:v>2321.8715</c:v>
                </c:pt>
                <c:pt idx="13">
                  <c:v>1738.5873</c:v>
                </c:pt>
                <c:pt idx="14">
                  <c:v>1497.5838</c:v>
                </c:pt>
                <c:pt idx="15">
                  <c:v>1825.2827</c:v>
                </c:pt>
                <c:pt idx="16">
                  <c:v>1483.1857</c:v>
                </c:pt>
                <c:pt idx="17">
                  <c:v>1451.2254</c:v>
                </c:pt>
                <c:pt idx="18">
                  <c:v>1824.2473</c:v>
                </c:pt>
                <c:pt idx="19">
                  <c:v>1496.976</c:v>
                </c:pt>
                <c:pt idx="20">
                  <c:v>2025.0543</c:v>
                </c:pt>
                <c:pt idx="21">
                  <c:v>1672.8864</c:v>
                </c:pt>
                <c:pt idx="22">
                  <c:v>1893.2388</c:v>
                </c:pt>
                <c:pt idx="23">
                  <c:v>1953.1553</c:v>
                </c:pt>
                <c:pt idx="24">
                  <c:v>1551.9807</c:v>
                </c:pt>
                <c:pt idx="25">
                  <c:v>1635.8571</c:v>
                </c:pt>
                <c:pt idx="26">
                  <c:v>1642.3159</c:v>
                </c:pt>
                <c:pt idx="27">
                  <c:v>1315.6215</c:v>
                </c:pt>
                <c:pt idx="28">
                  <c:v>1067.1008</c:v>
                </c:pt>
                <c:pt idx="29">
                  <c:v>1049.0547</c:v>
                </c:pt>
                <c:pt idx="30">
                  <c:v>0</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5</c:f>
              <c:numCache>
                <c:formatCode>General</c:formatCode>
                <c:ptCount val="31"/>
                <c:pt idx="0">
                  <c:v>1945.08</c:v>
                </c:pt>
                <c:pt idx="1">
                  <c:v>1936.1025</c:v>
                </c:pt>
                <c:pt idx="2">
                  <c:v>1964.958</c:v>
                </c:pt>
                <c:pt idx="3">
                  <c:v>1927.7325</c:v>
                </c:pt>
                <c:pt idx="4">
                  <c:v>1836.912</c:v>
                </c:pt>
                <c:pt idx="5">
                  <c:v>1856.7225</c:v>
                </c:pt>
                <c:pt idx="6">
                  <c:v>1952.9775</c:v>
                </c:pt>
                <c:pt idx="7">
                  <c:v>1823.04</c:v>
                </c:pt>
                <c:pt idx="8">
                  <c:v>1963.98</c:v>
                </c:pt>
                <c:pt idx="9">
                  <c:v>1391.952</c:v>
                </c:pt>
                <c:pt idx="10">
                  <c:v>1940.5575</c:v>
                </c:pt>
                <c:pt idx="11">
                  <c:v>1853.145</c:v>
                </c:pt>
                <c:pt idx="12">
                  <c:v>1862.325</c:v>
                </c:pt>
                <c:pt idx="13">
                  <c:v>1791.99</c:v>
                </c:pt>
                <c:pt idx="14">
                  <c:v>1942.683</c:v>
                </c:pt>
                <c:pt idx="15">
                  <c:v>1944</c:v>
                </c:pt>
                <c:pt idx="16">
                  <c:v>1940.6595</c:v>
                </c:pt>
                <c:pt idx="17">
                  <c:v>1946.7</c:v>
                </c:pt>
                <c:pt idx="18">
                  <c:v>1952.7075</c:v>
                </c:pt>
                <c:pt idx="19">
                  <c:v>1821.555</c:v>
                </c:pt>
                <c:pt idx="20">
                  <c:v>1856.9925</c:v>
                </c:pt>
                <c:pt idx="21">
                  <c:v>1939.6455</c:v>
                </c:pt>
                <c:pt idx="22">
                  <c:v>1943.325</c:v>
                </c:pt>
                <c:pt idx="23">
                  <c:v>1960.9425</c:v>
                </c:pt>
                <c:pt idx="24">
                  <c:v>1825.5045</c:v>
                </c:pt>
                <c:pt idx="25">
                  <c:v>1853.6505</c:v>
                </c:pt>
                <c:pt idx="26">
                  <c:v>1612.71</c:v>
                </c:pt>
                <c:pt idx="27">
                  <c:v>1463.4</c:v>
                </c:pt>
                <c:pt idx="28">
                  <c:v>1465.56</c:v>
                </c:pt>
                <c:pt idx="29">
                  <c:v>1471.8375</c:v>
                </c:pt>
                <c:pt idx="30">
                  <c:v>0</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O$5:$AO$35</c:f>
              <c:numCache>
                <c:formatCode>General</c:formatCode>
                <c:ptCount val="31"/>
                <c:pt idx="0">
                  <c:v>1901.475</c:v>
                </c:pt>
                <c:pt idx="1">
                  <c:v>1898.7606</c:v>
                </c:pt>
                <c:pt idx="2">
                  <c:v>1895.157</c:v>
                </c:pt>
                <c:pt idx="3">
                  <c:v>1902.5694</c:v>
                </c:pt>
                <c:pt idx="4">
                  <c:v>1901.232</c:v>
                </c:pt>
                <c:pt idx="5">
                  <c:v>1903.662</c:v>
                </c:pt>
                <c:pt idx="6">
                  <c:v>1894.5486</c:v>
                </c:pt>
                <c:pt idx="7">
                  <c:v>1900.1394</c:v>
                </c:pt>
                <c:pt idx="8">
                  <c:v>1898.1126</c:v>
                </c:pt>
                <c:pt idx="9">
                  <c:v>1907.5104</c:v>
                </c:pt>
                <c:pt idx="10">
                  <c:v>1892.1186</c:v>
                </c:pt>
                <c:pt idx="11">
                  <c:v>1900.3014</c:v>
                </c:pt>
                <c:pt idx="12">
                  <c:v>1477.9656</c:v>
                </c:pt>
                <c:pt idx="13">
                  <c:v>1408.266</c:v>
                </c:pt>
                <c:pt idx="14">
                  <c:v>1883.5344</c:v>
                </c:pt>
                <c:pt idx="15">
                  <c:v>1876.9716</c:v>
                </c:pt>
                <c:pt idx="16">
                  <c:v>1893.4164</c:v>
                </c:pt>
                <c:pt idx="17">
                  <c:v>1861.3386</c:v>
                </c:pt>
                <c:pt idx="18">
                  <c:v>1890.135</c:v>
                </c:pt>
                <c:pt idx="19">
                  <c:v>1876.9734</c:v>
                </c:pt>
                <c:pt idx="20">
                  <c:v>1884.9096</c:v>
                </c:pt>
                <c:pt idx="21">
                  <c:v>1900.179</c:v>
                </c:pt>
                <c:pt idx="22">
                  <c:v>1891.593</c:v>
                </c:pt>
                <c:pt idx="23">
                  <c:v>1890.9864</c:v>
                </c:pt>
                <c:pt idx="24">
                  <c:v>1897.02</c:v>
                </c:pt>
                <c:pt idx="25">
                  <c:v>1896.3306</c:v>
                </c:pt>
                <c:pt idx="26">
                  <c:v>1889.2854</c:v>
                </c:pt>
                <c:pt idx="27">
                  <c:v>1893.78</c:v>
                </c:pt>
                <c:pt idx="28">
                  <c:v>1892.403</c:v>
                </c:pt>
                <c:pt idx="29">
                  <c:v>1897.992</c:v>
                </c:pt>
                <c:pt idx="30">
                  <c:v>0</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5</c:f>
              <c:numCache>
                <c:formatCode>General</c:formatCode>
                <c:ptCount val="31"/>
                <c:pt idx="0">
                  <c:v>2537.892</c:v>
                </c:pt>
                <c:pt idx="1">
                  <c:v>2136.78</c:v>
                </c:pt>
                <c:pt idx="2">
                  <c:v>2667.9792</c:v>
                </c:pt>
                <c:pt idx="3">
                  <c:v>2642.652</c:v>
                </c:pt>
                <c:pt idx="4">
                  <c:v>2649.8328</c:v>
                </c:pt>
                <c:pt idx="5">
                  <c:v>2594.4312</c:v>
                </c:pt>
                <c:pt idx="6">
                  <c:v>2523.1488</c:v>
                </c:pt>
                <c:pt idx="7">
                  <c:v>2525.9592</c:v>
                </c:pt>
                <c:pt idx="8">
                  <c:v>2500.4688</c:v>
                </c:pt>
                <c:pt idx="9">
                  <c:v>2498.688</c:v>
                </c:pt>
                <c:pt idx="10">
                  <c:v>1667.412</c:v>
                </c:pt>
                <c:pt idx="11">
                  <c:v>2645.4072</c:v>
                </c:pt>
                <c:pt idx="12">
                  <c:v>1175.256</c:v>
                </c:pt>
                <c:pt idx="13">
                  <c:v>2593.404</c:v>
                </c:pt>
                <c:pt idx="14">
                  <c:v>2534.9208</c:v>
                </c:pt>
                <c:pt idx="15">
                  <c:v>2513.16</c:v>
                </c:pt>
                <c:pt idx="16">
                  <c:v>2397.2232</c:v>
                </c:pt>
                <c:pt idx="17">
                  <c:v>1512.216</c:v>
                </c:pt>
                <c:pt idx="18">
                  <c:v>2519.424</c:v>
                </c:pt>
                <c:pt idx="19">
                  <c:v>2502.576</c:v>
                </c:pt>
                <c:pt idx="20">
                  <c:v>2423.1408</c:v>
                </c:pt>
                <c:pt idx="21">
                  <c:v>2059.5072</c:v>
                </c:pt>
                <c:pt idx="22">
                  <c:v>2591.676</c:v>
                </c:pt>
                <c:pt idx="23">
                  <c:v>2474.712</c:v>
                </c:pt>
                <c:pt idx="24">
                  <c:v>2455.6488</c:v>
                </c:pt>
                <c:pt idx="25">
                  <c:v>2442.636</c:v>
                </c:pt>
                <c:pt idx="26">
                  <c:v>2646.972</c:v>
                </c:pt>
                <c:pt idx="27">
                  <c:v>2616.4632</c:v>
                </c:pt>
                <c:pt idx="28">
                  <c:v>2567.1048</c:v>
                </c:pt>
                <c:pt idx="29">
                  <c:v>60.264</c:v>
                </c:pt>
                <c:pt idx="30">
                  <c:v>0</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K$5:$AK$35</c:f>
              <c:numCache>
                <c:formatCode>General</c:formatCode>
                <c:ptCount val="31"/>
                <c:pt idx="0">
                  <c:v>6419.3375</c:v>
                </c:pt>
                <c:pt idx="1">
                  <c:v>5529.6144</c:v>
                </c:pt>
                <c:pt idx="2">
                  <c:v>5373.0437</c:v>
                </c:pt>
                <c:pt idx="3">
                  <c:v>5935.3707</c:v>
                </c:pt>
                <c:pt idx="4">
                  <c:v>6608.0243</c:v>
                </c:pt>
                <c:pt idx="5">
                  <c:v>6631.8234</c:v>
                </c:pt>
                <c:pt idx="6">
                  <c:v>6643.7182</c:v>
                </c:pt>
                <c:pt idx="7">
                  <c:v>6639.8856</c:v>
                </c:pt>
                <c:pt idx="8">
                  <c:v>6564.7067</c:v>
                </c:pt>
                <c:pt idx="9">
                  <c:v>6153.0811</c:v>
                </c:pt>
                <c:pt idx="10">
                  <c:v>6499.8975</c:v>
                </c:pt>
                <c:pt idx="11">
                  <c:v>6083.276</c:v>
                </c:pt>
                <c:pt idx="12">
                  <c:v>5423.9776</c:v>
                </c:pt>
                <c:pt idx="13">
                  <c:v>5372.2671</c:v>
                </c:pt>
                <c:pt idx="14">
                  <c:v>6140.1848</c:v>
                </c:pt>
                <c:pt idx="15">
                  <c:v>5902.8975</c:v>
                </c:pt>
                <c:pt idx="16">
                  <c:v>3854.603</c:v>
                </c:pt>
                <c:pt idx="17">
                  <c:v>6474.561</c:v>
                </c:pt>
                <c:pt idx="18">
                  <c:v>6474.3077</c:v>
                </c:pt>
                <c:pt idx="19">
                  <c:v>6420.8331</c:v>
                </c:pt>
                <c:pt idx="20">
                  <c:v>6481.2782</c:v>
                </c:pt>
                <c:pt idx="21">
                  <c:v>6469.1735</c:v>
                </c:pt>
                <c:pt idx="22">
                  <c:v>6498.2064</c:v>
                </c:pt>
                <c:pt idx="23">
                  <c:v>3768.049</c:v>
                </c:pt>
                <c:pt idx="24">
                  <c:v>6567.5638</c:v>
                </c:pt>
                <c:pt idx="25">
                  <c:v>6483.7518</c:v>
                </c:pt>
                <c:pt idx="26">
                  <c:v>6100.6454</c:v>
                </c:pt>
                <c:pt idx="27">
                  <c:v>6205.6769</c:v>
                </c:pt>
                <c:pt idx="28">
                  <c:v>5947.9848</c:v>
                </c:pt>
                <c:pt idx="29">
                  <c:v>3307.0596</c:v>
                </c:pt>
                <c:pt idx="30">
                  <c:v>0</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5</c:f>
              <c:numCache>
                <c:formatCode>General</c:formatCode>
                <c:ptCount val="31"/>
                <c:pt idx="0">
                  <c:v>1040.213</c:v>
                </c:pt>
                <c:pt idx="1">
                  <c:v>1028.8499</c:v>
                </c:pt>
                <c:pt idx="2">
                  <c:v>1044.2606</c:v>
                </c:pt>
                <c:pt idx="3">
                  <c:v>1030.4669</c:v>
                </c:pt>
                <c:pt idx="4">
                  <c:v>1016.5865</c:v>
                </c:pt>
                <c:pt idx="5">
                  <c:v>1020.7363</c:v>
                </c:pt>
                <c:pt idx="6">
                  <c:v>1025.3301</c:v>
                </c:pt>
                <c:pt idx="7">
                  <c:v>1012.3167</c:v>
                </c:pt>
                <c:pt idx="8">
                  <c:v>1015.8211</c:v>
                </c:pt>
                <c:pt idx="9">
                  <c:v>1018.3375</c:v>
                </c:pt>
                <c:pt idx="10">
                  <c:v>1020.2093</c:v>
                </c:pt>
                <c:pt idx="11">
                  <c:v>1013.4566</c:v>
                </c:pt>
                <c:pt idx="12">
                  <c:v>1033.9714</c:v>
                </c:pt>
                <c:pt idx="13">
                  <c:v>1084.1845</c:v>
                </c:pt>
                <c:pt idx="14">
                  <c:v>1105.7521</c:v>
                </c:pt>
                <c:pt idx="15">
                  <c:v>1104.6814</c:v>
                </c:pt>
                <c:pt idx="16">
                  <c:v>1103.5574</c:v>
                </c:pt>
                <c:pt idx="17">
                  <c:v>1110.5152</c:v>
                </c:pt>
                <c:pt idx="18">
                  <c:v>1099.6631</c:v>
                </c:pt>
                <c:pt idx="19">
                  <c:v>1091.3802</c:v>
                </c:pt>
                <c:pt idx="20">
                  <c:v>1092.3668</c:v>
                </c:pt>
                <c:pt idx="21">
                  <c:v>1095.6826</c:v>
                </c:pt>
                <c:pt idx="22">
                  <c:v>1109.5465</c:v>
                </c:pt>
                <c:pt idx="23">
                  <c:v>1096.0569</c:v>
                </c:pt>
                <c:pt idx="24">
                  <c:v>1101.0414</c:v>
                </c:pt>
                <c:pt idx="25">
                  <c:v>1091.4132</c:v>
                </c:pt>
                <c:pt idx="26">
                  <c:v>1089.7462</c:v>
                </c:pt>
                <c:pt idx="27">
                  <c:v>1097.8433</c:v>
                </c:pt>
                <c:pt idx="28">
                  <c:v>434.9298</c:v>
                </c:pt>
                <c:pt idx="29">
                  <c:v>1004.6613</c:v>
                </c:pt>
                <c:pt idx="30">
                  <c:v>0</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1740.4</c:v>
                </c:pt>
                <c:pt idx="1">
                  <c:v>1740.18</c:v>
                </c:pt>
                <c:pt idx="2">
                  <c:v>1741.68</c:v>
                </c:pt>
                <c:pt idx="3">
                  <c:v>1739.64</c:v>
                </c:pt>
                <c:pt idx="4">
                  <c:v>1738.95</c:v>
                </c:pt>
                <c:pt idx="5">
                  <c:v>1737.98</c:v>
                </c:pt>
                <c:pt idx="6">
                  <c:v>1637.8</c:v>
                </c:pt>
                <c:pt idx="7">
                  <c:v>1743.51</c:v>
                </c:pt>
                <c:pt idx="8">
                  <c:v>1743.32</c:v>
                </c:pt>
                <c:pt idx="9">
                  <c:v>1745.53</c:v>
                </c:pt>
                <c:pt idx="10">
                  <c:v>1742.85</c:v>
                </c:pt>
                <c:pt idx="11">
                  <c:v>1741.3</c:v>
                </c:pt>
                <c:pt idx="12">
                  <c:v>1741.39</c:v>
                </c:pt>
                <c:pt idx="13">
                  <c:v>1742.07</c:v>
                </c:pt>
                <c:pt idx="14">
                  <c:v>1741.98</c:v>
                </c:pt>
                <c:pt idx="15">
                  <c:v>1743.17</c:v>
                </c:pt>
                <c:pt idx="16">
                  <c:v>1745.4</c:v>
                </c:pt>
                <c:pt idx="17">
                  <c:v>1741.89</c:v>
                </c:pt>
                <c:pt idx="18">
                  <c:v>1541.41</c:v>
                </c:pt>
                <c:pt idx="19">
                  <c:v>1735.35</c:v>
                </c:pt>
                <c:pt idx="20">
                  <c:v>1736.16</c:v>
                </c:pt>
                <c:pt idx="21">
                  <c:v>1735.84</c:v>
                </c:pt>
                <c:pt idx="22">
                  <c:v>1738.58</c:v>
                </c:pt>
                <c:pt idx="23">
                  <c:v>1740.42</c:v>
                </c:pt>
                <c:pt idx="24">
                  <c:v>1738.93</c:v>
                </c:pt>
                <c:pt idx="25">
                  <c:v>1384.26</c:v>
                </c:pt>
                <c:pt idx="26">
                  <c:v>1736.45</c:v>
                </c:pt>
                <c:pt idx="27">
                  <c:v>1738.05</c:v>
                </c:pt>
                <c:pt idx="28">
                  <c:v>1634.5</c:v>
                </c:pt>
                <c:pt idx="29">
                  <c:v>1736.63</c:v>
                </c:pt>
              </c:numCache>
            </c:numRef>
          </c:val>
        </c:ser>
        <c:ser>
          <c:idx val="8"/>
          <c:order val="8"/>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L$5:$AL$35</c:f>
              <c:numCache>
                <c:formatCode>General</c:formatCode>
                <c:ptCount val="31"/>
                <c:pt idx="0">
                  <c:v>-5.3064</c:v>
                </c:pt>
                <c:pt idx="1">
                  <c:v>2148.0786</c:v>
                </c:pt>
                <c:pt idx="2">
                  <c:v>1964.655</c:v>
                </c:pt>
                <c:pt idx="3">
                  <c:v>2299.4694</c:v>
                </c:pt>
                <c:pt idx="4">
                  <c:v>2489.7366</c:v>
                </c:pt>
                <c:pt idx="5">
                  <c:v>2487.0654</c:v>
                </c:pt>
                <c:pt idx="6">
                  <c:v>2544.048</c:v>
                </c:pt>
                <c:pt idx="7">
                  <c:v>2548.584</c:v>
                </c:pt>
                <c:pt idx="8">
                  <c:v>2508.165</c:v>
                </c:pt>
                <c:pt idx="9">
                  <c:v>2467.584</c:v>
                </c:pt>
                <c:pt idx="10">
                  <c:v>2418.6996</c:v>
                </c:pt>
                <c:pt idx="11">
                  <c:v>2018.358</c:v>
                </c:pt>
                <c:pt idx="12">
                  <c:v>2266.542</c:v>
                </c:pt>
                <c:pt idx="13">
                  <c:v>2317.653</c:v>
                </c:pt>
                <c:pt idx="14">
                  <c:v>2346.327</c:v>
                </c:pt>
                <c:pt idx="15">
                  <c:v>2433.7674</c:v>
                </c:pt>
                <c:pt idx="16">
                  <c:v>2426.355</c:v>
                </c:pt>
                <c:pt idx="17">
                  <c:v>2024.7174</c:v>
                </c:pt>
                <c:pt idx="18">
                  <c:v>2406.915</c:v>
                </c:pt>
                <c:pt idx="19">
                  <c:v>2409.1416</c:v>
                </c:pt>
                <c:pt idx="20">
                  <c:v>2374.272</c:v>
                </c:pt>
                <c:pt idx="21">
                  <c:v>2379.294</c:v>
                </c:pt>
                <c:pt idx="22">
                  <c:v>2395.818</c:v>
                </c:pt>
                <c:pt idx="23">
                  <c:v>2379.0114</c:v>
                </c:pt>
                <c:pt idx="24">
                  <c:v>2436.399</c:v>
                </c:pt>
                <c:pt idx="25">
                  <c:v>2409.0606</c:v>
                </c:pt>
                <c:pt idx="26">
                  <c:v>2294.649</c:v>
                </c:pt>
                <c:pt idx="27">
                  <c:v>2231.631</c:v>
                </c:pt>
                <c:pt idx="28">
                  <c:v>2336.4054</c:v>
                </c:pt>
                <c:pt idx="29">
                  <c:v>2318.544</c:v>
                </c:pt>
                <c:pt idx="30">
                  <c:v>0</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7980.64</c:v>
                </c:pt>
                <c:pt idx="1">
                  <c:v>4751.44</c:v>
                </c:pt>
                <c:pt idx="2">
                  <c:v>2640.94</c:v>
                </c:pt>
                <c:pt idx="3">
                  <c:v>6886.99</c:v>
                </c:pt>
                <c:pt idx="4">
                  <c:v>6529.22</c:v>
                </c:pt>
                <c:pt idx="5">
                  <c:v>7738.22</c:v>
                </c:pt>
                <c:pt idx="6">
                  <c:v>4428.21</c:v>
                </c:pt>
                <c:pt idx="7">
                  <c:v>327.09</c:v>
                </c:pt>
                <c:pt idx="8">
                  <c:v>5882.26</c:v>
                </c:pt>
                <c:pt idx="9">
                  <c:v>5584.11</c:v>
                </c:pt>
                <c:pt idx="10">
                  <c:v>8064.37</c:v>
                </c:pt>
                <c:pt idx="11">
                  <c:v>9194.22</c:v>
                </c:pt>
                <c:pt idx="12">
                  <c:v>9561.22</c:v>
                </c:pt>
                <c:pt idx="13">
                  <c:v>6084.96</c:v>
                </c:pt>
                <c:pt idx="14">
                  <c:v>2113.83</c:v>
                </c:pt>
                <c:pt idx="15">
                  <c:v>0</c:v>
                </c:pt>
                <c:pt idx="16">
                  <c:v>0</c:v>
                </c:pt>
                <c:pt idx="17">
                  <c:v>0</c:v>
                </c:pt>
                <c:pt idx="18">
                  <c:v>3533.04</c:v>
                </c:pt>
                <c:pt idx="19">
                  <c:v>3244.22</c:v>
                </c:pt>
                <c:pt idx="20">
                  <c:v>0</c:v>
                </c:pt>
                <c:pt idx="21">
                  <c:v>0</c:v>
                </c:pt>
                <c:pt idx="22">
                  <c:v>0</c:v>
                </c:pt>
                <c:pt idx="23">
                  <c:v>0</c:v>
                </c:pt>
                <c:pt idx="24">
                  <c:v>0</c:v>
                </c:pt>
                <c:pt idx="25">
                  <c:v>0</c:v>
                </c:pt>
                <c:pt idx="26">
                  <c:v>0</c:v>
                </c:pt>
                <c:pt idx="27">
                  <c:v>0</c:v>
                </c:pt>
                <c:pt idx="28">
                  <c:v>0</c:v>
                </c:pt>
                <c:pt idx="29">
                  <c:v>0</c:v>
                </c:pt>
              </c:numCache>
            </c:numRef>
          </c:val>
        </c:ser>
        <c:ser>
          <c:idx val="10"/>
          <c:order val="10"/>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44.334</c:v>
                </c:pt>
                <c:pt idx="1">
                  <c:v>53.406</c:v>
                </c:pt>
                <c:pt idx="2">
                  <c:v>146.4744</c:v>
                </c:pt>
                <c:pt idx="3">
                  <c:v>606.6372</c:v>
                </c:pt>
                <c:pt idx="4">
                  <c:v>1145.8524</c:v>
                </c:pt>
                <c:pt idx="5">
                  <c:v>1913.3832</c:v>
                </c:pt>
                <c:pt idx="6">
                  <c:v>1860.8928</c:v>
                </c:pt>
                <c:pt idx="7">
                  <c:v>2573.1816</c:v>
                </c:pt>
                <c:pt idx="8">
                  <c:v>1086.6684</c:v>
                </c:pt>
                <c:pt idx="9">
                  <c:v>124.9836</c:v>
                </c:pt>
                <c:pt idx="10">
                  <c:v>1114.5336</c:v>
                </c:pt>
                <c:pt idx="11">
                  <c:v>124.2804</c:v>
                </c:pt>
                <c:pt idx="12">
                  <c:v>0</c:v>
                </c:pt>
                <c:pt idx="13">
                  <c:v>30.132</c:v>
                </c:pt>
                <c:pt idx="14">
                  <c:v>0</c:v>
                </c:pt>
                <c:pt idx="15">
                  <c:v>0</c:v>
                </c:pt>
                <c:pt idx="16">
                  <c:v>864.27</c:v>
                </c:pt>
                <c:pt idx="17">
                  <c:v>1517.562</c:v>
                </c:pt>
                <c:pt idx="18">
                  <c:v>183.7356</c:v>
                </c:pt>
                <c:pt idx="19">
                  <c:v>1043.3604</c:v>
                </c:pt>
                <c:pt idx="20">
                  <c:v>1682.9376</c:v>
                </c:pt>
                <c:pt idx="21">
                  <c:v>2732.1828</c:v>
                </c:pt>
                <c:pt idx="22">
                  <c:v>1090.2336</c:v>
                </c:pt>
                <c:pt idx="23">
                  <c:v>755.082</c:v>
                </c:pt>
                <c:pt idx="24">
                  <c:v>790.236</c:v>
                </c:pt>
                <c:pt idx="25">
                  <c:v>139.158</c:v>
                </c:pt>
                <c:pt idx="26">
                  <c:v>0</c:v>
                </c:pt>
                <c:pt idx="27">
                  <c:v>0</c:v>
                </c:pt>
                <c:pt idx="28">
                  <c:v>0</c:v>
                </c:pt>
                <c:pt idx="29">
                  <c:v>1509.4884</c:v>
                </c:pt>
                <c:pt idx="30">
                  <c:v>0</c:v>
                </c:pt>
              </c:numCache>
            </c:numRef>
          </c:val>
        </c:ser>
        <c:ser>
          <c:idx val="11"/>
          <c:order val="11"/>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04.6908</c:v>
                </c:pt>
                <c:pt idx="1">
                  <c:v>132.474</c:v>
                </c:pt>
                <c:pt idx="2">
                  <c:v>169.0547</c:v>
                </c:pt>
                <c:pt idx="3">
                  <c:v>316.2143</c:v>
                </c:pt>
                <c:pt idx="4">
                  <c:v>734.6022</c:v>
                </c:pt>
                <c:pt idx="5">
                  <c:v>559.2446</c:v>
                </c:pt>
                <c:pt idx="6">
                  <c:v>842.665</c:v>
                </c:pt>
                <c:pt idx="7">
                  <c:v>1558.1807</c:v>
                </c:pt>
                <c:pt idx="8">
                  <c:v>884.1384</c:v>
                </c:pt>
                <c:pt idx="9">
                  <c:v>392.9618</c:v>
                </c:pt>
                <c:pt idx="10">
                  <c:v>685.9501</c:v>
                </c:pt>
                <c:pt idx="11">
                  <c:v>76.0159</c:v>
                </c:pt>
                <c:pt idx="12">
                  <c:v>-7.686</c:v>
                </c:pt>
                <c:pt idx="13">
                  <c:v>31.2945</c:v>
                </c:pt>
                <c:pt idx="14">
                  <c:v>1308.2758</c:v>
                </c:pt>
                <c:pt idx="15">
                  <c:v>1575.7987</c:v>
                </c:pt>
                <c:pt idx="16">
                  <c:v>747.2155</c:v>
                </c:pt>
                <c:pt idx="17">
                  <c:v>1304.2164</c:v>
                </c:pt>
                <c:pt idx="18">
                  <c:v>48.9432</c:v>
                </c:pt>
                <c:pt idx="19">
                  <c:v>1008.1593</c:v>
                </c:pt>
                <c:pt idx="20">
                  <c:v>1077.7063</c:v>
                </c:pt>
                <c:pt idx="21">
                  <c:v>1583.3394</c:v>
                </c:pt>
                <c:pt idx="22">
                  <c:v>556.7132</c:v>
                </c:pt>
                <c:pt idx="23">
                  <c:v>459.7157</c:v>
                </c:pt>
                <c:pt idx="24">
                  <c:v>568.5082</c:v>
                </c:pt>
                <c:pt idx="25">
                  <c:v>434.434</c:v>
                </c:pt>
                <c:pt idx="26">
                  <c:v>473.2426</c:v>
                </c:pt>
                <c:pt idx="27">
                  <c:v>-1.4811</c:v>
                </c:pt>
                <c:pt idx="28">
                  <c:v>460.3729</c:v>
                </c:pt>
                <c:pt idx="29">
                  <c:v>1280.573</c:v>
                </c:pt>
                <c:pt idx="30">
                  <c:v>0</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0</c:v>
                </c:pt>
                <c:pt idx="1">
                  <c:v>0</c:v>
                </c:pt>
                <c:pt idx="2">
                  <c:v>0</c:v>
                </c:pt>
                <c:pt idx="3">
                  <c:v>0</c:v>
                </c:pt>
                <c:pt idx="4">
                  <c:v>0</c:v>
                </c:pt>
                <c:pt idx="5">
                  <c:v>260.1558</c:v>
                </c:pt>
                <c:pt idx="6">
                  <c:v>2936.5317</c:v>
                </c:pt>
                <c:pt idx="7">
                  <c:v>5127.9183</c:v>
                </c:pt>
                <c:pt idx="8">
                  <c:v>320.2308</c:v>
                </c:pt>
                <c:pt idx="9">
                  <c:v>200.6442</c:v>
                </c:pt>
                <c:pt idx="10">
                  <c:v>52.0317</c:v>
                </c:pt>
                <c:pt idx="11">
                  <c:v>0</c:v>
                </c:pt>
                <c:pt idx="12">
                  <c:v>0</c:v>
                </c:pt>
                <c:pt idx="13">
                  <c:v>2312.0442</c:v>
                </c:pt>
                <c:pt idx="14">
                  <c:v>4501.2366</c:v>
                </c:pt>
                <c:pt idx="15">
                  <c:v>5317.7076</c:v>
                </c:pt>
                <c:pt idx="16">
                  <c:v>6177.8241</c:v>
                </c:pt>
                <c:pt idx="17">
                  <c:v>7175.8683</c:v>
                </c:pt>
                <c:pt idx="18">
                  <c:v>4825.4634</c:v>
                </c:pt>
                <c:pt idx="19">
                  <c:v>4669.1991</c:v>
                </c:pt>
                <c:pt idx="20">
                  <c:v>6236.2134</c:v>
                </c:pt>
                <c:pt idx="21">
                  <c:v>4995.8433</c:v>
                </c:pt>
                <c:pt idx="22">
                  <c:v>3102.1308</c:v>
                </c:pt>
                <c:pt idx="23">
                  <c:v>2849.3433</c:v>
                </c:pt>
                <c:pt idx="24">
                  <c:v>3557.4201</c:v>
                </c:pt>
                <c:pt idx="25">
                  <c:v>5178.0933</c:v>
                </c:pt>
                <c:pt idx="26">
                  <c:v>4783.4991</c:v>
                </c:pt>
                <c:pt idx="27">
                  <c:v>5588.8317</c:v>
                </c:pt>
                <c:pt idx="28">
                  <c:v>6654.6567</c:v>
                </c:pt>
                <c:pt idx="29">
                  <c:v>6846.0183</c:v>
                </c:pt>
                <c:pt idx="30">
                  <c:v>0</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numCache>
            </c:numRef>
          </c:val>
        </c:ser>
        <c:axId val="36992795"/>
        <c:axId val="6260635"/>
      </c:areaChart>
      <c:lineChart>
        <c:grouping val="stacked"/>
        <c:varyColors val="0"/>
        <c:ser>
          <c:idx val="15"/>
          <c:order val="15"/>
          <c:tx>
            <c:strRef>
              <c:f>[1]DNC!$DM$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7827.0152</c:v>
                </c:pt>
                <c:pt idx="1">
                  <c:v>25902.2332</c:v>
                </c:pt>
                <c:pt idx="2">
                  <c:v>24276.0167</c:v>
                </c:pt>
                <c:pt idx="3">
                  <c:v>29147.0812</c:v>
                </c:pt>
                <c:pt idx="4">
                  <c:v>30231.6871</c:v>
                </c:pt>
                <c:pt idx="5">
                  <c:v>32289.7543</c:v>
                </c:pt>
                <c:pt idx="6">
                  <c:v>32258.1291</c:v>
                </c:pt>
                <c:pt idx="7">
                  <c:v>32265.9738</c:v>
                </c:pt>
                <c:pt idx="8">
                  <c:v>30187.1663</c:v>
                </c:pt>
                <c:pt idx="9">
                  <c:v>27600.1388</c:v>
                </c:pt>
                <c:pt idx="10">
                  <c:v>30882.2069</c:v>
                </c:pt>
                <c:pt idx="11">
                  <c:v>29914.78</c:v>
                </c:pt>
                <c:pt idx="12">
                  <c:v>28576.173</c:v>
                </c:pt>
                <c:pt idx="13">
                  <c:v>28329.6618</c:v>
                </c:pt>
                <c:pt idx="14">
                  <c:v>29724.6204</c:v>
                </c:pt>
                <c:pt idx="15">
                  <c:v>28440.4299</c:v>
                </c:pt>
                <c:pt idx="16">
                  <c:v>27061.3727</c:v>
                </c:pt>
                <c:pt idx="17">
                  <c:v>30679.875</c:v>
                </c:pt>
                <c:pt idx="18">
                  <c:v>29896.9234</c:v>
                </c:pt>
                <c:pt idx="19">
                  <c:v>31156.1764</c:v>
                </c:pt>
                <c:pt idx="20">
                  <c:v>31130.5078</c:v>
                </c:pt>
                <c:pt idx="21">
                  <c:v>30304.6865</c:v>
                </c:pt>
                <c:pt idx="22">
                  <c:v>28172.2116</c:v>
                </c:pt>
                <c:pt idx="23">
                  <c:v>25656.0132</c:v>
                </c:pt>
                <c:pt idx="24">
                  <c:v>30043.9149</c:v>
                </c:pt>
                <c:pt idx="25">
                  <c:v>30874.6651</c:v>
                </c:pt>
                <c:pt idx="26">
                  <c:v>29012.2</c:v>
                </c:pt>
                <c:pt idx="27">
                  <c:v>28120.9988</c:v>
                </c:pt>
                <c:pt idx="28">
                  <c:v>29069.1228</c:v>
                </c:pt>
                <c:pt idx="29">
                  <c:v>27402.2272</c:v>
                </c:pt>
              </c:numCache>
            </c:numRef>
          </c:val>
          <c:smooth val="0"/>
        </c:ser>
        <c:hiLowLines>
          <c:spPr>
            <a:ln w="0">
              <a:noFill/>
            </a:ln>
          </c:spPr>
        </c:hiLowLines>
        <c:marker val="1"/>
        <c:axId val="36992795"/>
        <c:axId val="6260635"/>
      </c:lineChart>
      <c:catAx>
        <c:axId val="3699279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7202390312942"/>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60635"/>
        <c:crossesAt val="0"/>
        <c:auto val="1"/>
        <c:lblAlgn val="ctr"/>
        <c:lblOffset val="100"/>
        <c:noMultiLvlLbl val="0"/>
      </c:catAx>
      <c:valAx>
        <c:axId val="626063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6992795"/>
        <c:crossesAt val="1"/>
        <c:crossBetween val="midCat"/>
      </c:valAx>
      <c:spPr>
        <a:noFill/>
        <a:ln w="12600">
          <a:solidFill>
            <a:srgbClr val="808080"/>
          </a:solidFill>
          <a:round/>
        </a:ln>
      </c:spPr>
    </c:plotArea>
    <c:legend>
      <c:legendPos val="r"/>
      <c:layout>
        <c:manualLayout>
          <c:xMode val="edge"/>
          <c:yMode val="edge"/>
          <c:x val="0.83430308748755"/>
          <c:y val="0.0118840120424655"/>
          <c:w val="0.153483252083661"/>
          <c:h val="0.9363016954523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136167.4459</c:v>
                </c:pt>
                <c:pt idx="1">
                  <c:v>75966.29</c:v>
                </c:pt>
                <c:pt idx="2">
                  <c:v>211798.5483</c:v>
                </c:pt>
                <c:pt idx="3">
                  <c:v>256129.716</c:v>
                </c:pt>
                <c:pt idx="4">
                  <c:v>58837.1985</c:v>
                </c:pt>
                <c:pt idx="5">
                  <c:v>94544.98</c:v>
                </c:pt>
                <c:pt idx="6">
                  <c:v>51445.62</c:v>
                </c:pt>
              </c:numCache>
            </c:numRef>
          </c:val>
        </c:ser>
        <c:firstSliceAng val="0"/>
      </c:pieChart>
      <c:spPr>
        <a:noFill/>
        <a:ln w="12600">
          <a:noFill/>
        </a:ln>
      </c:spPr>
    </c:plotArea>
    <c:legend>
      <c:legendPos val="r"/>
      <c:layout>
        <c:manualLayout>
          <c:xMode val="edge"/>
          <c:yMode val="edge"/>
          <c:x val="0.599227569815805"/>
          <c:y val="0.0202846392933093"/>
          <c:w val="0.362626262626263"/>
          <c:h val="0.9926386389661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55324575946946"/>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136167.4459</c:v>
                </c:pt>
                <c:pt idx="1">
                  <c:v>75966.29</c:v>
                </c:pt>
                <c:pt idx="2">
                  <c:v>211798.5483</c:v>
                </c:pt>
                <c:pt idx="3">
                  <c:v>256129.716</c:v>
                </c:pt>
                <c:pt idx="4">
                  <c:v>0</c:v>
                </c:pt>
                <c:pt idx="5">
                  <c:v>38174.4492</c:v>
                </c:pt>
                <c:pt idx="6">
                  <c:v>11108.2957</c:v>
                </c:pt>
              </c:numCache>
            </c:numRef>
          </c:val>
        </c:ser>
        <c:firstSliceAng val="0"/>
      </c:pieChart>
      <c:spPr>
        <a:noFill/>
        <a:ln w="12600">
          <a:noFill/>
        </a:ln>
      </c:spPr>
    </c:plotArea>
    <c:legend>
      <c:legendPos val="r"/>
      <c:layout>
        <c:manualLayout>
          <c:xMode val="edge"/>
          <c:yMode val="edge"/>
          <c:x val="0.611592909067721"/>
          <c:y val="0.0737651292116454"/>
          <c:w val="0.362198699145517"/>
          <c:h val="0.91167811579980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15281276238"/>
        </c:manualLayout>
      </c:layout>
      <c:overlay val="0"/>
      <c:spPr>
        <a:noFill/>
        <a:ln w="0">
          <a:noFill/>
        </a:ln>
      </c:spPr>
    </c:title>
    <c:autoTitleDeleted val="0"/>
    <c:plotArea>
      <c:layout>
        <c:manualLayout>
          <c:xMode val="edge"/>
          <c:yMode val="edge"/>
          <c:x val="0.0101349815934191"/>
          <c:y val="0.1151973131822"/>
          <c:w val="0.942462391492069"/>
          <c:h val="0.87052896725440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6:$AH$6</c:f>
              <c:numCache>
                <c:formatCode>General</c:formatCode>
                <c:ptCount val="31"/>
                <c:pt idx="0">
                  <c:v>76.59</c:v>
                </c:pt>
                <c:pt idx="1">
                  <c:v>76.5292587280273</c:v>
                </c:pt>
                <c:pt idx="2">
                  <c:v>76.5892486572266</c:v>
                </c:pt>
                <c:pt idx="3">
                  <c:v>76.53</c:v>
                </c:pt>
                <c:pt idx="4">
                  <c:v>76.5392608642578</c:v>
                </c:pt>
                <c:pt idx="5">
                  <c:v>76.39</c:v>
                </c:pt>
                <c:pt idx="6">
                  <c:v>76.43</c:v>
                </c:pt>
                <c:pt idx="7">
                  <c:v>76.37</c:v>
                </c:pt>
                <c:pt idx="8">
                  <c:v>76.36</c:v>
                </c:pt>
                <c:pt idx="9">
                  <c:v>76.34</c:v>
                </c:pt>
                <c:pt idx="10">
                  <c:v>76.3294372558594</c:v>
                </c:pt>
                <c:pt idx="11">
                  <c:v>76.3294372558594</c:v>
                </c:pt>
                <c:pt idx="12">
                  <c:v>76.33</c:v>
                </c:pt>
                <c:pt idx="13">
                  <c:v>76.39</c:v>
                </c:pt>
                <c:pt idx="14">
                  <c:v>76.46</c:v>
                </c:pt>
                <c:pt idx="15">
                  <c:v>76.5292587280273</c:v>
                </c:pt>
                <c:pt idx="16">
                  <c:v>76.6492614746094</c:v>
                </c:pt>
                <c:pt idx="17">
                  <c:v>76.7093048095703</c:v>
                </c:pt>
                <c:pt idx="18">
                  <c:v>76.8395233154297</c:v>
                </c:pt>
                <c:pt idx="19">
                  <c:v>76.9699783325195</c:v>
                </c:pt>
                <c:pt idx="20">
                  <c:v>77.0101699829102</c:v>
                </c:pt>
                <c:pt idx="21">
                  <c:v>77.03</c:v>
                </c:pt>
                <c:pt idx="22">
                  <c:v>77.1107864379883</c:v>
                </c:pt>
                <c:pt idx="23">
                  <c:v>77.1208648681641</c:v>
                </c:pt>
                <c:pt idx="24">
                  <c:v>77.1935272216797</c:v>
                </c:pt>
                <c:pt idx="25">
                  <c:v>77.2231140136719</c:v>
                </c:pt>
                <c:pt idx="26">
                  <c:v>77.2724456787109</c:v>
                </c:pt>
                <c:pt idx="27">
                  <c:v>77.2823257446289</c:v>
                </c:pt>
                <c:pt idx="28">
                  <c:v>77.36</c:v>
                </c:pt>
                <c:pt idx="29">
                  <c:v>77.35</c:v>
                </c:pt>
              </c:numCache>
            </c:numRef>
          </c:val>
          <c:smooth val="0"/>
        </c:ser>
        <c:hiLowLines>
          <c:spPr>
            <a:ln w="0">
              <a:noFill/>
            </a:ln>
          </c:spPr>
        </c:hiLowLines>
        <c:marker val="1"/>
        <c:axId val="95664385"/>
        <c:axId val="49439063"/>
      </c:lineChart>
      <c:catAx>
        <c:axId val="95664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326591828387"/>
              <c:y val="0.86045340050377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39063"/>
        <c:crossesAt val="0"/>
        <c:auto val="1"/>
        <c:lblAlgn val="ctr"/>
        <c:lblOffset val="100"/>
        <c:noMultiLvlLbl val="0"/>
      </c:catAx>
      <c:valAx>
        <c:axId val="4943906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607235376994"/>
              <c:y val="0.0419815281276238"/>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64385"/>
        <c:crossesAt val="1"/>
        <c:crossBetween val="midCat"/>
      </c:valAx>
      <c:spPr>
        <a:solidFill>
          <a:srgbClr val="ffffff"/>
        </a:solidFill>
        <a:ln w="0">
          <a:noFill/>
        </a:ln>
      </c:spPr>
    </c:plotArea>
    <c:legend>
      <c:legendPos val="r"/>
      <c:layout>
        <c:manualLayout>
          <c:xMode val="edge"/>
          <c:yMode val="edge"/>
          <c:x val="0.0980775348816071"/>
          <c:y val="0.686481947942905"/>
          <c:w val="0.179566422760533"/>
          <c:h val="0.0947103274559194"/>
        </c:manualLayout>
      </c:layout>
      <c:overlay val="0"/>
      <c:spPr>
        <a:solidFill>
          <a:srgbClr val="ffffff"/>
        </a:solidFill>
        <a:ln w="12600">
          <a:solidFill>
            <a:srgbClr val="000000"/>
          </a:solidFill>
          <a:round/>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175688509021842"/>
          <c:y val="0.119175627240143"/>
          <c:w val="0.897224860187823"/>
          <c:h val="0.8640979689366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22:$AH$22</c:f>
              <c:numCache>
                <c:formatCode>General</c:formatCode>
                <c:ptCount val="31"/>
                <c:pt idx="0">
                  <c:v>263</c:v>
                </c:pt>
                <c:pt idx="1">
                  <c:v>145.780267697419</c:v>
                </c:pt>
                <c:pt idx="2">
                  <c:v>420.766629603909</c:v>
                </c:pt>
                <c:pt idx="3">
                  <c:v>260.233370396091</c:v>
                </c:pt>
                <c:pt idx="4">
                  <c:v>352</c:v>
                </c:pt>
                <c:pt idx="5">
                  <c:v>6.54314449432457</c:v>
                </c:pt>
                <c:pt idx="6">
                  <c:v>277</c:v>
                </c:pt>
                <c:pt idx="7">
                  <c:v>311</c:v>
                </c:pt>
                <c:pt idx="8">
                  <c:v>346.5</c:v>
                </c:pt>
                <c:pt idx="9">
                  <c:v>395.70303869158</c:v>
                </c:pt>
                <c:pt idx="10">
                  <c:v>353</c:v>
                </c:pt>
                <c:pt idx="11">
                  <c:v>470.211192368915</c:v>
                </c:pt>
                <c:pt idx="12">
                  <c:v>428.710541952156</c:v>
                </c:pt>
                <c:pt idx="13">
                  <c:v>504</c:v>
                </c:pt>
                <c:pt idx="14">
                  <c:v>0</c:v>
                </c:pt>
                <c:pt idx="15">
                  <c:v>527.342270254738</c:v>
                </c:pt>
                <c:pt idx="16">
                  <c:v>570.45704095629</c:v>
                </c:pt>
                <c:pt idx="17">
                  <c:v>1007.13513505193</c:v>
                </c:pt>
                <c:pt idx="18">
                  <c:v>1015.99364535389</c:v>
                </c:pt>
                <c:pt idx="19">
                  <c:v>1139.65364225983</c:v>
                </c:pt>
                <c:pt idx="20">
                  <c:v>977.623862202335</c:v>
                </c:pt>
                <c:pt idx="21">
                  <c:v>960</c:v>
                </c:pt>
                <c:pt idx="22">
                  <c:v>895.082432030564</c:v>
                </c:pt>
                <c:pt idx="23">
                  <c:v>798.122110165259</c:v>
                </c:pt>
                <c:pt idx="24">
                  <c:v>1103.57348617162</c:v>
                </c:pt>
                <c:pt idx="25">
                  <c:v>976.315938134949</c:v>
                </c:pt>
                <c:pt idx="26">
                  <c:v>893.302384040888</c:v>
                </c:pt>
                <c:pt idx="27">
                  <c:v>983.197615959112</c:v>
                </c:pt>
                <c:pt idx="28">
                  <c:v>778.5</c:v>
                </c:pt>
                <c:pt idx="29">
                  <c:v>720.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14:$AH$14</c:f>
              <c:numCache>
                <c:formatCode>General</c:formatCode>
                <c:ptCount val="31"/>
                <c:pt idx="0">
                  <c:v>374.882720885202</c:v>
                </c:pt>
                <c:pt idx="1">
                  <c:v>364.000621961312</c:v>
                </c:pt>
                <c:pt idx="2">
                  <c:v>269.547323992604</c:v>
                </c:pt>
                <c:pt idx="3">
                  <c:v>304.780117035978</c:v>
                </c:pt>
                <c:pt idx="4">
                  <c:v>324.062496176849</c:v>
                </c:pt>
                <c:pt idx="5">
                  <c:v>272.983630503866</c:v>
                </c:pt>
                <c:pt idx="6">
                  <c:v>263.184418666547</c:v>
                </c:pt>
                <c:pt idx="7">
                  <c:v>397.342780441082</c:v>
                </c:pt>
                <c:pt idx="8">
                  <c:v>313.738545250864</c:v>
                </c:pt>
                <c:pt idx="9">
                  <c:v>306.267548715158</c:v>
                </c:pt>
                <c:pt idx="10">
                  <c:v>282.582627254855</c:v>
                </c:pt>
                <c:pt idx="11">
                  <c:v>133.925390642521</c:v>
                </c:pt>
                <c:pt idx="12">
                  <c:v>262.945287793102</c:v>
                </c:pt>
                <c:pt idx="13">
                  <c:v>147.496863700364</c:v>
                </c:pt>
                <c:pt idx="14">
                  <c:v>147.496863700364</c:v>
                </c:pt>
                <c:pt idx="15">
                  <c:v>440.894235821474</c:v>
                </c:pt>
                <c:pt idx="16">
                  <c:v>369.937807970878</c:v>
                </c:pt>
                <c:pt idx="17">
                  <c:v>438.867258083829</c:v>
                </c:pt>
                <c:pt idx="18">
                  <c:v>308.883545833328</c:v>
                </c:pt>
                <c:pt idx="19">
                  <c:v>319.009391560649</c:v>
                </c:pt>
                <c:pt idx="20">
                  <c:v>370.120175695724</c:v>
                </c:pt>
                <c:pt idx="21">
                  <c:v>628</c:v>
                </c:pt>
                <c:pt idx="22">
                  <c:v>695.329204626343</c:v>
                </c:pt>
                <c:pt idx="23">
                  <c:v>749.919069779921</c:v>
                </c:pt>
                <c:pt idx="24">
                  <c:v>972.511486474488</c:v>
                </c:pt>
                <c:pt idx="25">
                  <c:v>1012.24316765601</c:v>
                </c:pt>
                <c:pt idx="26">
                  <c:v>789.368362028259</c:v>
                </c:pt>
                <c:pt idx="27">
                  <c:v>646.319929349639</c:v>
                </c:pt>
                <c:pt idx="28">
                  <c:v>1111</c:v>
                </c:pt>
                <c:pt idx="29">
                  <c:v>114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909833"/>
        <c:axId val="62402488"/>
      </c:lineChart>
      <c:catAx>
        <c:axId val="9098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995673736415"/>
              <c:y val="0.871714456391876"/>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02488"/>
        <c:crossesAt val="0"/>
        <c:auto val="1"/>
        <c:lblAlgn val="ctr"/>
        <c:lblOffset val="100"/>
        <c:noMultiLvlLbl val="0"/>
      </c:catAx>
      <c:valAx>
        <c:axId val="624024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8496359607471"/>
              <c:y val="0.03733572281959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9833"/>
        <c:crossesAt val="1"/>
        <c:crossBetween val="midCat"/>
      </c:valAx>
      <c:spPr>
        <a:solidFill>
          <a:srgbClr val="ffffff"/>
        </a:solidFill>
        <a:ln w="0">
          <a:noFill/>
        </a:ln>
      </c:spPr>
    </c:plotArea>
    <c:legend>
      <c:legendPos val="r"/>
      <c:layout>
        <c:manualLayout>
          <c:xMode val="edge"/>
          <c:yMode val="edge"/>
          <c:x val="0.735148253666772"/>
          <c:y val="0.0755675029868578"/>
          <c:w val="0.199166402870107"/>
          <c:h val="0.189665471923536"/>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05554161858412"/>
          <c:y val="0.117708801919328"/>
          <c:w val="0.899703978726607"/>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23:$AH$23</c:f>
              <c:numCache>
                <c:formatCode>General</c:formatCode>
                <c:ptCount val="31"/>
                <c:pt idx="0">
                  <c:v>414.58</c:v>
                </c:pt>
                <c:pt idx="1">
                  <c:v>-560.740152875977</c:v>
                </c:pt>
                <c:pt idx="2">
                  <c:v>619.073112875977</c:v>
                </c:pt>
                <c:pt idx="3">
                  <c:v>-437.477052875977</c:v>
                </c:pt>
                <c:pt idx="4">
                  <c:v>349.916927788696</c:v>
                </c:pt>
                <c:pt idx="5">
                  <c:v>-972.272919863892</c:v>
                </c:pt>
                <c:pt idx="6">
                  <c:v>815.62</c:v>
                </c:pt>
                <c:pt idx="7">
                  <c:v>67.36</c:v>
                </c:pt>
                <c:pt idx="8">
                  <c:v>152.027734237976</c:v>
                </c:pt>
                <c:pt idx="9">
                  <c:v>-157.790811294251</c:v>
                </c:pt>
                <c:pt idx="10">
                  <c:v>159.926120340271</c:v>
                </c:pt>
                <c:pt idx="11">
                  <c:v>27.54612</c:v>
                </c:pt>
                <c:pt idx="12">
                  <c:v>0</c:v>
                </c:pt>
                <c:pt idx="13">
                  <c:v>570.94</c:v>
                </c:pt>
                <c:pt idx="14">
                  <c:v>668.51</c:v>
                </c:pt>
                <c:pt idx="15">
                  <c:v>660.823637008667</c:v>
                </c:pt>
                <c:pt idx="16">
                  <c:v>1336.56336894836</c:v>
                </c:pt>
                <c:pt idx="17">
                  <c:v>916.793889697266</c:v>
                </c:pt>
                <c:pt idx="18">
                  <c:v>1302.70385058563</c:v>
                </c:pt>
                <c:pt idx="19">
                  <c:v>1511.43976086273</c:v>
                </c:pt>
                <c:pt idx="20">
                  <c:v>765.564437565308</c:v>
                </c:pt>
                <c:pt idx="21">
                  <c:v>818.98</c:v>
                </c:pt>
                <c:pt idx="22">
                  <c:v>1039.9483121402</c:v>
                </c:pt>
                <c:pt idx="23">
                  <c:v>263.621536292725</c:v>
                </c:pt>
                <c:pt idx="24">
                  <c:v>875.511950683594</c:v>
                </c:pt>
                <c:pt idx="25">
                  <c:v>335.029072033081</c:v>
                </c:pt>
                <c:pt idx="26">
                  <c:v>510.477401733398</c:v>
                </c:pt>
                <c:pt idx="27">
                  <c:v>102.442068099976</c:v>
                </c:pt>
                <c:pt idx="28">
                  <c:v>843.51</c:v>
                </c:pt>
                <c:pt idx="29">
                  <c:v>238.8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15:$AH$15</c:f>
              <c:numCache>
                <c:formatCode>General</c:formatCode>
                <c:ptCount val="31"/>
                <c:pt idx="0">
                  <c:v>76.59</c:v>
                </c:pt>
                <c:pt idx="1">
                  <c:v>9.60642</c:v>
                </c:pt>
                <c:pt idx="2">
                  <c:v>48.72654</c:v>
                </c:pt>
                <c:pt idx="3">
                  <c:v>132.86952</c:v>
                </c:pt>
                <c:pt idx="4">
                  <c:v>255.09096</c:v>
                </c:pt>
                <c:pt idx="5">
                  <c:v>439.2333</c:v>
                </c:pt>
                <c:pt idx="6">
                  <c:v>424.88</c:v>
                </c:pt>
                <c:pt idx="7">
                  <c:v>590.85</c:v>
                </c:pt>
                <c:pt idx="8">
                  <c:v>245.13732</c:v>
                </c:pt>
                <c:pt idx="9">
                  <c:v>28.12482</c:v>
                </c:pt>
                <c:pt idx="10">
                  <c:v>252.66042</c:v>
                </c:pt>
                <c:pt idx="11">
                  <c:v>27.54612</c:v>
                </c:pt>
                <c:pt idx="12">
                  <c:v>0</c:v>
                </c:pt>
                <c:pt idx="13">
                  <c:v>6.71</c:v>
                </c:pt>
                <c:pt idx="14">
                  <c:v>0</c:v>
                </c:pt>
                <c:pt idx="15">
                  <c:v>0</c:v>
                </c:pt>
                <c:pt idx="16">
                  <c:v>192.1284</c:v>
                </c:pt>
                <c:pt idx="17">
                  <c:v>339.1182</c:v>
                </c:pt>
                <c:pt idx="18">
                  <c:v>38.42568</c:v>
                </c:pt>
                <c:pt idx="19">
                  <c:v>229.7439</c:v>
                </c:pt>
                <c:pt idx="20">
                  <c:v>367.70598</c:v>
                </c:pt>
                <c:pt idx="21">
                  <c:v>600.81</c:v>
                </c:pt>
                <c:pt idx="22">
                  <c:v>237.61422</c:v>
                </c:pt>
                <c:pt idx="23">
                  <c:v>162.84618</c:v>
                </c:pt>
                <c:pt idx="24">
                  <c:v>167.325</c:v>
                </c:pt>
                <c:pt idx="25">
                  <c:v>29.97666</c:v>
                </c:pt>
                <c:pt idx="26">
                  <c:v>0</c:v>
                </c:pt>
                <c:pt idx="27">
                  <c:v>0</c:v>
                </c:pt>
                <c:pt idx="28">
                  <c:v>0</c:v>
                </c:pt>
                <c:pt idx="29">
                  <c:v>315.8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38569817"/>
        <c:axId val="3350344"/>
      </c:lineChart>
      <c:catAx>
        <c:axId val="38569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6280166574683"/>
              <c:y val="0.871195081721398"/>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350344"/>
        <c:crossesAt val="0"/>
        <c:auto val="1"/>
        <c:lblAlgn val="ctr"/>
        <c:lblOffset val="100"/>
        <c:noMultiLvlLbl val="0"/>
      </c:catAx>
      <c:valAx>
        <c:axId val="33503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22266820530831"/>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9817"/>
        <c:crossesAt val="1"/>
        <c:crossBetween val="midCat"/>
      </c:valAx>
      <c:spPr>
        <a:solidFill>
          <a:srgbClr val="ffffff"/>
        </a:solidFill>
        <a:ln w="0">
          <a:noFill/>
        </a:ln>
      </c:spPr>
    </c:plotArea>
    <c:legend>
      <c:legendPos val="r"/>
      <c:layout>
        <c:manualLayout>
          <c:xMode val="edge"/>
          <c:yMode val="edge"/>
          <c:x val="0.762731423410767"/>
          <c:y val="0.0872694556905083"/>
          <c:w val="0.194721790176108"/>
          <c:h val="0.185185185185185"/>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82814771736"/>
        </c:manualLayout>
      </c:layout>
      <c:overlay val="0"/>
      <c:spPr>
        <a:noFill/>
        <a:ln w="0">
          <a:noFill/>
        </a:ln>
      </c:spPr>
    </c:title>
    <c:autoTitleDeleted val="0"/>
    <c:plotArea>
      <c:layout>
        <c:manualLayout>
          <c:xMode val="edge"/>
          <c:yMode val="edge"/>
          <c:x val="0.018416990472135"/>
          <c:y val="0.120093050305321"/>
          <c:w val="0.896896790333741"/>
          <c:h val="0.787438208781623"/>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25:$AH$25</c:f>
              <c:numCache>
                <c:formatCode>General</c:formatCode>
                <c:ptCount val="31"/>
                <c:pt idx="0">
                  <c:v>71.75</c:v>
                </c:pt>
                <c:pt idx="1">
                  <c:v>-14.1974591322327</c:v>
                </c:pt>
                <c:pt idx="2">
                  <c:v>5.72646326110839</c:v>
                </c:pt>
                <c:pt idx="3">
                  <c:v>-43.2479563000488</c:v>
                </c:pt>
                <c:pt idx="4">
                  <c:v>24.5612126678467</c:v>
                </c:pt>
                <c:pt idx="5">
                  <c:v>-91.9159189961243</c:v>
                </c:pt>
                <c:pt idx="6">
                  <c:v>431.1</c:v>
                </c:pt>
                <c:pt idx="7">
                  <c:v>600.69</c:v>
                </c:pt>
                <c:pt idx="8">
                  <c:v>-14.7765185238648</c:v>
                </c:pt>
                <c:pt idx="9">
                  <c:v>35.8181612553406</c:v>
                </c:pt>
                <c:pt idx="10">
                  <c:v>-26.2852505310059</c:v>
                </c:pt>
                <c:pt idx="11">
                  <c:v>42.1090274404907</c:v>
                </c:pt>
                <c:pt idx="12">
                  <c:v>35.2217044830322</c:v>
                </c:pt>
                <c:pt idx="13">
                  <c:v>150.69</c:v>
                </c:pt>
                <c:pt idx="14">
                  <c:v>957.52</c:v>
                </c:pt>
                <c:pt idx="15">
                  <c:v>360.888527367554</c:v>
                </c:pt>
                <c:pt idx="16">
                  <c:v>368.16314116745</c:v>
                </c:pt>
                <c:pt idx="17">
                  <c:v>642.736619111481</c:v>
                </c:pt>
                <c:pt idx="18">
                  <c:v>501.362777834473</c:v>
                </c:pt>
                <c:pt idx="19">
                  <c:v>378.00508</c:v>
                </c:pt>
                <c:pt idx="20">
                  <c:v>296.347403643036</c:v>
                </c:pt>
                <c:pt idx="21">
                  <c:v>841.2</c:v>
                </c:pt>
                <c:pt idx="22">
                  <c:v>222.824163802643</c:v>
                </c:pt>
                <c:pt idx="23">
                  <c:v>213.074566414947</c:v>
                </c:pt>
                <c:pt idx="24">
                  <c:v>36.2668391908264</c:v>
                </c:pt>
                <c:pt idx="25">
                  <c:v>62.5469770005798</c:v>
                </c:pt>
                <c:pt idx="26">
                  <c:v>136.856957795563</c:v>
                </c:pt>
                <c:pt idx="27">
                  <c:v>183.957806083832</c:v>
                </c:pt>
                <c:pt idx="28">
                  <c:v>730.2</c:v>
                </c:pt>
                <c:pt idx="29">
                  <c:v>1101.38</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17:$AH$17</c:f>
              <c:numCache>
                <c:formatCode>General</c:formatCode>
                <c:ptCount val="31"/>
                <c:pt idx="0">
                  <c:v>39.38</c:v>
                </c:pt>
                <c:pt idx="1">
                  <c:v>0</c:v>
                </c:pt>
                <c:pt idx="2">
                  <c:v>0</c:v>
                </c:pt>
                <c:pt idx="3">
                  <c:v>0</c:v>
                </c:pt>
                <c:pt idx="4">
                  <c:v>0</c:v>
                </c:pt>
                <c:pt idx="5">
                  <c:v>40.509</c:v>
                </c:pt>
                <c:pt idx="6">
                  <c:v>463.7</c:v>
                </c:pt>
                <c:pt idx="7">
                  <c:v>817.93</c:v>
                </c:pt>
                <c:pt idx="8">
                  <c:v>49.99968</c:v>
                </c:pt>
                <c:pt idx="9">
                  <c:v>32.75442</c:v>
                </c:pt>
                <c:pt idx="10">
                  <c:v>7.98606</c:v>
                </c:pt>
                <c:pt idx="11">
                  <c:v>0</c:v>
                </c:pt>
                <c:pt idx="12">
                  <c:v>0</c:v>
                </c:pt>
                <c:pt idx="13">
                  <c:v>356.1</c:v>
                </c:pt>
                <c:pt idx="14">
                  <c:v>723.26</c:v>
                </c:pt>
                <c:pt idx="15">
                  <c:v>832.98078</c:v>
                </c:pt>
                <c:pt idx="16">
                  <c:v>989.69274</c:v>
                </c:pt>
                <c:pt idx="17">
                  <c:v>1160.8722</c:v>
                </c:pt>
                <c:pt idx="18">
                  <c:v>765.6201</c:v>
                </c:pt>
                <c:pt idx="19">
                  <c:v>737.725</c:v>
                </c:pt>
                <c:pt idx="20">
                  <c:v>998.02602</c:v>
                </c:pt>
                <c:pt idx="21">
                  <c:v>792.47</c:v>
                </c:pt>
                <c:pt idx="22">
                  <c:v>483.56172</c:v>
                </c:pt>
                <c:pt idx="23">
                  <c:v>439.46478</c:v>
                </c:pt>
                <c:pt idx="24">
                  <c:v>537.14934</c:v>
                </c:pt>
                <c:pt idx="25">
                  <c:v>823.25862</c:v>
                </c:pt>
                <c:pt idx="26">
                  <c:v>763.65252</c:v>
                </c:pt>
                <c:pt idx="27">
                  <c:v>915.38766</c:v>
                </c:pt>
                <c:pt idx="28">
                  <c:v>1111.22</c:v>
                </c:pt>
                <c:pt idx="29">
                  <c:v>1146.9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91</c:v>
                  </c:pt>
                </c:lvl>
                <c:lvl>
                  <c:pt idx="0">
                    <c:v>41090</c:v>
                  </c:pt>
                </c:lvl>
                <c:lvl>
                  <c:pt idx="0">
                    <c:v>41089</c:v>
                  </c:pt>
                </c:lvl>
                <c:lvl>
                  <c:pt idx="0">
                    <c:v>41088</c:v>
                  </c:pt>
                </c:lvl>
                <c:lvl>
                  <c:pt idx="0">
                    <c:v>41087</c:v>
                  </c:pt>
                </c:lvl>
                <c:lvl>
                  <c:pt idx="0">
                    <c:v>41086</c:v>
                  </c:pt>
                </c:lvl>
                <c:lvl>
                  <c:pt idx="0">
                    <c:v>41085</c:v>
                  </c:pt>
                </c:lvl>
                <c:lvl>
                  <c:pt idx="0">
                    <c:v>41084</c:v>
                  </c:pt>
                </c:lvl>
                <c:lvl>
                  <c:pt idx="0">
                    <c:v>41083</c:v>
                  </c:pt>
                </c:lvl>
                <c:lvl>
                  <c:pt idx="0">
                    <c:v>41082</c:v>
                  </c:pt>
                </c:lvl>
                <c:lvl>
                  <c:pt idx="0">
                    <c:v>41081</c:v>
                  </c:pt>
                </c:lvl>
                <c:lvl>
                  <c:pt idx="0">
                    <c:v>41080</c:v>
                  </c:pt>
                </c:lvl>
                <c:lvl>
                  <c:pt idx="0">
                    <c:v>41079</c:v>
                  </c:pt>
                </c:lvl>
                <c:lvl>
                  <c:pt idx="0">
                    <c:v>41078</c:v>
                  </c:pt>
                </c:lvl>
                <c:lvl>
                  <c:pt idx="0">
                    <c:v>41077</c:v>
                  </c:pt>
                </c:lvl>
                <c:lvl>
                  <c:pt idx="0">
                    <c:v>41076</c:v>
                  </c:pt>
                </c:lvl>
                <c:lvl>
                  <c:pt idx="0">
                    <c:v>41075</c:v>
                  </c:pt>
                </c:lvl>
                <c:lvl>
                  <c:pt idx="0">
                    <c:v>41074</c:v>
                  </c:pt>
                </c:lvl>
                <c:lvl>
                  <c:pt idx="0">
                    <c:v>41073</c:v>
                  </c:pt>
                </c:lvl>
                <c:lvl>
                  <c:pt idx="0">
                    <c:v>41072</c:v>
                  </c:pt>
                </c:lvl>
                <c:lvl>
                  <c:pt idx="0">
                    <c:v>41071</c:v>
                  </c:pt>
                </c:lvl>
                <c:lvl>
                  <c:pt idx="0">
                    <c:v>41070</c:v>
                  </c:pt>
                </c:lvl>
                <c:lvl>
                  <c:pt idx="0">
                    <c:v>41069</c:v>
                  </c:pt>
                </c:lvl>
                <c:lvl>
                  <c:pt idx="0">
                    <c:v>41068</c:v>
                  </c:pt>
                </c:lvl>
                <c:lvl>
                  <c:pt idx="0">
                    <c:v>41067</c:v>
                  </c:pt>
                </c:lvl>
                <c:lvl>
                  <c:pt idx="0">
                    <c:v>41066</c:v>
                  </c:pt>
                </c:lvl>
                <c:lvl>
                  <c:pt idx="0">
                    <c:v>41065</c:v>
                  </c:pt>
                </c:lvl>
                <c:lvl>
                  <c:pt idx="0">
                    <c:v>41064</c:v>
                  </c:pt>
                </c:lvl>
                <c:lvl>
                  <c:pt idx="0">
                    <c:v>41063</c:v>
                  </c:pt>
                </c:lvl>
                <c:lvl>
                  <c:pt idx="0">
                    <c:v>41062</c:v>
                  </c:pt>
                </c:lvl>
                <c:lvl>
                  <c:pt idx="0">
                    <c:v>41061</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64718644"/>
        <c:axId val="91385077"/>
      </c:lineChart>
      <c:catAx>
        <c:axId val="64718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3670623303348"/>
              <c:y val="0.767810410002908"/>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85077"/>
        <c:crossesAt val="0"/>
        <c:auto val="1"/>
        <c:lblAlgn val="ctr"/>
        <c:lblOffset val="100"/>
        <c:noMultiLvlLbl val="0"/>
      </c:catAx>
      <c:valAx>
        <c:axId val="9138507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4544631926332"/>
              <c:y val="0.036347775516138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18644"/>
        <c:crossesAt val="1"/>
        <c:crossBetween val="midCat"/>
      </c:valAx>
      <c:spPr>
        <a:solidFill>
          <a:srgbClr val="ffffff"/>
        </a:solidFill>
        <a:ln w="0">
          <a:noFill/>
        </a:ln>
      </c:spPr>
    </c:plotArea>
    <c:legend>
      <c:legendPos val="r"/>
      <c:layout>
        <c:manualLayout>
          <c:xMode val="edge"/>
          <c:yMode val="edge"/>
          <c:x val="0.72337254484484"/>
          <c:y val="0.073277115440535"/>
          <c:w val="0.225315377654761"/>
          <c:h val="0.184646699621983"/>
        </c:manualLayout>
      </c:layout>
      <c:overlay val="0"/>
      <c:spPr>
        <a:solidFill>
          <a:srgbClr val="ffffff"/>
        </a:solidFill>
        <a:ln w="12600">
          <a:solidFill>
            <a:srgbClr val="000000"/>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JUNIO 2012</a:t>
            </a:r>
          </a:p>
        </c:rich>
      </c:tx>
      <c:layout>
        <c:manualLayout>
          <c:xMode val="edge"/>
          <c:yMode val="edge"/>
          <c:x val="0.310398885211636"/>
          <c:y val="0.0554156171284635"/>
        </c:manualLayout>
      </c:layout>
      <c:overlay val="0"/>
      <c:spPr>
        <a:noFill/>
        <a:ln w="0">
          <a:noFill/>
        </a:ln>
      </c:spPr>
    </c:title>
    <c:autoTitleDeleted val="0"/>
    <c:plotArea>
      <c:layout>
        <c:manualLayout>
          <c:xMode val="edge"/>
          <c:yMode val="edge"/>
          <c:x val="0.0402368925274342"/>
          <c:y val="0.11161838790932"/>
          <c:w val="0.933054636242234"/>
          <c:h val="0.88838161209068"/>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7827.0152</c:v>
                </c:pt>
                <c:pt idx="1">
                  <c:v>25902.2332</c:v>
                </c:pt>
                <c:pt idx="2">
                  <c:v>24276.0167</c:v>
                </c:pt>
                <c:pt idx="3">
                  <c:v>29147.0812</c:v>
                </c:pt>
                <c:pt idx="4">
                  <c:v>30231.6871</c:v>
                </c:pt>
                <c:pt idx="5">
                  <c:v>32289.7543</c:v>
                </c:pt>
                <c:pt idx="6">
                  <c:v>32258.1291</c:v>
                </c:pt>
                <c:pt idx="7">
                  <c:v>32265.9738</c:v>
                </c:pt>
                <c:pt idx="8">
                  <c:v>30187.1663</c:v>
                </c:pt>
                <c:pt idx="9">
                  <c:v>27600.1388</c:v>
                </c:pt>
                <c:pt idx="10">
                  <c:v>30882.2069</c:v>
                </c:pt>
                <c:pt idx="11">
                  <c:v>29914.78</c:v>
                </c:pt>
                <c:pt idx="12">
                  <c:v>28576.173</c:v>
                </c:pt>
                <c:pt idx="13">
                  <c:v>28329.6618</c:v>
                </c:pt>
                <c:pt idx="14">
                  <c:v>29724.6204</c:v>
                </c:pt>
                <c:pt idx="15">
                  <c:v>28440.4299</c:v>
                </c:pt>
                <c:pt idx="16">
                  <c:v>27061.3727</c:v>
                </c:pt>
                <c:pt idx="17">
                  <c:v>30679.875</c:v>
                </c:pt>
                <c:pt idx="18">
                  <c:v>29896.9234</c:v>
                </c:pt>
                <c:pt idx="19">
                  <c:v>31156.1764</c:v>
                </c:pt>
                <c:pt idx="20">
                  <c:v>31130.5078</c:v>
                </c:pt>
                <c:pt idx="21">
                  <c:v>30304.6865</c:v>
                </c:pt>
                <c:pt idx="22">
                  <c:v>28172.2116</c:v>
                </c:pt>
                <c:pt idx="23">
                  <c:v>25656.0132</c:v>
                </c:pt>
                <c:pt idx="24">
                  <c:v>30043.9149</c:v>
                </c:pt>
                <c:pt idx="25">
                  <c:v>30874.6651</c:v>
                </c:pt>
                <c:pt idx="26">
                  <c:v>29012.2</c:v>
                </c:pt>
                <c:pt idx="27">
                  <c:v>28120.9988</c:v>
                </c:pt>
                <c:pt idx="28">
                  <c:v>29069.1228</c:v>
                </c:pt>
                <c:pt idx="29">
                  <c:v>27402.2272</c:v>
                </c:pt>
              </c:numCache>
            </c:numRef>
          </c:val>
          <c:smooth val="0"/>
        </c:ser>
        <c:hiLowLines>
          <c:spPr>
            <a:ln w="0">
              <a:noFill/>
            </a:ln>
          </c:spPr>
        </c:hiLowLines>
        <c:marker val="0"/>
        <c:axId val="30768385"/>
        <c:axId val="31209043"/>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4</c:v>
                </c:pt>
                <c:pt idx="1">
                  <c:v>12</c:v>
                </c:pt>
                <c:pt idx="2">
                  <c:v>8</c:v>
                </c:pt>
                <c:pt idx="3">
                  <c:v>6</c:v>
                </c:pt>
                <c:pt idx="4">
                  <c:v>4</c:v>
                </c:pt>
                <c:pt idx="5">
                  <c:v>5</c:v>
                </c:pt>
                <c:pt idx="6">
                  <c:v>2</c:v>
                </c:pt>
                <c:pt idx="7">
                  <c:v>0</c:v>
                </c:pt>
                <c:pt idx="8">
                  <c:v>-1</c:v>
                </c:pt>
                <c:pt idx="9">
                  <c:v>2</c:v>
                </c:pt>
                <c:pt idx="10">
                  <c:v>2</c:v>
                </c:pt>
                <c:pt idx="11">
                  <c:v>8</c:v>
                </c:pt>
                <c:pt idx="12">
                  <c:v>14</c:v>
                </c:pt>
                <c:pt idx="13">
                  <c:v>11</c:v>
                </c:pt>
                <c:pt idx="14">
                  <c:v>11</c:v>
                </c:pt>
                <c:pt idx="15">
                  <c:v>7</c:v>
                </c:pt>
                <c:pt idx="16">
                  <c:v>5</c:v>
                </c:pt>
                <c:pt idx="17">
                  <c:v>9</c:v>
                </c:pt>
                <c:pt idx="18">
                  <c:v>8</c:v>
                </c:pt>
                <c:pt idx="19">
                  <c:v>8</c:v>
                </c:pt>
                <c:pt idx="20">
                  <c:v>7</c:v>
                </c:pt>
                <c:pt idx="21">
                  <c:v>7</c:v>
                </c:pt>
                <c:pt idx="22">
                  <c:v>8</c:v>
                </c:pt>
                <c:pt idx="23">
                  <c:v>7</c:v>
                </c:pt>
                <c:pt idx="24">
                  <c:v>5</c:v>
                </c:pt>
                <c:pt idx="25">
                  <c:v>2</c:v>
                </c:pt>
                <c:pt idx="26">
                  <c:v>9</c:v>
                </c:pt>
                <c:pt idx="27">
                  <c:v>12</c:v>
                </c:pt>
                <c:pt idx="28">
                  <c:v>11</c:v>
                </c:pt>
                <c:pt idx="29">
                  <c:v>11</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5</c:v>
                </c:pt>
                <c:pt idx="1">
                  <c:v>20</c:v>
                </c:pt>
                <c:pt idx="2">
                  <c:v>13</c:v>
                </c:pt>
                <c:pt idx="3">
                  <c:v>12</c:v>
                </c:pt>
                <c:pt idx="4">
                  <c:v>13</c:v>
                </c:pt>
                <c:pt idx="5">
                  <c:v>7</c:v>
                </c:pt>
                <c:pt idx="6">
                  <c:v>10</c:v>
                </c:pt>
                <c:pt idx="7">
                  <c:v>11</c:v>
                </c:pt>
                <c:pt idx="8">
                  <c:v>14</c:v>
                </c:pt>
                <c:pt idx="9">
                  <c:v>15</c:v>
                </c:pt>
                <c:pt idx="10">
                  <c:v>18</c:v>
                </c:pt>
                <c:pt idx="11">
                  <c:v>21</c:v>
                </c:pt>
                <c:pt idx="12">
                  <c:v>23</c:v>
                </c:pt>
                <c:pt idx="13">
                  <c:v>19</c:v>
                </c:pt>
                <c:pt idx="14">
                  <c:v>13</c:v>
                </c:pt>
                <c:pt idx="15">
                  <c:v>11</c:v>
                </c:pt>
                <c:pt idx="16">
                  <c:v>11</c:v>
                </c:pt>
                <c:pt idx="17">
                  <c:v>12</c:v>
                </c:pt>
                <c:pt idx="18">
                  <c:v>14</c:v>
                </c:pt>
                <c:pt idx="19">
                  <c:v>14</c:v>
                </c:pt>
                <c:pt idx="20">
                  <c:v>16</c:v>
                </c:pt>
                <c:pt idx="21">
                  <c:v>17</c:v>
                </c:pt>
                <c:pt idx="22">
                  <c:v>17</c:v>
                </c:pt>
                <c:pt idx="23">
                  <c:v>18</c:v>
                </c:pt>
                <c:pt idx="24">
                  <c:v>12</c:v>
                </c:pt>
                <c:pt idx="25">
                  <c:v>18</c:v>
                </c:pt>
                <c:pt idx="26">
                  <c:v>23</c:v>
                </c:pt>
                <c:pt idx="27">
                  <c:v>23</c:v>
                </c:pt>
                <c:pt idx="28">
                  <c:v>13</c:v>
                </c:pt>
                <c:pt idx="29">
                  <c:v>17</c:v>
                </c:pt>
              </c:numCache>
            </c:numRef>
          </c:val>
          <c:smooth val="0"/>
        </c:ser>
        <c:hiLowLines>
          <c:spPr>
            <a:ln w="0">
              <a:noFill/>
            </a:ln>
          </c:spPr>
        </c:hiLowLines>
        <c:marker val="0"/>
        <c:axId val="19429417"/>
        <c:axId val="46828630"/>
      </c:lineChart>
      <c:catAx>
        <c:axId val="307683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6797305928119"/>
              <c:y val="0.86917506297229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09043"/>
        <c:crossesAt val="0"/>
        <c:auto val="1"/>
        <c:lblAlgn val="ctr"/>
        <c:lblOffset val="100"/>
        <c:noMultiLvlLbl val="0"/>
      </c:catAx>
      <c:valAx>
        <c:axId val="3120904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357682619647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30768385"/>
        <c:crossesAt val="1"/>
        <c:crossBetween val="midCat"/>
      </c:valAx>
      <c:catAx>
        <c:axId val="194294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6828630"/>
        <c:auto val="1"/>
        <c:lblAlgn val="ctr"/>
        <c:lblOffset val="100"/>
        <c:noMultiLvlLbl val="0"/>
      </c:catAx>
      <c:valAx>
        <c:axId val="46828630"/>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5953085989665"/>
              <c:y val="0.03935768261964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9429417"/>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45271031"/>
        <c:axId val="84042744"/>
      </c:barChart>
      <c:catAx>
        <c:axId val="4527103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84042744"/>
        <c:crossesAt val="0"/>
        <c:auto val="1"/>
        <c:lblAlgn val="ctr"/>
        <c:lblOffset val="100"/>
        <c:noMultiLvlLbl val="0"/>
      </c:catAx>
      <c:valAx>
        <c:axId val="8404274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71031"/>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90679873931"/>
          <c:y val="0.0439367311072056"/>
        </c:manualLayout>
      </c:layout>
      <c:overlay val="0"/>
      <c:spPr>
        <a:noFill/>
        <a:ln w="0">
          <a:noFill/>
        </a:ln>
      </c:spPr>
    </c:title>
    <c:autoTitleDeleted val="0"/>
    <c:plotArea>
      <c:layout>
        <c:manualLayout>
          <c:xMode val="edge"/>
          <c:yMode val="edge"/>
          <c:x val="0.0298163990194607"/>
          <c:y val="0.0432337434094904"/>
          <c:w val="0.921456801240682"/>
          <c:h val="0.95676625659051"/>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149.0248</c:v>
                </c:pt>
                <c:pt idx="1">
                  <c:v>185.88</c:v>
                </c:pt>
                <c:pt idx="2">
                  <c:v>315.5291</c:v>
                </c:pt>
                <c:pt idx="3">
                  <c:v>922.8515</c:v>
                </c:pt>
                <c:pt idx="4">
                  <c:v>1880.4546</c:v>
                </c:pt>
                <c:pt idx="5">
                  <c:v>2732.7836</c:v>
                </c:pt>
                <c:pt idx="6">
                  <c:v>5640.0895</c:v>
                </c:pt>
                <c:pt idx="7">
                  <c:v>9259.2806</c:v>
                </c:pt>
                <c:pt idx="8">
                  <c:v>2291.0376</c:v>
                </c:pt>
                <c:pt idx="9">
                  <c:v>718.5896</c:v>
                </c:pt>
                <c:pt idx="10">
                  <c:v>1852.5154</c:v>
                </c:pt>
                <c:pt idx="11">
                  <c:v>200.2963</c:v>
                </c:pt>
                <c:pt idx="12">
                  <c:v>-7.686</c:v>
                </c:pt>
                <c:pt idx="13">
                  <c:v>2373.4707</c:v>
                </c:pt>
                <c:pt idx="14">
                  <c:v>5809.5124</c:v>
                </c:pt>
                <c:pt idx="15">
                  <c:v>6893.5063</c:v>
                </c:pt>
                <c:pt idx="16">
                  <c:v>7789.3096</c:v>
                </c:pt>
                <c:pt idx="17">
                  <c:v>9997.6467</c:v>
                </c:pt>
                <c:pt idx="18">
                  <c:v>5058.1422</c:v>
                </c:pt>
                <c:pt idx="19">
                  <c:v>6720.7188</c:v>
                </c:pt>
                <c:pt idx="20">
                  <c:v>8996.8573</c:v>
                </c:pt>
                <c:pt idx="21">
                  <c:v>9311.3655</c:v>
                </c:pt>
                <c:pt idx="22">
                  <c:v>4749.0776</c:v>
                </c:pt>
                <c:pt idx="23">
                  <c:v>4064.141</c:v>
                </c:pt>
                <c:pt idx="24">
                  <c:v>4916.1643</c:v>
                </c:pt>
                <c:pt idx="25">
                  <c:v>5751.6853</c:v>
                </c:pt>
                <c:pt idx="26">
                  <c:v>5256.7417</c:v>
                </c:pt>
                <c:pt idx="27">
                  <c:v>5587.3506</c:v>
                </c:pt>
                <c:pt idx="28">
                  <c:v>7115.0296</c:v>
                </c:pt>
                <c:pt idx="29">
                  <c:v>9636.0797</c:v>
                </c:pt>
                <c:pt idx="30">
                  <c:v>0</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I$5:$AI$35</c:f>
              <c:numCache>
                <c:formatCode>General</c:formatCode>
                <c:ptCount val="31"/>
                <c:pt idx="0">
                  <c:v>2125.9801</c:v>
                </c:pt>
                <c:pt idx="1">
                  <c:v>2802.4144</c:v>
                </c:pt>
                <c:pt idx="2">
                  <c:v>2918.1068</c:v>
                </c:pt>
                <c:pt idx="3">
                  <c:v>2235.6542</c:v>
                </c:pt>
                <c:pt idx="4">
                  <c:v>1737.0535</c:v>
                </c:pt>
                <c:pt idx="5">
                  <c:v>2018.6045</c:v>
                </c:pt>
                <c:pt idx="6">
                  <c:v>2464.0796</c:v>
                </c:pt>
                <c:pt idx="7">
                  <c:v>2290.4501</c:v>
                </c:pt>
                <c:pt idx="8">
                  <c:v>2066.1977</c:v>
                </c:pt>
                <c:pt idx="9">
                  <c:v>2304.2097</c:v>
                </c:pt>
                <c:pt idx="10">
                  <c:v>1941.063</c:v>
                </c:pt>
                <c:pt idx="11">
                  <c:v>2448.6847</c:v>
                </c:pt>
                <c:pt idx="12">
                  <c:v>2321.8715</c:v>
                </c:pt>
                <c:pt idx="13">
                  <c:v>1738.5873</c:v>
                </c:pt>
                <c:pt idx="14">
                  <c:v>1497.5838</c:v>
                </c:pt>
                <c:pt idx="15">
                  <c:v>1825.2827</c:v>
                </c:pt>
                <c:pt idx="16">
                  <c:v>1483.1857</c:v>
                </c:pt>
                <c:pt idx="17">
                  <c:v>1451.2254</c:v>
                </c:pt>
                <c:pt idx="18">
                  <c:v>1824.2473</c:v>
                </c:pt>
                <c:pt idx="19">
                  <c:v>1496.976</c:v>
                </c:pt>
                <c:pt idx="20">
                  <c:v>2025.0543</c:v>
                </c:pt>
                <c:pt idx="21">
                  <c:v>1672.8864</c:v>
                </c:pt>
                <c:pt idx="22">
                  <c:v>1893.2388</c:v>
                </c:pt>
                <c:pt idx="23">
                  <c:v>1953.1553</c:v>
                </c:pt>
                <c:pt idx="24">
                  <c:v>1551.9807</c:v>
                </c:pt>
                <c:pt idx="25">
                  <c:v>1635.8571</c:v>
                </c:pt>
                <c:pt idx="26">
                  <c:v>1642.3159</c:v>
                </c:pt>
                <c:pt idx="27">
                  <c:v>1315.6215</c:v>
                </c:pt>
                <c:pt idx="28">
                  <c:v>1067.1008</c:v>
                </c:pt>
                <c:pt idx="29">
                  <c:v>1049.0547</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837.62</c:v>
                </c:pt>
                <c:pt idx="1">
                  <c:v>1586.25</c:v>
                </c:pt>
                <c:pt idx="2">
                  <c:v>1585.89</c:v>
                </c:pt>
                <c:pt idx="3">
                  <c:v>1538.6</c:v>
                </c:pt>
                <c:pt idx="4">
                  <c:v>1823.17</c:v>
                </c:pt>
                <c:pt idx="5">
                  <c:v>1493.26</c:v>
                </c:pt>
                <c:pt idx="6">
                  <c:v>1418.51</c:v>
                </c:pt>
                <c:pt idx="7">
                  <c:v>2111.63</c:v>
                </c:pt>
                <c:pt idx="8">
                  <c:v>1654.5</c:v>
                </c:pt>
                <c:pt idx="9">
                  <c:v>1712.1</c:v>
                </c:pt>
                <c:pt idx="10">
                  <c:v>1760.26</c:v>
                </c:pt>
                <c:pt idx="11">
                  <c:v>732.9</c:v>
                </c:pt>
                <c:pt idx="12">
                  <c:v>1635.37</c:v>
                </c:pt>
                <c:pt idx="13">
                  <c:v>1742.98</c:v>
                </c:pt>
                <c:pt idx="14">
                  <c:v>2531.96</c:v>
                </c:pt>
                <c:pt idx="15">
                  <c:v>2118.82</c:v>
                </c:pt>
                <c:pt idx="16">
                  <c:v>2347.15</c:v>
                </c:pt>
                <c:pt idx="17">
                  <c:v>2471.33</c:v>
                </c:pt>
                <c:pt idx="18">
                  <c:v>1518.9</c:v>
                </c:pt>
                <c:pt idx="19">
                  <c:v>1768.1</c:v>
                </c:pt>
                <c:pt idx="20">
                  <c:v>2188.71</c:v>
                </c:pt>
                <c:pt idx="21">
                  <c:v>1671.99</c:v>
                </c:pt>
                <c:pt idx="22">
                  <c:v>3292.49</c:v>
                </c:pt>
                <c:pt idx="23">
                  <c:v>4260.17</c:v>
                </c:pt>
                <c:pt idx="24">
                  <c:v>5487.32</c:v>
                </c:pt>
                <c:pt idx="25">
                  <c:v>5796.88</c:v>
                </c:pt>
                <c:pt idx="26">
                  <c:v>4605.07</c:v>
                </c:pt>
                <c:pt idx="27">
                  <c:v>3829.25</c:v>
                </c:pt>
                <c:pt idx="28">
                  <c:v>4537.97</c:v>
                </c:pt>
                <c:pt idx="29">
                  <c:v>4907.14</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I$5:$AI$35</c:f>
              <c:numCache>
                <c:formatCode>General</c:formatCode>
                <c:ptCount val="31"/>
                <c:pt idx="0">
                  <c:v>14270.2362</c:v>
                </c:pt>
                <c:pt idx="1">
                  <c:v>15100.5919</c:v>
                </c:pt>
                <c:pt idx="2">
                  <c:v>15346.7271</c:v>
                </c:pt>
                <c:pt idx="3">
                  <c:v>16169.8097</c:v>
                </c:pt>
                <c:pt idx="4">
                  <c:v>16877.8826</c:v>
                </c:pt>
                <c:pt idx="5">
                  <c:v>16873.0631</c:v>
                </c:pt>
                <c:pt idx="6">
                  <c:v>16962.6677</c:v>
                </c:pt>
                <c:pt idx="7">
                  <c:v>16847.9722</c:v>
                </c:pt>
                <c:pt idx="8">
                  <c:v>16875.0291</c:v>
                </c:pt>
                <c:pt idx="9">
                  <c:v>15815.483</c:v>
                </c:pt>
                <c:pt idx="10">
                  <c:v>15879.0863</c:v>
                </c:pt>
                <c:pt idx="11">
                  <c:v>15936.1219</c:v>
                </c:pt>
                <c:pt idx="12">
                  <c:v>13644.4146</c:v>
                </c:pt>
                <c:pt idx="13">
                  <c:v>14973.9412</c:v>
                </c:pt>
                <c:pt idx="14">
                  <c:v>16360.4644</c:v>
                </c:pt>
                <c:pt idx="15">
                  <c:v>16203.7057</c:v>
                </c:pt>
                <c:pt idx="16">
                  <c:v>14048.9449</c:v>
                </c:pt>
                <c:pt idx="17">
                  <c:v>15349.8829</c:v>
                </c:pt>
                <c:pt idx="18">
                  <c:v>16756.4633</c:v>
                </c:pt>
                <c:pt idx="19">
                  <c:v>16529.1273</c:v>
                </c:pt>
                <c:pt idx="20">
                  <c:v>16520.4942</c:v>
                </c:pt>
                <c:pt idx="21">
                  <c:v>16240.577</c:v>
                </c:pt>
                <c:pt idx="22">
                  <c:v>16829.4377</c:v>
                </c:pt>
                <c:pt idx="23">
                  <c:v>13964.5032</c:v>
                </c:pt>
                <c:pt idx="24">
                  <c:v>16693.4658</c:v>
                </c:pt>
                <c:pt idx="25">
                  <c:v>16587.1039</c:v>
                </c:pt>
                <c:pt idx="26">
                  <c:v>16012.8964</c:v>
                </c:pt>
                <c:pt idx="27">
                  <c:v>15574.2038</c:v>
                </c:pt>
                <c:pt idx="28">
                  <c:v>14663.0918</c:v>
                </c:pt>
                <c:pt idx="29">
                  <c:v>10060.3504</c:v>
                </c:pt>
                <c:pt idx="30">
                  <c:v>0</c:v>
                </c:pt>
              </c:numCache>
            </c:numRef>
          </c:val>
        </c:ser>
        <c:axId val="20983639"/>
        <c:axId val="75041993"/>
      </c:areaChart>
      <c:catAx>
        <c:axId val="2098363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212716994347"/>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5041993"/>
        <c:crossesAt val="0"/>
        <c:auto val="1"/>
        <c:lblAlgn val="ctr"/>
        <c:lblOffset val="100"/>
        <c:noMultiLvlLbl val="0"/>
      </c:catAx>
      <c:valAx>
        <c:axId val="7504199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5569062984642"/>
              <c:y val="0.0441124780316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983639"/>
        <c:crossesAt val="1"/>
        <c:crossBetween val="midCat"/>
      </c:valAx>
      <c:spPr>
        <a:noFill/>
        <a:ln w="12600">
          <a:solidFill>
            <a:srgbClr val="808080"/>
          </a:solidFill>
          <a:round/>
        </a:ln>
      </c:spPr>
    </c:plotArea>
    <c:legend>
      <c:legendPos val="r"/>
      <c:layout>
        <c:manualLayout>
          <c:xMode val="edge"/>
          <c:yMode val="edge"/>
          <c:x val="0.761318725298914"/>
          <c:y val="0.0307557117750439"/>
          <c:w val="0.21706938816349"/>
          <c:h val="0.2727592267135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3161397670549"/>
          <c:y val="0.0441124780316345"/>
        </c:manualLayout>
      </c:layout>
      <c:overlay val="0"/>
      <c:spPr>
        <a:noFill/>
        <a:ln w="0">
          <a:noFill/>
        </a:ln>
      </c:spPr>
    </c:title>
    <c:autoTitleDeleted val="0"/>
    <c:plotArea>
      <c:layout>
        <c:manualLayout>
          <c:xMode val="edge"/>
          <c:yMode val="edge"/>
          <c:x val="0.00447171381031614"/>
          <c:y val="0.0242530755711775"/>
          <c:w val="0.945143510815308"/>
          <c:h val="0.975746924428823"/>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pt idx="0">
                  <c:v>1740.4</c:v>
                </c:pt>
                <c:pt idx="1">
                  <c:v>1740.18</c:v>
                </c:pt>
                <c:pt idx="2">
                  <c:v>1741.68</c:v>
                </c:pt>
                <c:pt idx="3">
                  <c:v>1739.64</c:v>
                </c:pt>
                <c:pt idx="4">
                  <c:v>1738.95</c:v>
                </c:pt>
                <c:pt idx="5">
                  <c:v>1737.98</c:v>
                </c:pt>
                <c:pt idx="6">
                  <c:v>1637.8</c:v>
                </c:pt>
                <c:pt idx="7">
                  <c:v>1743.51</c:v>
                </c:pt>
                <c:pt idx="8">
                  <c:v>1743.32</c:v>
                </c:pt>
                <c:pt idx="9">
                  <c:v>1745.53</c:v>
                </c:pt>
                <c:pt idx="10">
                  <c:v>1742.85</c:v>
                </c:pt>
                <c:pt idx="11">
                  <c:v>1741.3</c:v>
                </c:pt>
                <c:pt idx="12">
                  <c:v>1741.39</c:v>
                </c:pt>
                <c:pt idx="13">
                  <c:v>1742.07</c:v>
                </c:pt>
                <c:pt idx="14">
                  <c:v>1741.98</c:v>
                </c:pt>
                <c:pt idx="15">
                  <c:v>1743.17</c:v>
                </c:pt>
                <c:pt idx="16">
                  <c:v>1745.4</c:v>
                </c:pt>
                <c:pt idx="17">
                  <c:v>1741.89</c:v>
                </c:pt>
                <c:pt idx="18">
                  <c:v>1541.41</c:v>
                </c:pt>
                <c:pt idx="19">
                  <c:v>1735.35</c:v>
                </c:pt>
                <c:pt idx="20">
                  <c:v>1736.16</c:v>
                </c:pt>
                <c:pt idx="21">
                  <c:v>1735.84</c:v>
                </c:pt>
                <c:pt idx="22">
                  <c:v>1738.58</c:v>
                </c:pt>
                <c:pt idx="23">
                  <c:v>1740.42</c:v>
                </c:pt>
                <c:pt idx="24">
                  <c:v>1738.93</c:v>
                </c:pt>
                <c:pt idx="25">
                  <c:v>1384.26</c:v>
                </c:pt>
                <c:pt idx="26">
                  <c:v>1736.45</c:v>
                </c:pt>
                <c:pt idx="27">
                  <c:v>1738.05</c:v>
                </c:pt>
                <c:pt idx="28">
                  <c:v>1634.5</c:v>
                </c:pt>
                <c:pt idx="29">
                  <c:v>1736.63</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pt idx="0">
                  <c:v>7980.64</c:v>
                </c:pt>
                <c:pt idx="1">
                  <c:v>4751.44</c:v>
                </c:pt>
                <c:pt idx="2">
                  <c:v>2640.94</c:v>
                </c:pt>
                <c:pt idx="3">
                  <c:v>6886.99</c:v>
                </c:pt>
                <c:pt idx="4">
                  <c:v>6529.22</c:v>
                </c:pt>
                <c:pt idx="5">
                  <c:v>7738.22</c:v>
                </c:pt>
                <c:pt idx="6">
                  <c:v>4428.21</c:v>
                </c:pt>
                <c:pt idx="7">
                  <c:v>327.09</c:v>
                </c:pt>
                <c:pt idx="8">
                  <c:v>5882.26</c:v>
                </c:pt>
                <c:pt idx="9">
                  <c:v>5584.11</c:v>
                </c:pt>
                <c:pt idx="10">
                  <c:v>8064.37</c:v>
                </c:pt>
                <c:pt idx="11">
                  <c:v>9194.22</c:v>
                </c:pt>
                <c:pt idx="12">
                  <c:v>9561.22</c:v>
                </c:pt>
                <c:pt idx="13">
                  <c:v>6084.96</c:v>
                </c:pt>
                <c:pt idx="14">
                  <c:v>2113.83</c:v>
                </c:pt>
                <c:pt idx="15">
                  <c:v>0</c:v>
                </c:pt>
                <c:pt idx="16">
                  <c:v>0</c:v>
                </c:pt>
                <c:pt idx="17">
                  <c:v>0</c:v>
                </c:pt>
                <c:pt idx="18">
                  <c:v>3533.04</c:v>
                </c:pt>
                <c:pt idx="19">
                  <c:v>3244.22</c:v>
                </c:pt>
                <c:pt idx="20">
                  <c:v>0</c:v>
                </c:pt>
                <c:pt idx="21">
                  <c:v>0</c:v>
                </c:pt>
                <c:pt idx="22">
                  <c:v>0</c:v>
                </c:pt>
                <c:pt idx="23">
                  <c:v>0</c:v>
                </c:pt>
                <c:pt idx="24">
                  <c:v>0</c:v>
                </c:pt>
                <c:pt idx="25">
                  <c:v>0</c:v>
                </c:pt>
                <c:pt idx="26">
                  <c:v>0</c:v>
                </c:pt>
                <c:pt idx="27">
                  <c:v>0</c:v>
                </c:pt>
                <c:pt idx="28">
                  <c:v>0</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numCache>
            </c:numRef>
          </c:val>
        </c:ser>
        <c:axId val="8296404"/>
        <c:axId val="3262248"/>
      </c:areaChart>
      <c:catAx>
        <c:axId val="829640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25436772046589"/>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62248"/>
        <c:crossesAt val="0"/>
        <c:auto val="1"/>
        <c:lblAlgn val="ctr"/>
        <c:lblOffset val="100"/>
        <c:noMultiLvlLbl val="0"/>
      </c:catAx>
      <c:valAx>
        <c:axId val="326224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96404"/>
        <c:crossesAt val="1"/>
        <c:crossBetween val="midCat"/>
      </c:valAx>
      <c:spPr>
        <a:noFill/>
        <a:ln w="12600">
          <a:solidFill>
            <a:srgbClr val="808080"/>
          </a:solidFill>
          <a:round/>
        </a:ln>
      </c:spPr>
    </c:plotArea>
    <c:legend>
      <c:legendPos val="r"/>
      <c:layout>
        <c:manualLayout>
          <c:xMode val="edge"/>
          <c:yMode val="edge"/>
          <c:x val="0.765910981697171"/>
          <c:y val="0.0265377855887522"/>
          <c:w val="0.212770382695508"/>
          <c:h val="0.32864674868189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800</xdr:rowOff>
    </xdr:from>
    <xdr:to>
      <xdr:col>2</xdr:col>
      <xdr:colOff>745920</xdr:colOff>
      <xdr:row>4</xdr:row>
      <xdr:rowOff>162000</xdr:rowOff>
    </xdr:to>
    <xdr:pic>
      <xdr:nvPicPr>
        <xdr:cNvPr id="0" name="Picture 577" descr="logoadme"/>
        <xdr:cNvPicPr/>
      </xdr:nvPicPr>
      <xdr:blipFill>
        <a:blip r:embed="rId1"/>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1" name="2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2" name="Picture 834" descr=""/>
        <xdr:cNvPicPr/>
      </xdr:nvPicPr>
      <xdr:blipFill>
        <a:blip r:embed="rId2"/>
        <a:stretch/>
      </xdr:blipFill>
      <xdr:spPr>
        <a:xfrm>
          <a:off x="7637040" y="1684080"/>
          <a:ext cx="232920" cy="437760"/>
        </a:xfrm>
        <a:prstGeom prst="rect">
          <a:avLst/>
        </a:prstGeom>
        <a:ln w="0">
          <a:noFill/>
        </a:ln>
      </xdr:spPr>
    </xdr:pic>
    <xdr:clientData/>
  </xdr:twoCellAnchor>
  <xdr:twoCellAnchor editAs="oneCell">
    <xdr:from>
      <xdr:col>2</xdr:col>
      <xdr:colOff>110880</xdr:colOff>
      <xdr:row>99</xdr:row>
      <xdr:rowOff>66960</xdr:rowOff>
    </xdr:from>
    <xdr:to>
      <xdr:col>8</xdr:col>
      <xdr:colOff>564120</xdr:colOff>
      <xdr:row>112</xdr:row>
      <xdr:rowOff>95040</xdr:rowOff>
    </xdr:to>
    <xdr:graphicFrame>
      <xdr:nvGraphicFramePr>
        <xdr:cNvPr id="3" name="13 Gráfico"/>
        <xdr:cNvGraphicFramePr/>
      </xdr:nvGraphicFramePr>
      <xdr:xfrm>
        <a:off x="1478520" y="1704816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5</xdr:row>
      <xdr:rowOff>38160</xdr:rowOff>
    </xdr:from>
    <xdr:to>
      <xdr:col>8</xdr:col>
      <xdr:colOff>544680</xdr:colOff>
      <xdr:row>97</xdr:row>
      <xdr:rowOff>124200</xdr:rowOff>
    </xdr:to>
    <xdr:graphicFrame>
      <xdr:nvGraphicFramePr>
        <xdr:cNvPr id="4" name="13 Gráfico"/>
        <xdr:cNvGraphicFramePr/>
      </xdr:nvGraphicFramePr>
      <xdr:xfrm>
        <a:off x="1478520" y="14618880"/>
        <a:ext cx="7920720" cy="214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5</xdr:row>
      <xdr:rowOff>18720</xdr:rowOff>
    </xdr:from>
    <xdr:to>
      <xdr:col>7</xdr:col>
      <xdr:colOff>393480</xdr:colOff>
      <xdr:row>129</xdr:row>
      <xdr:rowOff>28800</xdr:rowOff>
    </xdr:to>
    <xdr:graphicFrame>
      <xdr:nvGraphicFramePr>
        <xdr:cNvPr id="5" name="30 Gráfico"/>
        <xdr:cNvGraphicFramePr/>
      </xdr:nvGraphicFramePr>
      <xdr:xfrm>
        <a:off x="1177200" y="1974312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5</xdr:row>
      <xdr:rowOff>18720</xdr:rowOff>
    </xdr:from>
    <xdr:to>
      <xdr:col>13</xdr:col>
      <xdr:colOff>120600</xdr:colOff>
      <xdr:row>129</xdr:row>
      <xdr:rowOff>19080</xdr:rowOff>
    </xdr:to>
    <xdr:graphicFrame>
      <xdr:nvGraphicFramePr>
        <xdr:cNvPr id="6" name="30 Gráfico"/>
        <xdr:cNvGraphicFramePr/>
      </xdr:nvGraphicFramePr>
      <xdr:xfrm>
        <a:off x="8039160" y="1974312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9</xdr:row>
      <xdr:rowOff>153000</xdr:rowOff>
    </xdr:from>
    <xdr:to>
      <xdr:col>7</xdr:col>
      <xdr:colOff>393480</xdr:colOff>
      <xdr:row>144</xdr:row>
      <xdr:rowOff>56880</xdr:rowOff>
    </xdr:to>
    <xdr:graphicFrame>
      <xdr:nvGraphicFramePr>
        <xdr:cNvPr id="7" name="30 Gráfico"/>
        <xdr:cNvGraphicFramePr/>
      </xdr:nvGraphicFramePr>
      <xdr:xfrm>
        <a:off x="1237320" y="22277520"/>
        <a:ext cx="6762960" cy="2475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56880</xdr:rowOff>
    </xdr:from>
    <xdr:to>
      <xdr:col>6</xdr:col>
      <xdr:colOff>1078200</xdr:colOff>
      <xdr:row>19</xdr:row>
      <xdr:rowOff>114480</xdr:rowOff>
    </xdr:to>
    <xdr:graphicFrame>
      <xdr:nvGraphicFramePr>
        <xdr:cNvPr id="8" name="Chart 13"/>
        <xdr:cNvGraphicFramePr/>
      </xdr:nvGraphicFramePr>
      <xdr:xfrm>
        <a:off x="1237320" y="1093320"/>
        <a:ext cx="6199920" cy="2286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9"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0</xdr:row>
      <xdr:rowOff>9360</xdr:rowOff>
    </xdr:from>
    <xdr:to>
      <xdr:col>7</xdr:col>
      <xdr:colOff>695520</xdr:colOff>
      <xdr:row>81</xdr:row>
      <xdr:rowOff>171720</xdr:rowOff>
    </xdr:to>
    <xdr:graphicFrame>
      <xdr:nvGraphicFramePr>
        <xdr:cNvPr id="10" name="Chart 3"/>
        <xdr:cNvGraphicFramePr/>
      </xdr:nvGraphicFramePr>
      <xdr:xfrm>
        <a:off x="1106640" y="12018600"/>
        <a:ext cx="7195680" cy="204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160</xdr:colOff>
      <xdr:row>70</xdr:row>
      <xdr:rowOff>9360</xdr:rowOff>
    </xdr:from>
    <xdr:to>
      <xdr:col>13</xdr:col>
      <xdr:colOff>140760</xdr:colOff>
      <xdr:row>81</xdr:row>
      <xdr:rowOff>171720</xdr:rowOff>
    </xdr:to>
    <xdr:graphicFrame>
      <xdr:nvGraphicFramePr>
        <xdr:cNvPr id="11" name="Chart 4"/>
        <xdr:cNvGraphicFramePr/>
      </xdr:nvGraphicFramePr>
      <xdr:xfrm>
        <a:off x="8310960" y="12018600"/>
        <a:ext cx="6923160" cy="2048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6</xdr:row>
      <xdr:rowOff>142560</xdr:rowOff>
    </xdr:from>
    <xdr:to>
      <xdr:col>13</xdr:col>
      <xdr:colOff>70560</xdr:colOff>
      <xdr:row>33</xdr:row>
      <xdr:rowOff>57240</xdr:rowOff>
    </xdr:to>
    <xdr:graphicFrame>
      <xdr:nvGraphicFramePr>
        <xdr:cNvPr id="12" name="Chart 3"/>
        <xdr:cNvGraphicFramePr/>
      </xdr:nvGraphicFramePr>
      <xdr:xfrm>
        <a:off x="1428840" y="1179000"/>
        <a:ext cx="137350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13" name="Picture 577" descr="logoadme"/>
        <xdr:cNvPicPr/>
      </xdr:nvPicPr>
      <xdr:blipFill>
        <a:blip r:embed="rId2"/>
        <a:stretch/>
      </xdr:blipFill>
      <xdr:spPr>
        <a:xfrm>
          <a:off x="1197000" y="207720"/>
          <a:ext cx="916560" cy="647640"/>
        </a:xfrm>
        <a:prstGeom prst="rect">
          <a:avLst/>
        </a:prstGeom>
        <a:ln w="0">
          <a:noFill/>
        </a:ln>
      </xdr:spPr>
    </xdr:pic>
    <xdr:clientData/>
  </xdr:twoCellAnchor>
  <xdr:twoCellAnchor editAs="oneCell">
    <xdr:from>
      <xdr:col>3</xdr:col>
      <xdr:colOff>603360</xdr:colOff>
      <xdr:row>33</xdr:row>
      <xdr:rowOff>114840</xdr:rowOff>
    </xdr:from>
    <xdr:to>
      <xdr:col>4</xdr:col>
      <xdr:colOff>685800</xdr:colOff>
      <xdr:row>35</xdr:row>
      <xdr:rowOff>56880</xdr:rowOff>
    </xdr:to>
    <xdr:sp>
      <xdr:nvSpPr>
        <xdr:cNvPr id="14" name="1 CuadroTexto"/>
        <xdr:cNvSpPr/>
      </xdr:nvSpPr>
      <xdr:spPr>
        <a:xfrm>
          <a:off x="3218760" y="5780160"/>
          <a:ext cx="1330560" cy="285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3</a:t>
          </a:r>
          <a:endParaRPr b="0" lang="en-US" sz="1400" spc="-1" strike="noStrike">
            <a:latin typeface="Times New Roman"/>
          </a:endParaRPr>
        </a:p>
      </xdr:txBody>
    </xdr:sp>
    <xdr:clientData/>
  </xdr:twoCellAnchor>
  <xdr:twoCellAnchor editAs="oneCell">
    <xdr:from>
      <xdr:col>5</xdr:col>
      <xdr:colOff>30240</xdr:colOff>
      <xdr:row>9</xdr:row>
      <xdr:rowOff>37800</xdr:rowOff>
    </xdr:from>
    <xdr:to>
      <xdr:col>5</xdr:col>
      <xdr:colOff>61920</xdr:colOff>
      <xdr:row>34</xdr:row>
      <xdr:rowOff>123480</xdr:rowOff>
    </xdr:to>
    <xdr:sp>
      <xdr:nvSpPr>
        <xdr:cNvPr id="15" name="1 Conector recto"/>
        <xdr:cNvSpPr/>
      </xdr:nvSpPr>
      <xdr:spPr>
        <a:xfrm flipV="1">
          <a:off x="5141520" y="1588320"/>
          <a:ext cx="31680" cy="43722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1</xdr:row>
      <xdr:rowOff>66960</xdr:rowOff>
    </xdr:from>
    <xdr:to>
      <xdr:col>7</xdr:col>
      <xdr:colOff>514080</xdr:colOff>
      <xdr:row>94</xdr:row>
      <xdr:rowOff>38160</xdr:rowOff>
    </xdr:to>
    <xdr:graphicFrame>
      <xdr:nvGraphicFramePr>
        <xdr:cNvPr id="16" name="2 Gráfico"/>
        <xdr:cNvGraphicFramePr/>
      </xdr:nvGraphicFramePr>
      <xdr:xfrm>
        <a:off x="2062440" y="1396188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1</xdr:row>
      <xdr:rowOff>57240</xdr:rowOff>
    </xdr:from>
    <xdr:to>
      <xdr:col>12</xdr:col>
      <xdr:colOff>252000</xdr:colOff>
      <xdr:row>94</xdr:row>
      <xdr:rowOff>28800</xdr:rowOff>
    </xdr:to>
    <xdr:graphicFrame>
      <xdr:nvGraphicFramePr>
        <xdr:cNvPr id="17" name="2 Gráfico"/>
        <xdr:cNvGraphicFramePr/>
      </xdr:nvGraphicFramePr>
      <xdr:xfrm>
        <a:off x="8452440" y="139521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57320</xdr:colOff>
      <xdr:row>16</xdr:row>
      <xdr:rowOff>46800</xdr:rowOff>
    </xdr:from>
    <xdr:to>
      <xdr:col>3</xdr:col>
      <xdr:colOff>424080</xdr:colOff>
      <xdr:row>17</xdr:row>
      <xdr:rowOff>86040</xdr:rowOff>
    </xdr:to>
    <xdr:cxnSp>
      <xdr:nvCxnSpPr>
        <xdr:cNvPr id="18" name="7 Conector recto de flecha"/>
        <xdr:cNvCxnSpPr>
          <a:stCxn id="19" idx="0"/>
        </xdr:cNvCxnSpPr>
      </xdr:nvCxnSpPr>
      <xdr:spPr>
        <a:xfrm flipV="1">
          <a:off x="2424960" y="2797560"/>
          <a:ext cx="614880" cy="210960"/>
        </a:xfrm>
        <a:prstGeom prst="straightConnector1">
          <a:avLst/>
        </a:prstGeom>
        <a:ln w="19080">
          <a:solidFill>
            <a:srgbClr val="ff0000"/>
          </a:solidFill>
          <a:miter/>
          <a:tailEnd len="med" type="arrow" w="med"/>
        </a:ln>
      </xdr:spPr>
    </xdr:cxnSp>
    <xdr:clientData/>
  </xdr:twoCellAnchor>
  <xdr:twoCellAnchor editAs="oneCell">
    <xdr:from>
      <xdr:col>5</xdr:col>
      <xdr:colOff>633600</xdr:colOff>
      <xdr:row>33</xdr:row>
      <xdr:rowOff>114840</xdr:rowOff>
    </xdr:from>
    <xdr:to>
      <xdr:col>6</xdr:col>
      <xdr:colOff>806400</xdr:colOff>
      <xdr:row>35</xdr:row>
      <xdr:rowOff>56880</xdr:rowOff>
    </xdr:to>
    <xdr:sp>
      <xdr:nvSpPr>
        <xdr:cNvPr id="20" name="1 CuadroTexto"/>
        <xdr:cNvSpPr/>
      </xdr:nvSpPr>
      <xdr:spPr>
        <a:xfrm>
          <a:off x="5744880" y="5780160"/>
          <a:ext cx="1420560" cy="285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4</a:t>
          </a:r>
          <a:endParaRPr b="0" lang="en-US" sz="1400" spc="-1" strike="noStrike">
            <a:latin typeface="Times New Roman"/>
          </a:endParaRPr>
        </a:p>
      </xdr:txBody>
    </xdr:sp>
    <xdr:clientData/>
  </xdr:twoCellAnchor>
  <xdr:twoCellAnchor editAs="oneCell">
    <xdr:from>
      <xdr:col>6</xdr:col>
      <xdr:colOff>1206720</xdr:colOff>
      <xdr:row>9</xdr:row>
      <xdr:rowOff>133560</xdr:rowOff>
    </xdr:from>
    <xdr:to>
      <xdr:col>6</xdr:col>
      <xdr:colOff>1207800</xdr:colOff>
      <xdr:row>35</xdr:row>
      <xdr:rowOff>76320</xdr:rowOff>
    </xdr:to>
    <xdr:sp>
      <xdr:nvSpPr>
        <xdr:cNvPr id="21" name="1 Conector recto"/>
        <xdr:cNvSpPr/>
      </xdr:nvSpPr>
      <xdr:spPr>
        <a:xfrm flipV="1">
          <a:off x="7565760" y="1684080"/>
          <a:ext cx="10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352080</xdr:colOff>
      <xdr:row>33</xdr:row>
      <xdr:rowOff>114840</xdr:rowOff>
    </xdr:from>
    <xdr:to>
      <xdr:col>8</xdr:col>
      <xdr:colOff>272880</xdr:colOff>
      <xdr:row>35</xdr:row>
      <xdr:rowOff>56880</xdr:rowOff>
    </xdr:to>
    <xdr:sp>
      <xdr:nvSpPr>
        <xdr:cNvPr id="22" name="1 CuadroTexto"/>
        <xdr:cNvSpPr/>
      </xdr:nvSpPr>
      <xdr:spPr>
        <a:xfrm>
          <a:off x="7958880" y="5780160"/>
          <a:ext cx="1168560" cy="285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5</a:t>
          </a:r>
          <a:endParaRPr b="0" lang="en-US" sz="1400" spc="-1" strike="noStrike">
            <a:latin typeface="Times New Roman"/>
          </a:endParaRPr>
        </a:p>
      </xdr:txBody>
    </xdr:sp>
    <xdr:clientData/>
  </xdr:twoCellAnchor>
  <xdr:twoCellAnchor editAs="oneCell">
    <xdr:from>
      <xdr:col>8</xdr:col>
      <xdr:colOff>794520</xdr:colOff>
      <xdr:row>9</xdr:row>
      <xdr:rowOff>124200</xdr:rowOff>
    </xdr:from>
    <xdr:to>
      <xdr:col>8</xdr:col>
      <xdr:colOff>826200</xdr:colOff>
      <xdr:row>35</xdr:row>
      <xdr:rowOff>66960</xdr:rowOff>
    </xdr:to>
    <xdr:sp>
      <xdr:nvSpPr>
        <xdr:cNvPr id="23" name="1 Conector recto"/>
        <xdr:cNvSpPr/>
      </xdr:nvSpPr>
      <xdr:spPr>
        <a:xfrm flipV="1">
          <a:off x="9649080" y="16747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361800</xdr:colOff>
      <xdr:row>9</xdr:row>
      <xdr:rowOff>162360</xdr:rowOff>
    </xdr:from>
    <xdr:to>
      <xdr:col>10</xdr:col>
      <xdr:colOff>393480</xdr:colOff>
      <xdr:row>35</xdr:row>
      <xdr:rowOff>104400</xdr:rowOff>
    </xdr:to>
    <xdr:sp>
      <xdr:nvSpPr>
        <xdr:cNvPr id="24" name="1 Conector recto"/>
        <xdr:cNvSpPr/>
      </xdr:nvSpPr>
      <xdr:spPr>
        <a:xfrm flipV="1">
          <a:off x="11711880" y="1712880"/>
          <a:ext cx="31680" cy="4399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311760</xdr:colOff>
      <xdr:row>33</xdr:row>
      <xdr:rowOff>124200</xdr:rowOff>
    </xdr:from>
    <xdr:to>
      <xdr:col>10</xdr:col>
      <xdr:colOff>322920</xdr:colOff>
      <xdr:row>35</xdr:row>
      <xdr:rowOff>66960</xdr:rowOff>
    </xdr:to>
    <xdr:sp>
      <xdr:nvSpPr>
        <xdr:cNvPr id="25" name="1 CuadroTexto"/>
        <xdr:cNvSpPr/>
      </xdr:nvSpPr>
      <xdr:spPr>
        <a:xfrm>
          <a:off x="10414080" y="5789520"/>
          <a:ext cx="125892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6</a:t>
          </a:r>
          <a:endParaRPr b="0" lang="en-US" sz="1400" spc="-1" strike="noStrike">
            <a:latin typeface="Times New Roman"/>
          </a:endParaRPr>
        </a:p>
      </xdr:txBody>
    </xdr:sp>
    <xdr:clientData/>
  </xdr:twoCellAnchor>
  <xdr:twoCellAnchor editAs="oneCell">
    <xdr:from>
      <xdr:col>7</xdr:col>
      <xdr:colOff>684720</xdr:colOff>
      <xdr:row>14</xdr:row>
      <xdr:rowOff>47520</xdr:rowOff>
    </xdr:from>
    <xdr:to>
      <xdr:col>9</xdr:col>
      <xdr:colOff>21960</xdr:colOff>
      <xdr:row>16</xdr:row>
      <xdr:rowOff>47520</xdr:rowOff>
    </xdr:to>
    <xdr:sp>
      <xdr:nvSpPr>
        <xdr:cNvPr id="26" name="1 CuadroTexto"/>
        <xdr:cNvSpPr/>
      </xdr:nvSpPr>
      <xdr:spPr>
        <a:xfrm>
          <a:off x="8291520" y="2455560"/>
          <a:ext cx="183276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importación Argentina</a:t>
          </a:r>
          <a:endParaRPr b="0" lang="en-US" sz="1100" spc="-1" strike="noStrike">
            <a:latin typeface="Times New Roman"/>
          </a:endParaRPr>
        </a:p>
      </xdr:txBody>
    </xdr:sp>
    <xdr:clientData/>
  </xdr:twoCellAnchor>
  <xdr:twoCellAnchor editAs="oneCell">
    <xdr:from>
      <xdr:col>8</xdr:col>
      <xdr:colOff>865080</xdr:colOff>
      <xdr:row>16</xdr:row>
      <xdr:rowOff>85680</xdr:rowOff>
    </xdr:from>
    <xdr:to>
      <xdr:col>10</xdr:col>
      <xdr:colOff>232560</xdr:colOff>
      <xdr:row>17</xdr:row>
      <xdr:rowOff>124200</xdr:rowOff>
    </xdr:to>
    <xdr:sp>
      <xdr:nvSpPr>
        <xdr:cNvPr id="27" name="1 CuadroTexto"/>
        <xdr:cNvSpPr/>
      </xdr:nvSpPr>
      <xdr:spPr>
        <a:xfrm>
          <a:off x="9719640" y="2836440"/>
          <a:ext cx="186300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 Brasil 24 hs</a:t>
          </a:r>
          <a:endParaRPr b="0" lang="en-US" sz="1100" spc="-1" strike="noStrike">
            <a:latin typeface="Times New Roman"/>
          </a:endParaRPr>
        </a:p>
      </xdr:txBody>
    </xdr:sp>
    <xdr:clientData/>
  </xdr:twoCellAnchor>
  <xdr:twoCellAnchor editAs="oneCell">
    <xdr:from>
      <xdr:col>8</xdr:col>
      <xdr:colOff>282600</xdr:colOff>
      <xdr:row>16</xdr:row>
      <xdr:rowOff>47520</xdr:rowOff>
    </xdr:from>
    <xdr:to>
      <xdr:col>8</xdr:col>
      <xdr:colOff>353160</xdr:colOff>
      <xdr:row>17</xdr:row>
      <xdr:rowOff>114840</xdr:rowOff>
    </xdr:to>
    <xdr:cxnSp>
      <xdr:nvCxnSpPr>
        <xdr:cNvPr id="28" name="16 Conector recto de flecha"/>
        <xdr:cNvCxnSpPr>
          <a:stCxn id="29" idx="2"/>
        </xdr:cNvCxnSpPr>
      </xdr:nvCxnSpPr>
      <xdr:spPr>
        <a:xfrm flipH="1">
          <a:off x="9137160" y="2798280"/>
          <a:ext cx="70920" cy="239040"/>
        </a:xfrm>
        <a:prstGeom prst="straightConnector1">
          <a:avLst/>
        </a:prstGeom>
        <a:ln w="19080">
          <a:solidFill>
            <a:srgbClr val="ff0000"/>
          </a:solidFill>
          <a:miter/>
          <a:tailEnd len="med" type="arrow" w="med"/>
        </a:ln>
      </xdr:spPr>
    </xdr:cxnSp>
    <xdr:clientData/>
  </xdr:twoCellAnchor>
  <xdr:twoCellAnchor editAs="oneCell">
    <xdr:from>
      <xdr:col>4</xdr:col>
      <xdr:colOff>121680</xdr:colOff>
      <xdr:row>9</xdr:row>
      <xdr:rowOff>157320</xdr:rowOff>
    </xdr:from>
    <xdr:to>
      <xdr:col>4</xdr:col>
      <xdr:colOff>292320</xdr:colOff>
      <xdr:row>11</xdr:row>
      <xdr:rowOff>38520</xdr:rowOff>
    </xdr:to>
    <xdr:cxnSp>
      <xdr:nvCxnSpPr>
        <xdr:cNvPr id="30" name="17 Conector recto de flecha"/>
        <xdr:cNvCxnSpPr>
          <a:stCxn id="31" idx="3"/>
        </xdr:cNvCxnSpPr>
      </xdr:nvCxnSpPr>
      <xdr:spPr>
        <a:xfrm>
          <a:off x="3985200" y="1707840"/>
          <a:ext cx="171000" cy="224640"/>
        </a:xfrm>
        <a:prstGeom prst="straightConnector1">
          <a:avLst/>
        </a:prstGeom>
        <a:ln w="19080">
          <a:solidFill>
            <a:srgbClr val="ff0000"/>
          </a:solidFill>
          <a:miter/>
          <a:tailEnd len="med" type="arrow" w="med"/>
        </a:ln>
      </xdr:spPr>
    </xdr:cxnSp>
    <xdr:clientData/>
  </xdr:twoCellAnchor>
  <xdr:twoCellAnchor editAs="oneCell">
    <xdr:from>
      <xdr:col>4</xdr:col>
      <xdr:colOff>654120</xdr:colOff>
      <xdr:row>20</xdr:row>
      <xdr:rowOff>76320</xdr:rowOff>
    </xdr:from>
    <xdr:to>
      <xdr:col>6</xdr:col>
      <xdr:colOff>292320</xdr:colOff>
      <xdr:row>21</xdr:row>
      <xdr:rowOff>76320</xdr:rowOff>
    </xdr:to>
    <xdr:sp>
      <xdr:nvSpPr>
        <xdr:cNvPr id="32" name="1 CuadroTexto"/>
        <xdr:cNvSpPr/>
      </xdr:nvSpPr>
      <xdr:spPr>
        <a:xfrm>
          <a:off x="4517640" y="3512880"/>
          <a:ext cx="21337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 Brasil 24 hs</a:t>
          </a:r>
          <a:endParaRPr b="0" lang="en-US" sz="1100" spc="-1" strike="noStrike">
            <a:latin typeface="Times New Roman"/>
          </a:endParaRPr>
        </a:p>
      </xdr:txBody>
    </xdr:sp>
    <xdr:clientData/>
  </xdr:twoCellAnchor>
  <xdr:twoCellAnchor editAs="oneCell">
    <xdr:from>
      <xdr:col>8</xdr:col>
      <xdr:colOff>713880</xdr:colOff>
      <xdr:row>20</xdr:row>
      <xdr:rowOff>162000</xdr:rowOff>
    </xdr:from>
    <xdr:to>
      <xdr:col>9</xdr:col>
      <xdr:colOff>986760</xdr:colOff>
      <xdr:row>23</xdr:row>
      <xdr:rowOff>66960</xdr:rowOff>
    </xdr:to>
    <xdr:sp>
      <xdr:nvSpPr>
        <xdr:cNvPr id="33" name="1 CuadroTexto"/>
        <xdr:cNvSpPr/>
      </xdr:nvSpPr>
      <xdr:spPr>
        <a:xfrm>
          <a:off x="9568440" y="3598560"/>
          <a:ext cx="152064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do el térmico disponible</a:t>
          </a:r>
          <a:endParaRPr b="0" lang="en-US" sz="1100" spc="-1" strike="noStrike">
            <a:latin typeface="Times New Roman"/>
          </a:endParaRPr>
        </a:p>
      </xdr:txBody>
    </xdr:sp>
    <xdr:clientData/>
  </xdr:twoCellAnchor>
  <xdr:twoCellAnchor editAs="oneCell">
    <xdr:from>
      <xdr:col>3</xdr:col>
      <xdr:colOff>493560</xdr:colOff>
      <xdr:row>21</xdr:row>
      <xdr:rowOff>142920</xdr:rowOff>
    </xdr:from>
    <xdr:to>
      <xdr:col>4</xdr:col>
      <xdr:colOff>766440</xdr:colOff>
      <xdr:row>24</xdr:row>
      <xdr:rowOff>95040</xdr:rowOff>
    </xdr:to>
    <xdr:sp>
      <xdr:nvSpPr>
        <xdr:cNvPr id="34" name="1 CuadroTexto"/>
        <xdr:cNvSpPr/>
      </xdr:nvSpPr>
      <xdr:spPr>
        <a:xfrm>
          <a:off x="3108960" y="3750840"/>
          <a:ext cx="15210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do el térmico disponible</a:t>
          </a:r>
          <a:endParaRPr b="0" lang="en-US" sz="1100" spc="-1" strike="noStrike">
            <a:latin typeface="Times New Roman"/>
          </a:endParaRPr>
        </a:p>
      </xdr:txBody>
    </xdr:sp>
    <xdr:clientData/>
  </xdr:twoCellAnchor>
  <xdr:twoCellAnchor editAs="oneCell">
    <xdr:from>
      <xdr:col>3</xdr:col>
      <xdr:colOff>129960</xdr:colOff>
      <xdr:row>9</xdr:row>
      <xdr:rowOff>47880</xdr:rowOff>
    </xdr:from>
    <xdr:to>
      <xdr:col>3</xdr:col>
      <xdr:colOff>151920</xdr:colOff>
      <xdr:row>34</xdr:row>
      <xdr:rowOff>133200</xdr:rowOff>
    </xdr:to>
    <xdr:sp>
      <xdr:nvSpPr>
        <xdr:cNvPr id="35" name="1 Conector recto"/>
        <xdr:cNvSpPr/>
      </xdr:nvSpPr>
      <xdr:spPr>
        <a:xfrm flipV="1">
          <a:off x="2745360" y="1598400"/>
          <a:ext cx="21960" cy="43718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463320</xdr:colOff>
      <xdr:row>8</xdr:row>
      <xdr:rowOff>114480</xdr:rowOff>
    </xdr:from>
    <xdr:to>
      <xdr:col>4</xdr:col>
      <xdr:colOff>121680</xdr:colOff>
      <xdr:row>11</xdr:row>
      <xdr:rowOff>28800</xdr:rowOff>
    </xdr:to>
    <xdr:sp>
      <xdr:nvSpPr>
        <xdr:cNvPr id="36" name="1 CuadroTexto"/>
        <xdr:cNvSpPr/>
      </xdr:nvSpPr>
      <xdr:spPr>
        <a:xfrm>
          <a:off x="1830960" y="1493640"/>
          <a:ext cx="215424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Miércoles 6)</a:t>
          </a:r>
          <a:endParaRPr b="0" lang="en-US" sz="1100" spc="-1" strike="noStrike">
            <a:latin typeface="Times New Roman"/>
          </a:endParaRPr>
        </a:p>
      </xdr:txBody>
    </xdr:sp>
    <xdr:clientData/>
  </xdr:twoCellAnchor>
  <xdr:twoCellAnchor editAs="oneCell">
    <xdr:from>
      <xdr:col>2</xdr:col>
      <xdr:colOff>120960</xdr:colOff>
      <xdr:row>17</xdr:row>
      <xdr:rowOff>86040</xdr:rowOff>
    </xdr:from>
    <xdr:to>
      <xdr:col>3</xdr:col>
      <xdr:colOff>745920</xdr:colOff>
      <xdr:row>19</xdr:row>
      <xdr:rowOff>152640</xdr:rowOff>
    </xdr:to>
    <xdr:sp>
      <xdr:nvSpPr>
        <xdr:cNvPr id="37" name="1 CuadroTexto"/>
        <xdr:cNvSpPr/>
      </xdr:nvSpPr>
      <xdr:spPr>
        <a:xfrm>
          <a:off x="1488600" y="3008160"/>
          <a:ext cx="1872720" cy="40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3)</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2/06-Junio-2012/mensual%20Juni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Junio"/>
      <sheetName val="Mensual Junio (cont.)"/>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2" customFormat="false" ht="13.5" hidden="false" customHeight="true" outlineLevel="0" collapsed="false">
      <c r="B2" s="2" t="s">
        <v>0</v>
      </c>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2"/>
      <c r="C5" s="2"/>
      <c r="D5" s="2"/>
      <c r="E5" s="2"/>
      <c r="F5" s="2"/>
      <c r="G5" s="2"/>
      <c r="H5" s="2"/>
      <c r="I5" s="2"/>
      <c r="J5" s="2"/>
      <c r="K5" s="2"/>
      <c r="L5" s="2"/>
      <c r="M5" s="2"/>
      <c r="N5" s="2"/>
    </row>
    <row r="6" customFormat="false" ht="13.5" hidden="false" customHeight="true" outlineLevel="0" collapsed="false">
      <c r="B6" s="3" t="s">
        <v>1</v>
      </c>
      <c r="C6" s="3"/>
      <c r="D6" s="3"/>
      <c r="E6" s="3"/>
      <c r="F6" s="3"/>
      <c r="G6" s="3"/>
      <c r="H6" s="4"/>
      <c r="I6" s="4"/>
      <c r="J6" s="4"/>
      <c r="K6" s="5" t="s">
        <v>2</v>
      </c>
      <c r="L6" s="5"/>
      <c r="M6" s="5"/>
      <c r="N6" s="5"/>
    </row>
    <row r="7" customFormat="false" ht="13.5" hidden="false" customHeight="true" outlineLevel="0" collapsed="false">
      <c r="B7" s="6"/>
      <c r="C7" s="7"/>
      <c r="D7" s="7"/>
      <c r="E7" s="7"/>
      <c r="F7" s="7"/>
      <c r="G7" s="7"/>
      <c r="H7" s="7"/>
      <c r="I7" s="7"/>
      <c r="J7" s="7"/>
      <c r="K7" s="7"/>
      <c r="L7" s="7"/>
      <c r="M7" s="7"/>
      <c r="N7" s="8"/>
    </row>
    <row r="8" customFormat="false" ht="13.5" hidden="false" customHeight="true" outlineLevel="0" collapsed="false">
      <c r="B8" s="9"/>
      <c r="C8" s="10"/>
      <c r="D8" s="10"/>
      <c r="E8" s="10"/>
      <c r="F8" s="10"/>
      <c r="G8" s="10"/>
      <c r="H8" s="11" t="s">
        <v>3</v>
      </c>
      <c r="I8" s="12"/>
      <c r="J8" s="10"/>
      <c r="K8" s="10"/>
      <c r="L8" s="10"/>
      <c r="M8" s="13"/>
      <c r="N8" s="14"/>
    </row>
    <row r="9" customFormat="false" ht="13.5" hidden="false" customHeight="true" outlineLevel="0" collapsed="false">
      <c r="B9" s="9"/>
      <c r="C9" s="10"/>
      <c r="D9" s="10"/>
      <c r="E9" s="10"/>
      <c r="F9" s="10"/>
      <c r="G9" s="10"/>
      <c r="H9" s="15" t="n">
        <v>876433.9631</v>
      </c>
      <c r="I9" s="16" t="s">
        <v>4</v>
      </c>
      <c r="J9" s="17"/>
      <c r="K9" s="10"/>
      <c r="L9" s="10"/>
      <c r="M9" s="10"/>
      <c r="N9" s="14"/>
    </row>
    <row r="10" customFormat="false" ht="13.5" hidden="false" customHeight="true" outlineLevel="0" collapsed="false">
      <c r="B10" s="9"/>
      <c r="C10" s="10"/>
      <c r="D10" s="10"/>
      <c r="E10" s="10"/>
      <c r="F10" s="10"/>
      <c r="G10" s="10"/>
      <c r="H10" s="10"/>
      <c r="I10" s="18"/>
      <c r="J10" s="10"/>
      <c r="K10" s="10"/>
      <c r="L10" s="10"/>
      <c r="M10" s="10"/>
      <c r="N10" s="14"/>
    </row>
    <row r="11" customFormat="false" ht="13.5" hidden="false" customHeight="true" outlineLevel="0" collapsed="false">
      <c r="B11" s="9"/>
      <c r="C11" s="10"/>
      <c r="D11" s="10"/>
      <c r="E11" s="10"/>
      <c r="F11" s="10"/>
      <c r="G11" s="10"/>
      <c r="H11" s="10"/>
      <c r="I11" s="10"/>
      <c r="J11" s="10"/>
      <c r="K11" s="10"/>
      <c r="L11" s="10"/>
      <c r="M11" s="10"/>
      <c r="N11" s="14"/>
    </row>
    <row r="12" customFormat="false" ht="13.5" hidden="false" customHeight="true" outlineLevel="0" collapsed="false">
      <c r="B12" s="9"/>
      <c r="C12" s="10"/>
      <c r="D12" s="10"/>
      <c r="E12" s="10"/>
      <c r="F12" s="10"/>
      <c r="G12" s="10"/>
      <c r="H12" s="10"/>
      <c r="I12" s="10"/>
      <c r="J12" s="19"/>
      <c r="K12" s="10"/>
      <c r="L12" s="10"/>
      <c r="M12" s="17"/>
      <c r="N12" s="14"/>
    </row>
    <row r="13" customFormat="false" ht="13.5" hidden="false" customHeight="true" outlineLevel="0" collapsed="false">
      <c r="B13" s="9"/>
      <c r="C13" s="10"/>
      <c r="D13" s="10"/>
      <c r="E13" s="10"/>
      <c r="F13" s="10"/>
      <c r="G13" s="10"/>
      <c r="H13" s="10"/>
      <c r="I13" s="10"/>
      <c r="J13" s="19"/>
      <c r="K13" s="10"/>
      <c r="L13" s="10"/>
      <c r="M13" s="17"/>
      <c r="N13" s="14"/>
    </row>
    <row r="14" customFormat="false" ht="13.5" hidden="false" customHeight="true" outlineLevel="0" collapsed="false">
      <c r="B14" s="9"/>
      <c r="C14" s="10"/>
      <c r="D14" s="10"/>
      <c r="E14" s="10"/>
      <c r="F14" s="10"/>
      <c r="G14" s="10"/>
      <c r="H14" s="20" t="s">
        <v>5</v>
      </c>
      <c r="I14" s="18"/>
      <c r="J14" s="19"/>
      <c r="K14" s="10"/>
      <c r="L14" s="10"/>
      <c r="M14" s="17"/>
      <c r="N14" s="14"/>
    </row>
    <row r="15" customFormat="false" ht="13.5" hidden="false" customHeight="true" outlineLevel="0" collapsed="false">
      <c r="B15" s="9"/>
      <c r="C15" s="10"/>
      <c r="D15" s="10"/>
      <c r="E15" s="10"/>
      <c r="F15" s="10"/>
      <c r="G15" s="10"/>
      <c r="H15" s="20" t="s">
        <v>6</v>
      </c>
      <c r="I15" s="21"/>
      <c r="J15" s="10"/>
      <c r="K15" s="10"/>
      <c r="L15" s="10"/>
      <c r="M15" s="10"/>
      <c r="N15" s="14"/>
    </row>
    <row r="16" customFormat="false" ht="13.5" hidden="false" customHeight="true" outlineLevel="0" collapsed="false">
      <c r="B16" s="9"/>
      <c r="C16" s="10"/>
      <c r="D16" s="10"/>
      <c r="E16" s="10"/>
      <c r="F16" s="10"/>
      <c r="G16" s="10"/>
      <c r="H16" s="21"/>
      <c r="I16" s="21"/>
      <c r="J16" s="21"/>
      <c r="K16" s="22" t="s">
        <v>7</v>
      </c>
      <c r="L16" s="22"/>
      <c r="M16" s="22"/>
      <c r="N16" s="14"/>
    </row>
    <row r="17" customFormat="false" ht="13.5" hidden="false" customHeight="true" outlineLevel="0" collapsed="false">
      <c r="B17" s="9"/>
      <c r="C17" s="10"/>
      <c r="D17" s="10"/>
      <c r="E17" s="10"/>
      <c r="F17" s="10"/>
      <c r="G17" s="10"/>
      <c r="H17" s="11" t="s">
        <v>8</v>
      </c>
      <c r="I17" s="11"/>
      <c r="J17" s="21"/>
      <c r="K17" s="23" t="s">
        <v>9</v>
      </c>
      <c r="L17" s="24"/>
      <c r="M17" s="25" t="n">
        <v>-0.00531862091640756</v>
      </c>
      <c r="N17" s="14"/>
    </row>
    <row r="18" customFormat="false" ht="13.5" hidden="false" customHeight="true" outlineLevel="0" collapsed="false">
      <c r="B18" s="9" t="s">
        <v>10</v>
      </c>
      <c r="C18" s="10"/>
      <c r="D18" s="10"/>
      <c r="E18" s="10"/>
      <c r="F18" s="10"/>
      <c r="G18" s="10"/>
      <c r="H18" s="15" t="n">
        <v>1679</v>
      </c>
      <c r="I18" s="26" t="s">
        <v>11</v>
      </c>
      <c r="J18" s="21"/>
      <c r="K18" s="27" t="s">
        <v>12</v>
      </c>
      <c r="L18" s="28"/>
      <c r="M18" s="25" t="n">
        <v>0.0230263784591402</v>
      </c>
      <c r="N18" s="14"/>
    </row>
    <row r="19" customFormat="false" ht="13.5" hidden="false" customHeight="true" outlineLevel="0" collapsed="false">
      <c r="B19" s="9"/>
      <c r="C19" s="10"/>
      <c r="D19" s="10"/>
      <c r="E19" s="10"/>
      <c r="F19" s="10"/>
      <c r="G19" s="10"/>
      <c r="H19" s="11" t="s">
        <v>13</v>
      </c>
      <c r="I19" s="29"/>
      <c r="J19" s="21"/>
      <c r="K19" s="27" t="s">
        <v>14</v>
      </c>
      <c r="L19" s="28"/>
      <c r="M19" s="25" t="n">
        <v>0.0290411082576514</v>
      </c>
      <c r="N19" s="14"/>
    </row>
    <row r="20" customFormat="false" ht="13.5" hidden="false" customHeight="true" outlineLevel="0" collapsed="false">
      <c r="B20" s="9"/>
      <c r="C20" s="10"/>
      <c r="D20" s="10"/>
      <c r="E20" s="10"/>
      <c r="F20" s="10"/>
      <c r="G20" s="10"/>
      <c r="H20" s="15" t="n">
        <v>32289.7543</v>
      </c>
      <c r="I20" s="26" t="s">
        <v>15</v>
      </c>
      <c r="J20" s="21"/>
      <c r="K20" s="10"/>
      <c r="L20" s="10"/>
      <c r="M20" s="10"/>
      <c r="N20" s="14"/>
    </row>
    <row r="21" customFormat="false" ht="13.5" hidden="false" customHeight="true" outlineLevel="0" collapsed="false">
      <c r="B21" s="30" t="s">
        <v>16</v>
      </c>
      <c r="C21" s="30"/>
      <c r="D21" s="30"/>
      <c r="E21" s="30"/>
      <c r="F21" s="30"/>
      <c r="G21" s="30"/>
      <c r="H21" s="30"/>
      <c r="I21" s="30"/>
      <c r="J21" s="30"/>
      <c r="K21" s="30"/>
      <c r="L21" s="30"/>
      <c r="M21" s="30"/>
      <c r="N21" s="30"/>
    </row>
    <row r="22" customFormat="false" ht="13.5" hidden="false" customHeight="true" outlineLevel="0" collapsed="false">
      <c r="B22" s="31"/>
      <c r="C22" s="31"/>
      <c r="D22" s="31"/>
      <c r="E22" s="31"/>
      <c r="F22" s="31"/>
      <c r="G22" s="31"/>
      <c r="H22" s="31"/>
      <c r="I22" s="31"/>
      <c r="J22" s="31"/>
      <c r="K22" s="31"/>
      <c r="L22" s="31"/>
      <c r="M22" s="31"/>
      <c r="N22" s="31"/>
    </row>
    <row r="23" customFormat="false" ht="13.5" hidden="false" customHeight="true" outlineLevel="0" collapsed="false">
      <c r="A23" s="32"/>
      <c r="B23" s="9"/>
      <c r="C23" s="10"/>
      <c r="D23" s="10"/>
      <c r="E23" s="33" t="s">
        <v>17</v>
      </c>
      <c r="F23" s="33"/>
      <c r="G23" s="34" t="s">
        <v>18</v>
      </c>
      <c r="H23" s="22" t="s">
        <v>19</v>
      </c>
      <c r="I23" s="35"/>
      <c r="J23" s="36" t="s">
        <v>10</v>
      </c>
      <c r="K23" s="36"/>
      <c r="L23" s="22" t="s">
        <v>20</v>
      </c>
      <c r="M23" s="35"/>
      <c r="N23" s="14"/>
    </row>
    <row r="24" customFormat="false" ht="13.5" hidden="false" customHeight="true" outlineLevel="0" collapsed="false">
      <c r="A24" s="32"/>
      <c r="B24" s="9"/>
      <c r="C24" s="10"/>
      <c r="D24" s="10"/>
      <c r="E24" s="37" t="s">
        <v>21</v>
      </c>
      <c r="F24" s="37"/>
      <c r="G24" s="38" t="n">
        <v>211798.5483</v>
      </c>
      <c r="H24" s="39"/>
      <c r="I24" s="40" t="s">
        <v>4</v>
      </c>
      <c r="J24" s="41"/>
      <c r="K24" s="41"/>
      <c r="L24" s="42"/>
      <c r="M24" s="35"/>
      <c r="N24" s="43"/>
    </row>
    <row r="25" customFormat="false" ht="13.5" hidden="false" customHeight="true" outlineLevel="0" collapsed="false">
      <c r="A25" s="32"/>
      <c r="B25" s="9"/>
      <c r="C25" s="10"/>
      <c r="D25" s="10"/>
      <c r="E25" s="44" t="s">
        <v>22</v>
      </c>
      <c r="F25" s="36"/>
      <c r="G25" s="45"/>
      <c r="H25" s="46" t="n">
        <v>31233.5778</v>
      </c>
      <c r="I25" s="35" t="s">
        <v>4</v>
      </c>
      <c r="J25" s="41"/>
      <c r="K25" s="41"/>
      <c r="L25" s="42"/>
      <c r="M25" s="35"/>
      <c r="N25" s="43"/>
    </row>
    <row r="26" customFormat="false" ht="13.5" hidden="false" customHeight="true" outlineLevel="0" collapsed="false">
      <c r="A26" s="32"/>
      <c r="B26" s="9"/>
      <c r="C26" s="10"/>
      <c r="D26" s="10"/>
      <c r="E26" s="44" t="s">
        <v>23</v>
      </c>
      <c r="F26" s="47"/>
      <c r="G26" s="45"/>
      <c r="H26" s="48" t="n">
        <v>55898.667</v>
      </c>
      <c r="I26" s="35" t="s">
        <v>4</v>
      </c>
      <c r="J26" s="41"/>
      <c r="K26" s="41"/>
      <c r="L26" s="42" t="n">
        <v>0</v>
      </c>
      <c r="M26" s="35" t="s">
        <v>4</v>
      </c>
      <c r="N26" s="43"/>
    </row>
    <row r="27" customFormat="false" ht="13.5" hidden="false" customHeight="true" outlineLevel="0" collapsed="false">
      <c r="A27" s="32"/>
      <c r="B27" s="9"/>
      <c r="C27" s="10"/>
      <c r="D27" s="10"/>
      <c r="E27" s="44" t="s">
        <v>24</v>
      </c>
      <c r="F27" s="47"/>
      <c r="G27" s="45"/>
      <c r="H27" s="42" t="n">
        <v>69676.956</v>
      </c>
      <c r="I27" s="35" t="s">
        <v>4</v>
      </c>
      <c r="J27" s="41"/>
      <c r="K27" s="41"/>
      <c r="L27" s="42" t="n">
        <v>0</v>
      </c>
      <c r="M27" s="35" t="s">
        <v>4</v>
      </c>
      <c r="N27" s="43"/>
    </row>
    <row r="28" customFormat="false" ht="13.5" hidden="false" customHeight="true" outlineLevel="0" collapsed="false">
      <c r="A28" s="32"/>
      <c r="B28" s="9"/>
      <c r="C28" s="10"/>
      <c r="D28" s="10"/>
      <c r="E28" s="44" t="s">
        <v>25</v>
      </c>
      <c r="F28" s="47"/>
      <c r="G28" s="45"/>
      <c r="H28" s="42" t="n">
        <v>54989.3475</v>
      </c>
      <c r="I28" s="35" t="s">
        <v>4</v>
      </c>
      <c r="J28" s="41"/>
      <c r="K28" s="41"/>
      <c r="L28" s="42" t="n">
        <v>0</v>
      </c>
      <c r="M28" s="35" t="s">
        <v>4</v>
      </c>
      <c r="N28" s="14"/>
    </row>
    <row r="29" customFormat="false" ht="13.5" hidden="false" customHeight="true" outlineLevel="0" collapsed="false">
      <c r="A29" s="32"/>
      <c r="B29" s="9"/>
      <c r="C29" s="10"/>
      <c r="D29" s="10"/>
      <c r="E29" s="49" t="s">
        <v>26</v>
      </c>
      <c r="F29" s="49"/>
      <c r="G29" s="50" t="n">
        <v>68075.64</v>
      </c>
      <c r="H29" s="48"/>
      <c r="I29" s="35" t="s">
        <v>4</v>
      </c>
      <c r="J29" s="41"/>
      <c r="K29" s="41"/>
      <c r="L29" s="42"/>
      <c r="M29" s="35"/>
      <c r="N29" s="14"/>
    </row>
    <row r="30" customFormat="false" ht="13.5" hidden="false" customHeight="true" outlineLevel="0" collapsed="false">
      <c r="A30" s="32"/>
      <c r="B30" s="9"/>
      <c r="C30" s="10"/>
      <c r="D30" s="10"/>
      <c r="E30" s="51" t="s">
        <v>27</v>
      </c>
      <c r="F30" s="52"/>
      <c r="G30" s="45"/>
      <c r="H30" s="53" t="n">
        <v>0</v>
      </c>
      <c r="I30" s="35" t="s">
        <v>4</v>
      </c>
      <c r="J30" s="41"/>
      <c r="K30" s="41"/>
      <c r="L30" s="42"/>
      <c r="M30" s="35"/>
      <c r="N30" s="14"/>
    </row>
    <row r="31" customFormat="false" ht="13.5" hidden="false" customHeight="true" outlineLevel="0" collapsed="false">
      <c r="A31" s="32"/>
      <c r="B31" s="9"/>
      <c r="C31" s="10"/>
      <c r="D31" s="10"/>
      <c r="E31" s="44" t="s">
        <v>28</v>
      </c>
      <c r="F31" s="47"/>
      <c r="G31" s="45"/>
      <c r="H31" s="53" t="n">
        <v>68075.64</v>
      </c>
      <c r="I31" s="35" t="s">
        <v>4</v>
      </c>
      <c r="J31" s="41"/>
      <c r="K31" s="41"/>
      <c r="L31" s="42" t="n">
        <v>0</v>
      </c>
      <c r="M31" s="35" t="s">
        <v>4</v>
      </c>
      <c r="N31" s="14"/>
    </row>
    <row r="32" customFormat="false" ht="13.5" hidden="false" customHeight="true" outlineLevel="0" collapsed="false">
      <c r="A32" s="32"/>
      <c r="B32" s="9"/>
      <c r="C32" s="10"/>
      <c r="D32" s="10"/>
      <c r="E32" s="49" t="s">
        <v>29</v>
      </c>
      <c r="F32" s="49"/>
      <c r="G32" s="54" t="n">
        <v>178974.8003</v>
      </c>
      <c r="H32" s="42"/>
      <c r="I32" s="35" t="s">
        <v>4</v>
      </c>
      <c r="J32" s="36" t="s">
        <v>10</v>
      </c>
      <c r="K32" s="55"/>
      <c r="L32" s="42"/>
      <c r="M32" s="35"/>
      <c r="N32" s="14"/>
    </row>
    <row r="33" customFormat="false" ht="13.5" hidden="false" customHeight="true" outlineLevel="0" collapsed="false">
      <c r="A33" s="32"/>
      <c r="B33" s="9"/>
      <c r="C33" s="10"/>
      <c r="D33" s="10"/>
      <c r="E33" s="51" t="s">
        <v>30</v>
      </c>
      <c r="F33" s="49"/>
      <c r="G33" s="50"/>
      <c r="H33" s="53" t="n">
        <v>0</v>
      </c>
      <c r="I33" s="35" t="s">
        <v>4</v>
      </c>
      <c r="J33" s="36"/>
      <c r="K33" s="55"/>
      <c r="L33" s="42"/>
      <c r="M33" s="35"/>
      <c r="N33" s="14"/>
    </row>
    <row r="34" customFormat="false" ht="13.5" hidden="false" customHeight="true" outlineLevel="0" collapsed="false">
      <c r="A34" s="32"/>
      <c r="B34" s="9"/>
      <c r="C34" s="10"/>
      <c r="D34" s="10"/>
      <c r="E34" s="44" t="s">
        <v>31</v>
      </c>
      <c r="F34" s="49"/>
      <c r="G34" s="50"/>
      <c r="H34" s="42" t="n">
        <v>178974.8003</v>
      </c>
      <c r="I34" s="35" t="s">
        <v>4</v>
      </c>
      <c r="J34" s="36"/>
      <c r="K34" s="55"/>
      <c r="L34" s="42" t="n">
        <v>0</v>
      </c>
      <c r="M34" s="35" t="s">
        <v>4</v>
      </c>
      <c r="N34" s="14"/>
    </row>
    <row r="35" customFormat="false" ht="13.5" hidden="false" customHeight="true" outlineLevel="0" collapsed="false">
      <c r="A35" s="32"/>
      <c r="B35" s="9"/>
      <c r="C35" s="10"/>
      <c r="D35" s="10"/>
      <c r="E35" s="49" t="s">
        <v>32</v>
      </c>
      <c r="F35" s="49"/>
      <c r="G35" s="50" t="n">
        <v>9079.2757</v>
      </c>
      <c r="H35" s="46"/>
      <c r="I35" s="35" t="s">
        <v>4</v>
      </c>
      <c r="J35" s="36"/>
      <c r="K35" s="55"/>
      <c r="L35" s="42"/>
      <c r="M35" s="35"/>
      <c r="N35" s="14"/>
    </row>
    <row r="36" customFormat="false" ht="13.5" hidden="false" customHeight="true" outlineLevel="0" collapsed="false">
      <c r="A36" s="32"/>
      <c r="B36" s="9"/>
      <c r="C36" s="10"/>
      <c r="D36" s="10"/>
      <c r="E36" s="49" t="s">
        <v>33</v>
      </c>
      <c r="F36" s="49"/>
      <c r="G36" s="50" t="n">
        <v>2039.475</v>
      </c>
      <c r="H36" s="48"/>
      <c r="I36" s="35" t="s">
        <v>4</v>
      </c>
      <c r="J36" s="36"/>
      <c r="K36" s="55"/>
      <c r="L36" s="42"/>
      <c r="M36" s="35"/>
      <c r="N36" s="14"/>
    </row>
    <row r="37" customFormat="false" ht="13.5" hidden="false" customHeight="true" outlineLevel="0" collapsed="false">
      <c r="A37" s="32"/>
      <c r="B37" s="9"/>
      <c r="C37" s="10"/>
      <c r="D37" s="10"/>
      <c r="E37" s="51" t="s">
        <v>34</v>
      </c>
      <c r="F37" s="52"/>
      <c r="G37" s="45"/>
      <c r="H37" s="42" t="n">
        <v>1615.599</v>
      </c>
      <c r="I37" s="56" t="s">
        <v>4</v>
      </c>
      <c r="J37" s="36"/>
      <c r="K37" s="55"/>
      <c r="L37" s="42"/>
      <c r="M37" s="35"/>
      <c r="N37" s="14"/>
    </row>
    <row r="38" customFormat="false" ht="13.5" hidden="false" customHeight="true" outlineLevel="0" collapsed="false">
      <c r="A38" s="32"/>
      <c r="B38" s="9"/>
      <c r="C38" s="10"/>
      <c r="D38" s="10"/>
      <c r="E38" s="57" t="s">
        <v>35</v>
      </c>
      <c r="F38" s="58"/>
      <c r="G38" s="45"/>
      <c r="H38" s="59" t="n">
        <v>423.876</v>
      </c>
      <c r="I38" s="35" t="s">
        <v>4</v>
      </c>
      <c r="J38" s="36"/>
      <c r="K38" s="55"/>
      <c r="L38" s="42"/>
      <c r="M38" s="35"/>
      <c r="N38" s="14"/>
    </row>
    <row r="39" customFormat="false" ht="13.5" hidden="false" customHeight="true" outlineLevel="0" collapsed="false">
      <c r="A39" s="32"/>
      <c r="B39" s="9"/>
      <c r="C39" s="10"/>
      <c r="D39" s="10"/>
      <c r="E39" s="60" t="s">
        <v>36</v>
      </c>
      <c r="F39" s="60"/>
      <c r="G39" s="34" t="s">
        <v>18</v>
      </c>
      <c r="H39" s="22" t="s">
        <v>19</v>
      </c>
      <c r="I39" s="35"/>
      <c r="J39" s="41"/>
      <c r="K39" s="41"/>
      <c r="L39" s="42"/>
      <c r="M39" s="35"/>
      <c r="N39" s="14"/>
    </row>
    <row r="40" customFormat="false" ht="13.5" hidden="false" customHeight="true" outlineLevel="0" collapsed="false">
      <c r="A40" s="32"/>
      <c r="B40" s="9"/>
      <c r="C40" s="10"/>
      <c r="D40" s="10"/>
      <c r="E40" s="61" t="s">
        <v>37</v>
      </c>
      <c r="F40" s="61"/>
      <c r="G40" s="62" t="n">
        <v>23133.006</v>
      </c>
      <c r="H40" s="63"/>
      <c r="I40" s="56" t="s">
        <v>4</v>
      </c>
      <c r="J40" s="41"/>
      <c r="K40" s="41"/>
      <c r="L40" s="42" t="n">
        <v>0</v>
      </c>
      <c r="M40" s="35" t="s">
        <v>4</v>
      </c>
      <c r="N40" s="14"/>
    </row>
    <row r="41" customFormat="false" ht="13.5" hidden="false" customHeight="true" outlineLevel="0" collapsed="false">
      <c r="A41" s="32"/>
      <c r="B41" s="9"/>
      <c r="C41" s="10"/>
      <c r="D41" s="10"/>
      <c r="E41" s="36" t="s">
        <v>38</v>
      </c>
      <c r="F41" s="36"/>
      <c r="G41" s="64" t="n">
        <v>19365.5341</v>
      </c>
      <c r="H41" s="65"/>
      <c r="I41" s="35" t="s">
        <v>4</v>
      </c>
      <c r="J41" s="41"/>
      <c r="K41" s="41"/>
      <c r="L41" s="42" t="n">
        <v>0</v>
      </c>
      <c r="M41" s="35" t="s">
        <v>4</v>
      </c>
      <c r="N41" s="14"/>
    </row>
    <row r="42" customFormat="false" ht="13.5" hidden="false" customHeight="true" outlineLevel="0" collapsed="false">
      <c r="A42" s="32"/>
      <c r="B42" s="9"/>
      <c r="C42" s="10"/>
      <c r="D42" s="10"/>
      <c r="E42" s="36" t="s">
        <v>39</v>
      </c>
      <c r="F42" s="36"/>
      <c r="G42" s="64" t="n">
        <v>93668.9058</v>
      </c>
      <c r="H42" s="65"/>
      <c r="I42" s="35" t="s">
        <v>4</v>
      </c>
      <c r="J42" s="41"/>
      <c r="K42" s="55"/>
      <c r="L42" s="42" t="n">
        <v>0</v>
      </c>
      <c r="M42" s="35" t="s">
        <v>4</v>
      </c>
      <c r="N42" s="14"/>
    </row>
    <row r="43" customFormat="false" ht="13.5" hidden="false" customHeight="true" outlineLevel="0" collapsed="false">
      <c r="A43" s="32"/>
      <c r="B43" s="9"/>
      <c r="C43" s="10"/>
      <c r="D43" s="66"/>
      <c r="E43" s="67" t="s">
        <v>40</v>
      </c>
      <c r="F43" s="67"/>
      <c r="G43" s="64" t="n">
        <v>75966.29</v>
      </c>
      <c r="H43" s="68"/>
      <c r="I43" s="35" t="s">
        <v>4</v>
      </c>
      <c r="J43" s="41"/>
      <c r="K43" s="55"/>
      <c r="L43" s="59" t="n">
        <v>0</v>
      </c>
      <c r="M43" s="35" t="s">
        <v>4</v>
      </c>
      <c r="N43" s="14"/>
    </row>
    <row r="44" customFormat="false" ht="13.5" hidden="false" customHeight="true" outlineLevel="0" collapsed="false">
      <c r="A44" s="32"/>
      <c r="B44" s="9"/>
      <c r="C44" s="10"/>
      <c r="D44" s="10"/>
      <c r="E44" s="60" t="s">
        <v>41</v>
      </c>
      <c r="F44" s="60"/>
      <c r="G44" s="22" t="s">
        <v>42</v>
      </c>
      <c r="H44" s="69"/>
      <c r="I44" s="35"/>
      <c r="J44" s="70" t="s">
        <v>10</v>
      </c>
      <c r="K44" s="70"/>
      <c r="L44" s="70"/>
      <c r="M44" s="70"/>
      <c r="N44" s="14"/>
    </row>
    <row r="45" customFormat="false" ht="13.5" hidden="false" customHeight="true" outlineLevel="0" collapsed="false">
      <c r="A45" s="32"/>
      <c r="B45" s="9"/>
      <c r="C45" s="10"/>
      <c r="D45" s="10"/>
      <c r="E45" s="37" t="s">
        <v>43</v>
      </c>
      <c r="F45" s="61"/>
      <c r="G45" s="62" t="n">
        <v>94544.98</v>
      </c>
      <c r="H45" s="63"/>
      <c r="I45" s="35" t="s">
        <v>4</v>
      </c>
      <c r="J45" s="70" t="s">
        <v>10</v>
      </c>
      <c r="K45" s="70"/>
      <c r="L45" s="70"/>
      <c r="M45" s="71"/>
      <c r="N45" s="14"/>
    </row>
    <row r="46" customFormat="false" ht="13.5" hidden="false" customHeight="true" outlineLevel="0" collapsed="false">
      <c r="A46" s="32"/>
      <c r="B46" s="9"/>
      <c r="C46" s="10"/>
      <c r="D46" s="10"/>
      <c r="E46" s="51" t="s">
        <v>44</v>
      </c>
      <c r="F46" s="36"/>
      <c r="G46" s="72" t="s">
        <v>10</v>
      </c>
      <c r="H46" s="73" t="n">
        <v>0</v>
      </c>
      <c r="I46" s="35" t="s">
        <v>4</v>
      </c>
      <c r="J46" s="70" t="s">
        <v>10</v>
      </c>
      <c r="K46" s="70"/>
      <c r="L46" s="70"/>
      <c r="M46" s="71"/>
      <c r="N46" s="14"/>
    </row>
    <row r="47" customFormat="false" ht="13.5" hidden="false" customHeight="true" outlineLevel="0" collapsed="false">
      <c r="A47" s="32"/>
      <c r="B47" s="9"/>
      <c r="C47" s="10"/>
      <c r="D47" s="10"/>
      <c r="E47" s="51" t="s">
        <v>45</v>
      </c>
      <c r="F47" s="36"/>
      <c r="G47" s="72" t="s">
        <v>10</v>
      </c>
      <c r="H47" s="73" t="n">
        <v>94544.98</v>
      </c>
      <c r="I47" s="35" t="s">
        <v>4</v>
      </c>
      <c r="J47" s="70" t="s">
        <v>10</v>
      </c>
      <c r="K47" s="70"/>
      <c r="L47" s="70"/>
      <c r="M47" s="71"/>
      <c r="N47" s="14"/>
    </row>
    <row r="48" customFormat="false" ht="13.5" hidden="false" customHeight="true" outlineLevel="0" collapsed="false">
      <c r="A48" s="32"/>
      <c r="B48" s="9"/>
      <c r="C48" s="10"/>
      <c r="D48" s="10"/>
      <c r="E48" s="51" t="s">
        <v>46</v>
      </c>
      <c r="F48" s="36"/>
      <c r="G48" s="64" t="n">
        <v>0</v>
      </c>
      <c r="H48" s="73"/>
      <c r="I48" s="35" t="s">
        <v>4</v>
      </c>
      <c r="J48" s="70" t="s">
        <v>10</v>
      </c>
      <c r="K48" s="70"/>
      <c r="L48" s="70"/>
      <c r="M48" s="71"/>
      <c r="N48" s="14"/>
    </row>
    <row r="49" customFormat="false" ht="13.5" hidden="false" customHeight="true" outlineLevel="0" collapsed="false">
      <c r="A49" s="32"/>
      <c r="B49" s="9"/>
      <c r="C49" s="10"/>
      <c r="D49" s="10"/>
      <c r="E49" s="51" t="s">
        <v>47</v>
      </c>
      <c r="F49" s="36"/>
      <c r="G49" s="64" t="n">
        <v>0</v>
      </c>
      <c r="H49" s="42"/>
      <c r="I49" s="35" t="s">
        <v>4</v>
      </c>
      <c r="J49" s="70" t="s">
        <v>10</v>
      </c>
      <c r="K49" s="70"/>
      <c r="L49" s="70"/>
      <c r="M49" s="71"/>
      <c r="N49" s="14"/>
    </row>
    <row r="50" customFormat="false" ht="13.5" hidden="false" customHeight="true" outlineLevel="0" collapsed="false">
      <c r="A50" s="32"/>
      <c r="B50" s="9"/>
      <c r="C50" s="10"/>
      <c r="D50" s="10"/>
      <c r="E50" s="49" t="s">
        <v>48</v>
      </c>
      <c r="F50" s="49"/>
      <c r="G50" s="64" t="n">
        <v>51445.62</v>
      </c>
      <c r="H50" s="74"/>
      <c r="I50" s="35" t="s">
        <v>4</v>
      </c>
      <c r="J50" s="70" t="s">
        <v>10</v>
      </c>
      <c r="K50" s="70"/>
      <c r="L50" s="70"/>
      <c r="M50" s="71"/>
      <c r="N50" s="14"/>
    </row>
    <row r="51" customFormat="false" ht="13.5" hidden="false" customHeight="true" outlineLevel="0" collapsed="false">
      <c r="A51" s="32"/>
      <c r="B51" s="9"/>
      <c r="C51" s="10"/>
      <c r="D51" s="10"/>
      <c r="E51" s="51" t="s">
        <v>49</v>
      </c>
      <c r="F51" s="36"/>
      <c r="G51" s="64"/>
      <c r="H51" s="42" t="n">
        <v>51445.62</v>
      </c>
      <c r="I51" s="35" t="s">
        <v>4</v>
      </c>
      <c r="J51" s="70" t="s">
        <v>10</v>
      </c>
      <c r="K51" s="70"/>
      <c r="L51" s="70"/>
      <c r="M51" s="71"/>
      <c r="N51" s="14"/>
    </row>
    <row r="52" customFormat="false" ht="13.5" hidden="false" customHeight="true" outlineLevel="0" collapsed="false">
      <c r="A52" s="32"/>
      <c r="B52" s="9"/>
      <c r="C52" s="10"/>
      <c r="D52" s="10"/>
      <c r="E52" s="51" t="s">
        <v>50</v>
      </c>
      <c r="F52" s="36"/>
      <c r="G52" s="75"/>
      <c r="H52" s="42" t="n">
        <v>0</v>
      </c>
      <c r="I52" s="35" t="s">
        <v>4</v>
      </c>
      <c r="J52" s="70" t="s">
        <v>10</v>
      </c>
      <c r="K52" s="70"/>
      <c r="L52" s="70"/>
      <c r="M52" s="71"/>
      <c r="N52" s="14"/>
    </row>
    <row r="53" customFormat="false" ht="13.5" hidden="false" customHeight="true" outlineLevel="0" collapsed="false">
      <c r="A53" s="32"/>
      <c r="B53" s="9"/>
      <c r="C53" s="10"/>
      <c r="D53" s="10"/>
      <c r="E53" s="51" t="s">
        <v>51</v>
      </c>
      <c r="F53" s="70"/>
      <c r="G53" s="76" t="n">
        <v>0</v>
      </c>
      <c r="H53" s="77"/>
      <c r="I53" s="35" t="s">
        <v>4</v>
      </c>
      <c r="J53" s="70" t="s">
        <v>10</v>
      </c>
      <c r="K53" s="70"/>
      <c r="L53" s="70"/>
      <c r="M53" s="71"/>
      <c r="N53" s="14"/>
      <c r="O53" s="78"/>
    </row>
    <row r="54" customFormat="false" ht="13.5" hidden="false" customHeight="true" outlineLevel="0" collapsed="false">
      <c r="A54" s="32"/>
      <c r="B54" s="9"/>
      <c r="C54" s="10"/>
      <c r="D54" s="10"/>
      <c r="E54" s="60" t="s">
        <v>52</v>
      </c>
      <c r="F54" s="79"/>
      <c r="G54" s="34"/>
      <c r="H54" s="80"/>
      <c r="I54" s="35"/>
      <c r="J54" s="70" t="s">
        <v>10</v>
      </c>
      <c r="K54" s="70"/>
      <c r="L54" s="70"/>
      <c r="M54" s="71"/>
      <c r="N54" s="14"/>
      <c r="O54" s="81"/>
    </row>
    <row r="55" customFormat="false" ht="13.5" hidden="false" customHeight="true" outlineLevel="0" collapsed="false">
      <c r="A55" s="32"/>
      <c r="B55" s="9"/>
      <c r="C55" s="10"/>
      <c r="D55" s="10"/>
      <c r="E55" s="61" t="s">
        <v>53</v>
      </c>
      <c r="F55" s="61"/>
      <c r="G55" s="62" t="n">
        <v>15984.4044</v>
      </c>
      <c r="H55" s="62"/>
      <c r="I55" s="35" t="s">
        <v>4</v>
      </c>
      <c r="J55" s="70" t="s">
        <v>10</v>
      </c>
      <c r="K55" s="70"/>
      <c r="L55" s="70"/>
      <c r="M55" s="71"/>
      <c r="N55" s="14"/>
      <c r="O55" s="78"/>
    </row>
    <row r="56" customFormat="false" ht="13.5" hidden="false" customHeight="true" outlineLevel="0" collapsed="false">
      <c r="A56" s="32"/>
      <c r="B56" s="9"/>
      <c r="C56" s="10"/>
      <c r="D56" s="10"/>
      <c r="E56" s="36" t="s">
        <v>54</v>
      </c>
      <c r="F56" s="36"/>
      <c r="G56" s="64" t="n">
        <v>-10.455</v>
      </c>
      <c r="H56" s="64"/>
      <c r="I56" s="35" t="s">
        <v>4</v>
      </c>
      <c r="J56" s="70" t="s">
        <v>10</v>
      </c>
      <c r="K56" s="70"/>
      <c r="L56" s="70"/>
      <c r="M56" s="70"/>
      <c r="N56" s="14"/>
      <c r="O56" s="82"/>
    </row>
    <row r="57" customFormat="false" ht="13.5" hidden="false" customHeight="true" outlineLevel="0" collapsed="false">
      <c r="A57" s="32"/>
      <c r="B57" s="9"/>
      <c r="C57" s="10"/>
      <c r="D57" s="10"/>
      <c r="E57" s="36" t="s">
        <v>55</v>
      </c>
      <c r="F57" s="36"/>
      <c r="G57" s="64" t="n">
        <v>1524.4956</v>
      </c>
      <c r="H57" s="64"/>
      <c r="I57" s="35" t="s">
        <v>4</v>
      </c>
      <c r="J57" s="70" t="s">
        <v>10</v>
      </c>
      <c r="K57" s="70" t="s">
        <v>10</v>
      </c>
      <c r="L57" s="70" t="s">
        <v>10</v>
      </c>
      <c r="M57" s="71"/>
      <c r="N57" s="14"/>
      <c r="O57" s="82"/>
    </row>
    <row r="58" customFormat="false" ht="13.5" hidden="false" customHeight="true" outlineLevel="0" collapsed="false">
      <c r="A58" s="32"/>
      <c r="B58" s="9"/>
      <c r="C58" s="10"/>
      <c r="D58" s="10"/>
      <c r="E58" s="36" t="s">
        <v>56</v>
      </c>
      <c r="F58" s="36"/>
      <c r="G58" s="83" t="n">
        <v>6493.5298</v>
      </c>
      <c r="H58" s="83"/>
      <c r="I58" s="35" t="s">
        <v>4</v>
      </c>
      <c r="J58" s="70" t="s">
        <v>10</v>
      </c>
      <c r="K58" s="70" t="s">
        <v>10</v>
      </c>
      <c r="L58" s="70" t="s">
        <v>10</v>
      </c>
      <c r="M58" s="71"/>
      <c r="N58" s="14"/>
    </row>
    <row r="59" customFormat="false" ht="13.5" hidden="false" customHeight="true" outlineLevel="0" collapsed="false">
      <c r="A59" s="32"/>
      <c r="B59" s="9"/>
      <c r="C59" s="10"/>
      <c r="D59" s="10"/>
      <c r="E59" s="36" t="s">
        <v>57</v>
      </c>
      <c r="F59" s="36"/>
      <c r="G59" s="64" t="n">
        <v>-104.7708</v>
      </c>
      <c r="H59" s="64"/>
      <c r="I59" s="35" t="s">
        <v>4</v>
      </c>
      <c r="J59" s="70" t="s">
        <v>10</v>
      </c>
      <c r="K59" s="70" t="s">
        <v>10</v>
      </c>
      <c r="L59" s="70" t="s">
        <v>10</v>
      </c>
      <c r="M59" s="71"/>
      <c r="N59" s="14"/>
      <c r="S59" s="84"/>
    </row>
    <row r="60" customFormat="false" ht="13.5" hidden="false" customHeight="true" outlineLevel="0" collapsed="false">
      <c r="A60" s="32"/>
      <c r="B60" s="9"/>
      <c r="C60" s="10"/>
      <c r="D60" s="10"/>
      <c r="E60" s="70" t="s">
        <v>58</v>
      </c>
      <c r="F60" s="85"/>
      <c r="G60" s="83" t="n">
        <v>11.5272</v>
      </c>
      <c r="H60" s="83"/>
      <c r="I60" s="35" t="s">
        <v>4</v>
      </c>
      <c r="J60" s="70" t="s">
        <v>10</v>
      </c>
      <c r="K60" s="70" t="s">
        <v>10</v>
      </c>
      <c r="L60" s="70" t="s">
        <v>10</v>
      </c>
      <c r="M60" s="71"/>
      <c r="N60" s="14"/>
    </row>
    <row r="61" customFormat="false" ht="13.5" hidden="false" customHeight="true" outlineLevel="0" collapsed="false">
      <c r="A61" s="32"/>
      <c r="B61" s="9"/>
      <c r="C61" s="10"/>
      <c r="D61" s="10"/>
      <c r="E61" s="36" t="s">
        <v>59</v>
      </c>
      <c r="F61" s="85"/>
      <c r="G61" s="83" t="n">
        <v>5050.296</v>
      </c>
      <c r="H61" s="83"/>
      <c r="I61" s="35" t="s">
        <v>4</v>
      </c>
      <c r="J61" s="70" t="s">
        <v>10</v>
      </c>
      <c r="K61" s="70" t="s">
        <v>10</v>
      </c>
      <c r="L61" s="70" t="s">
        <v>10</v>
      </c>
      <c r="M61" s="71"/>
      <c r="N61" s="14"/>
    </row>
    <row r="62" customFormat="false" ht="13.5" hidden="false" customHeight="true" outlineLevel="0" collapsed="false">
      <c r="A62" s="32"/>
      <c r="B62" s="9"/>
      <c r="C62" s="10"/>
      <c r="D62" s="10"/>
      <c r="E62" s="36" t="s">
        <v>60</v>
      </c>
      <c r="F62" s="85"/>
      <c r="G62" s="83" t="n">
        <v>4249.4786</v>
      </c>
      <c r="H62" s="83"/>
      <c r="I62" s="35" t="s">
        <v>4</v>
      </c>
      <c r="J62" s="70" t="s">
        <v>10</v>
      </c>
      <c r="K62" s="70" t="s">
        <v>10</v>
      </c>
      <c r="L62" s="70" t="s">
        <v>10</v>
      </c>
      <c r="M62" s="71"/>
      <c r="N62" s="14"/>
    </row>
    <row r="63" customFormat="false" ht="13.5" hidden="false" customHeight="true" outlineLevel="0" collapsed="false">
      <c r="A63" s="32"/>
      <c r="B63" s="9"/>
      <c r="C63" s="10"/>
      <c r="D63" s="10"/>
      <c r="E63" s="85" t="s">
        <v>61</v>
      </c>
      <c r="F63" s="85"/>
      <c r="G63" s="83" t="n">
        <v>1746.95</v>
      </c>
      <c r="H63" s="83"/>
      <c r="I63" s="35" t="s">
        <v>4</v>
      </c>
      <c r="J63" s="70" t="s">
        <v>10</v>
      </c>
      <c r="K63" s="70" t="s">
        <v>10</v>
      </c>
      <c r="L63" s="70"/>
      <c r="M63" s="71"/>
      <c r="N63" s="14"/>
    </row>
    <row r="64" customFormat="false" ht="13.5" hidden="false" customHeight="true" outlineLevel="0" collapsed="false">
      <c r="A64" s="32"/>
      <c r="B64" s="9"/>
      <c r="C64" s="10"/>
      <c r="D64" s="10"/>
      <c r="E64" s="85" t="s">
        <v>62</v>
      </c>
      <c r="F64" s="85"/>
      <c r="G64" s="83" t="n">
        <v>1073.96</v>
      </c>
      <c r="H64" s="83"/>
      <c r="I64" s="35" t="s">
        <v>4</v>
      </c>
      <c r="J64" s="70" t="s">
        <v>10</v>
      </c>
      <c r="K64" s="70" t="s">
        <v>10</v>
      </c>
      <c r="L64" s="70"/>
      <c r="M64" s="71"/>
      <c r="N64" s="14"/>
    </row>
    <row r="65" customFormat="false" ht="13.5" hidden="false" customHeight="true" outlineLevel="0" collapsed="false">
      <c r="A65" s="32"/>
      <c r="B65" s="9"/>
      <c r="C65" s="10"/>
      <c r="D65" s="10"/>
      <c r="E65" s="85" t="s">
        <v>63</v>
      </c>
      <c r="F65" s="85"/>
      <c r="G65" s="83" t="n">
        <v>7330.337</v>
      </c>
      <c r="H65" s="83"/>
      <c r="I65" s="35" t="s">
        <v>4</v>
      </c>
      <c r="J65" s="70" t="s">
        <v>10</v>
      </c>
      <c r="K65" s="70" t="s">
        <v>10</v>
      </c>
      <c r="L65" s="70"/>
      <c r="M65" s="71"/>
      <c r="N65" s="14"/>
    </row>
    <row r="66" customFormat="false" ht="13.5" hidden="false" customHeight="true" outlineLevel="0" collapsed="false">
      <c r="A66" s="32"/>
      <c r="B66" s="9"/>
      <c r="C66" s="10"/>
      <c r="D66" s="10"/>
      <c r="E66" s="36" t="s">
        <v>64</v>
      </c>
      <c r="F66" s="36"/>
      <c r="G66" s="64" t="n">
        <v>1463.53</v>
      </c>
      <c r="H66" s="64"/>
      <c r="I66" s="35" t="s">
        <v>4</v>
      </c>
      <c r="J66" s="70" t="s">
        <v>10</v>
      </c>
      <c r="K66" s="70" t="s">
        <v>10</v>
      </c>
      <c r="L66" s="70"/>
      <c r="M66" s="71"/>
      <c r="N66" s="14"/>
    </row>
    <row r="67" customFormat="false" ht="13.5" hidden="false" customHeight="true" outlineLevel="0" collapsed="false">
      <c r="A67" s="32"/>
      <c r="B67" s="9"/>
      <c r="C67" s="10"/>
      <c r="D67" s="10"/>
      <c r="E67" s="36" t="s">
        <v>65</v>
      </c>
      <c r="F67" s="36"/>
      <c r="G67" s="64" t="n">
        <v>631.983</v>
      </c>
      <c r="H67" s="64"/>
      <c r="I67" s="35" t="s">
        <v>4</v>
      </c>
      <c r="J67" s="70"/>
      <c r="K67" s="70"/>
      <c r="L67" s="70"/>
      <c r="M67" s="71"/>
      <c r="N67" s="14"/>
    </row>
    <row r="68" customFormat="false" ht="13.5" hidden="false" customHeight="true" outlineLevel="0" collapsed="false">
      <c r="A68" s="32"/>
      <c r="B68" s="9"/>
      <c r="C68" s="10"/>
      <c r="D68" s="10"/>
      <c r="E68" s="86" t="s">
        <v>66</v>
      </c>
      <c r="F68" s="87"/>
      <c r="G68" s="76" t="n">
        <v>2905.165</v>
      </c>
      <c r="H68" s="88"/>
      <c r="I68" s="35" t="s">
        <v>4</v>
      </c>
      <c r="J68" s="70" t="s">
        <v>10</v>
      </c>
      <c r="K68" s="70" t="s">
        <v>10</v>
      </c>
      <c r="L68" s="70"/>
      <c r="M68" s="71"/>
      <c r="N68" s="14"/>
    </row>
    <row r="69" customFormat="false" ht="13.5" hidden="false" customHeight="true" outlineLevel="0" collapsed="false">
      <c r="A69" s="32"/>
      <c r="B69" s="89"/>
      <c r="C69" s="90"/>
      <c r="D69" s="91"/>
      <c r="E69" s="92" t="s">
        <v>67</v>
      </c>
      <c r="F69" s="93" t="s">
        <v>68</v>
      </c>
      <c r="G69" s="93"/>
      <c r="H69" s="94"/>
      <c r="I69" s="95"/>
      <c r="J69" s="96"/>
      <c r="K69" s="93"/>
      <c r="L69" s="93"/>
      <c r="M69" s="97"/>
      <c r="N69" s="98"/>
      <c r="O69" s="78"/>
    </row>
    <row r="70" customFormat="false" ht="13.5" hidden="false" customHeight="true" outlineLevel="0" collapsed="false">
      <c r="A70" s="32"/>
      <c r="B70" s="99" t="s">
        <v>69</v>
      </c>
      <c r="C70" s="99"/>
      <c r="D70" s="99"/>
      <c r="E70" s="99"/>
      <c r="F70" s="99"/>
      <c r="G70" s="99"/>
      <c r="H70" s="99"/>
      <c r="I70" s="99"/>
      <c r="J70" s="99"/>
      <c r="K70" s="99"/>
      <c r="L70" s="99"/>
      <c r="M70" s="99"/>
      <c r="N70" s="99"/>
      <c r="O70" s="78"/>
    </row>
    <row r="71" customFormat="false" ht="13.5" hidden="false" customHeight="true" outlineLevel="0" collapsed="false">
      <c r="A71" s="32"/>
      <c r="B71" s="100"/>
      <c r="C71" s="101"/>
      <c r="D71" s="101"/>
      <c r="E71" s="101"/>
      <c r="F71" s="101"/>
      <c r="G71" s="101"/>
      <c r="H71" s="102"/>
      <c r="I71" s="103"/>
      <c r="J71" s="103"/>
      <c r="K71" s="101"/>
      <c r="L71" s="101"/>
      <c r="M71" s="104"/>
      <c r="N71" s="105"/>
    </row>
    <row r="72" customFormat="false" ht="13.5" hidden="false" customHeight="true" outlineLevel="0" collapsed="false">
      <c r="A72" s="32"/>
      <c r="B72" s="106"/>
      <c r="C72" s="107"/>
      <c r="D72" s="107"/>
      <c r="E72" s="107"/>
      <c r="F72" s="107"/>
      <c r="G72" s="107"/>
      <c r="H72" s="108"/>
      <c r="I72" s="109"/>
      <c r="J72" s="109"/>
      <c r="K72" s="107"/>
      <c r="L72" s="107"/>
      <c r="M72" s="110"/>
      <c r="N72" s="111"/>
    </row>
    <row r="73" customFormat="false" ht="13.5" hidden="false" customHeight="true" outlineLevel="0" collapsed="false">
      <c r="A73" s="32"/>
      <c r="B73" s="106"/>
      <c r="C73" s="107"/>
      <c r="D73" s="107"/>
      <c r="E73" s="107"/>
      <c r="F73" s="107"/>
      <c r="G73" s="107"/>
      <c r="H73" s="108"/>
      <c r="I73" s="109"/>
      <c r="J73" s="109"/>
      <c r="K73" s="107"/>
      <c r="L73" s="107"/>
      <c r="M73" s="110"/>
      <c r="N73" s="111"/>
    </row>
    <row r="74" customFormat="false" ht="13.5" hidden="false" customHeight="true" outlineLevel="0" collapsed="false">
      <c r="A74" s="32"/>
      <c r="B74" s="106"/>
      <c r="C74" s="107"/>
      <c r="D74" s="107"/>
      <c r="E74" s="107"/>
      <c r="F74" s="107"/>
      <c r="G74" s="107"/>
      <c r="H74" s="108"/>
      <c r="I74" s="109"/>
      <c r="J74" s="109"/>
      <c r="K74" s="107"/>
      <c r="L74" s="107"/>
      <c r="M74" s="110"/>
      <c r="N74" s="111"/>
    </row>
    <row r="75" customFormat="false" ht="13.5" hidden="false" customHeight="true" outlineLevel="0" collapsed="false">
      <c r="A75" s="32"/>
      <c r="B75" s="106"/>
      <c r="C75" s="107"/>
      <c r="D75" s="107"/>
      <c r="E75" s="107"/>
      <c r="F75" s="107"/>
      <c r="G75" s="107"/>
      <c r="H75" s="108"/>
      <c r="I75" s="109"/>
      <c r="J75" s="109"/>
      <c r="K75" s="107"/>
      <c r="L75" s="107"/>
      <c r="M75" s="110"/>
      <c r="N75" s="111"/>
    </row>
    <row r="76" customFormat="false" ht="13.5" hidden="false" customHeight="true" outlineLevel="0" collapsed="false">
      <c r="A76" s="32"/>
      <c r="B76" s="106"/>
      <c r="C76" s="107"/>
      <c r="D76" s="107"/>
      <c r="E76" s="107"/>
      <c r="F76" s="107"/>
      <c r="G76" s="107"/>
      <c r="H76" s="108"/>
      <c r="I76" s="109"/>
      <c r="J76" s="109"/>
      <c r="K76" s="107"/>
      <c r="L76" s="107"/>
      <c r="M76" s="110"/>
      <c r="N76" s="111"/>
    </row>
    <row r="77" customFormat="false" ht="13.5" hidden="false" customHeight="true" outlineLevel="0" collapsed="false">
      <c r="A77" s="32"/>
      <c r="B77" s="106"/>
      <c r="C77" s="107"/>
      <c r="D77" s="107"/>
      <c r="E77" s="107"/>
      <c r="F77" s="107"/>
      <c r="G77" s="107"/>
      <c r="H77" s="108"/>
      <c r="I77" s="109"/>
      <c r="J77" s="109"/>
      <c r="K77" s="107"/>
      <c r="L77" s="107"/>
      <c r="M77" s="110"/>
      <c r="N77" s="111"/>
    </row>
    <row r="78" customFormat="false" ht="13.5" hidden="false" customHeight="true" outlineLevel="0" collapsed="false">
      <c r="A78" s="32"/>
      <c r="B78" s="106"/>
      <c r="C78" s="107"/>
      <c r="D78" s="107"/>
      <c r="E78" s="107"/>
      <c r="F78" s="107"/>
      <c r="G78" s="107"/>
      <c r="H78" s="108"/>
      <c r="I78" s="109"/>
      <c r="J78" s="109"/>
      <c r="K78" s="107"/>
      <c r="L78" s="107"/>
      <c r="M78" s="110"/>
      <c r="N78" s="111"/>
    </row>
    <row r="79" customFormat="false" ht="13.5" hidden="false" customHeight="true" outlineLevel="0" collapsed="false">
      <c r="A79" s="32"/>
      <c r="B79" s="106"/>
      <c r="C79" s="107"/>
      <c r="D79" s="107"/>
      <c r="E79" s="107"/>
      <c r="F79" s="107"/>
      <c r="G79" s="107"/>
      <c r="H79" s="108"/>
      <c r="I79" s="109"/>
      <c r="J79" s="109"/>
      <c r="K79" s="107"/>
      <c r="L79" s="107"/>
      <c r="M79" s="110"/>
      <c r="N79" s="111"/>
    </row>
    <row r="80" customFormat="false" ht="13.5" hidden="false" customHeight="true" outlineLevel="0" collapsed="false">
      <c r="A80" s="32"/>
      <c r="B80" s="106"/>
      <c r="C80" s="107"/>
      <c r="D80" s="107"/>
      <c r="E80" s="107"/>
      <c r="F80" s="107"/>
      <c r="G80" s="107"/>
      <c r="H80" s="108"/>
      <c r="I80" s="109"/>
      <c r="J80" s="109"/>
      <c r="K80" s="107"/>
      <c r="L80" s="107"/>
      <c r="M80" s="110"/>
      <c r="N80" s="111"/>
    </row>
    <row r="81" customFormat="false" ht="13.5" hidden="false" customHeight="true" outlineLevel="0" collapsed="false">
      <c r="A81" s="32"/>
      <c r="B81" s="106"/>
      <c r="C81" s="107"/>
      <c r="D81" s="107"/>
      <c r="E81" s="107"/>
      <c r="F81" s="107"/>
      <c r="G81" s="107"/>
      <c r="H81" s="108"/>
      <c r="I81" s="109"/>
      <c r="J81" s="109"/>
      <c r="K81" s="107"/>
      <c r="L81" s="107"/>
      <c r="M81" s="110"/>
      <c r="N81" s="111"/>
    </row>
    <row r="82" customFormat="false" ht="13.5" hidden="false" customHeight="true" outlineLevel="0" collapsed="false">
      <c r="A82" s="32"/>
      <c r="B82" s="106"/>
      <c r="C82" s="107"/>
      <c r="D82" s="107"/>
      <c r="E82" s="107"/>
      <c r="F82" s="107"/>
      <c r="G82" s="107"/>
      <c r="H82" s="108"/>
      <c r="I82" s="109"/>
      <c r="J82" s="109"/>
      <c r="K82" s="107"/>
      <c r="L82" s="107"/>
      <c r="M82" s="110"/>
      <c r="N82" s="111"/>
    </row>
    <row r="83" customFormat="false" ht="13.5" hidden="false" customHeight="true" outlineLevel="0" collapsed="false">
      <c r="A83" s="32"/>
      <c r="B83" s="112" t="s">
        <v>70</v>
      </c>
      <c r="C83" s="112"/>
      <c r="D83" s="112"/>
      <c r="E83" s="112"/>
      <c r="F83" s="112"/>
      <c r="G83" s="112"/>
      <c r="H83" s="112"/>
      <c r="I83" s="112"/>
      <c r="J83" s="112"/>
      <c r="K83" s="112"/>
      <c r="L83" s="112"/>
      <c r="M83" s="112"/>
      <c r="N83" s="112"/>
    </row>
    <row r="84" customFormat="false" ht="13.5" hidden="false" customHeight="true" outlineLevel="0" collapsed="false">
      <c r="B84" s="112" t="s">
        <v>71</v>
      </c>
      <c r="C84" s="112"/>
      <c r="D84" s="112"/>
      <c r="E84" s="112"/>
      <c r="F84" s="112"/>
      <c r="G84" s="112"/>
      <c r="H84" s="112"/>
      <c r="I84" s="112"/>
      <c r="J84" s="112"/>
      <c r="K84" s="112"/>
      <c r="L84" s="112"/>
      <c r="M84" s="112"/>
      <c r="N84" s="112"/>
    </row>
    <row r="85" customFormat="false" ht="13.5" hidden="false" customHeight="true" outlineLevel="0" collapsed="false">
      <c r="B85" s="113" t="s">
        <v>72</v>
      </c>
      <c r="C85" s="113"/>
      <c r="D85" s="113"/>
      <c r="E85" s="113"/>
      <c r="F85" s="113"/>
      <c r="G85" s="113"/>
      <c r="H85" s="113"/>
      <c r="I85" s="113"/>
      <c r="J85" s="114"/>
      <c r="K85" s="114"/>
      <c r="L85" s="114"/>
      <c r="M85" s="114"/>
      <c r="N85" s="115"/>
    </row>
    <row r="86" customFormat="false" ht="13.5" hidden="false" customHeight="true" outlineLevel="0" collapsed="false">
      <c r="B86" s="116"/>
      <c r="C86" s="117"/>
      <c r="D86" s="117"/>
      <c r="E86" s="117"/>
      <c r="F86" s="117"/>
      <c r="G86" s="117"/>
      <c r="H86" s="117"/>
      <c r="I86" s="117"/>
      <c r="J86" s="118"/>
      <c r="K86" s="118"/>
      <c r="L86" s="118"/>
      <c r="M86" s="118"/>
      <c r="N86" s="119"/>
    </row>
    <row r="87" customFormat="false" ht="13.5" hidden="false" customHeight="true" outlineLevel="0" collapsed="false">
      <c r="B87" s="120"/>
      <c r="C87" s="121"/>
      <c r="D87" s="121"/>
      <c r="E87" s="121"/>
      <c r="F87" s="121"/>
      <c r="G87" s="121"/>
      <c r="H87" s="121"/>
      <c r="I87" s="121"/>
      <c r="J87" s="122" t="s">
        <v>73</v>
      </c>
      <c r="K87" s="123" t="s">
        <v>74</v>
      </c>
      <c r="L87" s="123" t="s">
        <v>75</v>
      </c>
      <c r="M87" s="118"/>
      <c r="N87" s="119"/>
    </row>
    <row r="88" customFormat="false" ht="13.5" hidden="false" customHeight="true" outlineLevel="0" collapsed="false">
      <c r="B88" s="120"/>
      <c r="C88" s="121"/>
      <c r="D88" s="121"/>
      <c r="E88" s="121"/>
      <c r="F88" s="121"/>
      <c r="G88" s="121"/>
      <c r="H88" s="121"/>
      <c r="I88" s="121"/>
      <c r="J88" s="122" t="s">
        <v>76</v>
      </c>
      <c r="K88" s="124" t="n">
        <v>76.55</v>
      </c>
      <c r="L88" s="124" t="n">
        <v>0</v>
      </c>
      <c r="M88" s="118"/>
      <c r="N88" s="119"/>
      <c r="O88" s="125"/>
    </row>
    <row r="89" customFormat="false" ht="13.5" hidden="false" customHeight="true" outlineLevel="0" collapsed="false">
      <c r="B89" s="120"/>
      <c r="C89" s="121"/>
      <c r="D89" s="121"/>
      <c r="E89" s="121"/>
      <c r="F89" s="121"/>
      <c r="G89" s="121"/>
      <c r="H89" s="121"/>
      <c r="I89" s="121"/>
      <c r="J89" s="122" t="s">
        <v>77</v>
      </c>
      <c r="K89" s="124" t="n">
        <v>53.65</v>
      </c>
      <c r="L89" s="124" t="n">
        <v>0</v>
      </c>
      <c r="M89" s="118"/>
      <c r="N89" s="119"/>
    </row>
    <row r="90" customFormat="false" ht="13.5" hidden="false" customHeight="true" outlineLevel="0" collapsed="false">
      <c r="B90" s="116"/>
      <c r="C90" s="117"/>
      <c r="D90" s="117"/>
      <c r="E90" s="117"/>
      <c r="F90" s="117"/>
      <c r="G90" s="117"/>
      <c r="H90" s="117"/>
      <c r="I90" s="117"/>
      <c r="J90" s="122" t="s">
        <v>78</v>
      </c>
      <c r="K90" s="124" t="n">
        <v>39.36</v>
      </c>
      <c r="L90" s="124" t="n">
        <v>0</v>
      </c>
      <c r="M90" s="118"/>
      <c r="N90" s="119"/>
    </row>
    <row r="91" customFormat="false" ht="13.5" hidden="false" customHeight="true" outlineLevel="0" collapsed="false">
      <c r="B91" s="116"/>
      <c r="C91" s="117"/>
      <c r="D91" s="117"/>
      <c r="E91" s="117"/>
      <c r="F91" s="117"/>
      <c r="G91" s="117"/>
      <c r="H91" s="117"/>
      <c r="I91" s="117"/>
      <c r="J91" s="122" t="s">
        <v>79</v>
      </c>
      <c r="K91" s="124" t="n">
        <v>33.74</v>
      </c>
      <c r="L91" s="124" t="n">
        <v>0</v>
      </c>
      <c r="M91" s="118"/>
      <c r="N91" s="119"/>
    </row>
    <row r="92" customFormat="false" ht="13.5" hidden="false" customHeight="true" outlineLevel="0" collapsed="false">
      <c r="B92" s="116"/>
      <c r="C92" s="117"/>
      <c r="D92" s="117"/>
      <c r="E92" s="117"/>
      <c r="F92" s="117"/>
      <c r="G92" s="117"/>
      <c r="H92" s="117"/>
      <c r="I92" s="117"/>
      <c r="J92" s="126"/>
      <c r="K92" s="126"/>
      <c r="L92" s="126"/>
      <c r="M92" s="118"/>
      <c r="N92" s="119"/>
    </row>
    <row r="93" customFormat="false" ht="13.5" hidden="false" customHeight="true" outlineLevel="0" collapsed="false">
      <c r="B93" s="116"/>
      <c r="C93" s="117"/>
      <c r="D93" s="117"/>
      <c r="E93" s="117"/>
      <c r="F93" s="117"/>
      <c r="G93" s="117"/>
      <c r="H93" s="117"/>
      <c r="I93" s="117"/>
      <c r="J93" s="127" t="s">
        <v>80</v>
      </c>
      <c r="K93" s="127"/>
      <c r="L93" s="127"/>
      <c r="M93" s="118"/>
      <c r="N93" s="119"/>
    </row>
    <row r="94" customFormat="false" ht="13.5" hidden="false" customHeight="true" outlineLevel="0" collapsed="false">
      <c r="B94" s="116"/>
      <c r="C94" s="117"/>
      <c r="D94" s="117"/>
      <c r="E94" s="117"/>
      <c r="F94" s="117"/>
      <c r="G94" s="117"/>
      <c r="H94" s="117"/>
      <c r="I94" s="117"/>
      <c r="J94" s="122" t="s">
        <v>73</v>
      </c>
      <c r="K94" s="123" t="s">
        <v>81</v>
      </c>
      <c r="L94" s="123" t="s">
        <v>82</v>
      </c>
      <c r="M94" s="118"/>
      <c r="N94" s="119"/>
    </row>
    <row r="95" customFormat="false" ht="13.5" hidden="false" customHeight="true" outlineLevel="0" collapsed="false">
      <c r="B95" s="128"/>
      <c r="C95" s="118"/>
      <c r="D95" s="118"/>
      <c r="E95" s="129"/>
      <c r="F95" s="118"/>
      <c r="G95" s="118"/>
      <c r="H95" s="118"/>
      <c r="I95" s="117"/>
      <c r="J95" s="122" t="s">
        <v>76</v>
      </c>
      <c r="K95" s="124" t="n">
        <v>70</v>
      </c>
      <c r="L95" s="124" t="n">
        <v>80.7</v>
      </c>
      <c r="M95" s="118"/>
      <c r="N95" s="119"/>
    </row>
    <row r="96" customFormat="false" ht="13.5" hidden="false" customHeight="true" outlineLevel="0" collapsed="false">
      <c r="B96" s="128"/>
      <c r="C96" s="118"/>
      <c r="D96" s="118"/>
      <c r="E96" s="118"/>
      <c r="F96" s="118"/>
      <c r="G96" s="118"/>
      <c r="H96" s="118"/>
      <c r="I96" s="117"/>
      <c r="J96" s="122" t="s">
        <v>77</v>
      </c>
      <c r="K96" s="124" t="n">
        <v>53</v>
      </c>
      <c r="L96" s="124" t="n">
        <v>54.5</v>
      </c>
      <c r="M96" s="118"/>
      <c r="N96" s="130"/>
    </row>
    <row r="97" customFormat="false" ht="13.5" hidden="false" customHeight="true" outlineLevel="0" collapsed="false">
      <c r="B97" s="128"/>
      <c r="C97" s="118"/>
      <c r="D97" s="118"/>
      <c r="E97" s="118"/>
      <c r="F97" s="118"/>
      <c r="G97" s="118"/>
      <c r="H97" s="118"/>
      <c r="I97" s="118"/>
      <c r="J97" s="122" t="s">
        <v>78</v>
      </c>
      <c r="K97" s="124" t="n">
        <v>36</v>
      </c>
      <c r="L97" s="124" t="n">
        <v>40</v>
      </c>
      <c r="M97" s="118"/>
      <c r="N97" s="119"/>
    </row>
    <row r="98" customFormat="false" ht="13.5" hidden="false" customHeight="true" outlineLevel="0" collapsed="false">
      <c r="B98" s="128"/>
      <c r="C98" s="118"/>
      <c r="D98" s="118"/>
      <c r="E98" s="118"/>
      <c r="F98" s="118"/>
      <c r="G98" s="118"/>
      <c r="H98" s="118"/>
      <c r="I98" s="118"/>
      <c r="J98" s="122" t="s">
        <v>79</v>
      </c>
      <c r="K98" s="124" t="n">
        <v>30</v>
      </c>
      <c r="L98" s="124" t="n">
        <v>35</v>
      </c>
      <c r="M98" s="118"/>
      <c r="N98" s="119"/>
    </row>
    <row r="99" customFormat="false" ht="13.5" hidden="false" customHeight="true" outlineLevel="0" collapsed="false">
      <c r="B99" s="131" t="s">
        <v>83</v>
      </c>
      <c r="C99" s="131"/>
      <c r="D99" s="131"/>
      <c r="E99" s="131"/>
      <c r="F99" s="131"/>
      <c r="G99" s="131"/>
      <c r="H99" s="131"/>
      <c r="I99" s="131"/>
      <c r="J99" s="126"/>
      <c r="K99" s="126"/>
      <c r="L99" s="126"/>
      <c r="M99" s="118"/>
      <c r="N99" s="119"/>
    </row>
    <row r="100" customFormat="false" ht="13.5" hidden="false" customHeight="true" outlineLevel="0" collapsed="false">
      <c r="B100" s="128"/>
      <c r="C100" s="118"/>
      <c r="D100" s="118"/>
      <c r="E100" s="118"/>
      <c r="F100" s="118"/>
      <c r="G100" s="118"/>
      <c r="H100" s="132"/>
      <c r="I100" s="118"/>
      <c r="J100" s="126"/>
      <c r="K100" s="126"/>
      <c r="L100" s="126"/>
      <c r="M100" s="118"/>
      <c r="N100" s="119"/>
    </row>
    <row r="101" customFormat="false" ht="13.5" hidden="false" customHeight="true" outlineLevel="0" collapsed="false">
      <c r="B101" s="128"/>
      <c r="C101" s="118"/>
      <c r="D101" s="118"/>
      <c r="E101" s="118"/>
      <c r="F101" s="118"/>
      <c r="G101" s="118"/>
      <c r="H101" s="132"/>
      <c r="I101" s="118"/>
      <c r="J101" s="126"/>
      <c r="K101" s="126"/>
      <c r="L101" s="126"/>
      <c r="M101" s="118"/>
      <c r="N101" s="119"/>
    </row>
    <row r="102" customFormat="false" ht="13.5" hidden="false" customHeight="true" outlineLevel="0" collapsed="false">
      <c r="B102" s="128"/>
      <c r="C102" s="118"/>
      <c r="D102" s="118"/>
      <c r="E102" s="118"/>
      <c r="F102" s="118"/>
      <c r="G102" s="118"/>
      <c r="H102" s="132"/>
      <c r="I102" s="118"/>
      <c r="J102" s="122" t="s">
        <v>73</v>
      </c>
      <c r="K102" s="123" t="s">
        <v>84</v>
      </c>
      <c r="L102" s="126"/>
      <c r="M102" s="118"/>
      <c r="N102" s="119"/>
    </row>
    <row r="103" customFormat="false" ht="13.5" hidden="false" customHeight="true" outlineLevel="0" collapsed="false">
      <c r="B103" s="128"/>
      <c r="C103" s="118"/>
      <c r="D103" s="118"/>
      <c r="E103" s="118"/>
      <c r="F103" s="118"/>
      <c r="G103" s="118"/>
      <c r="H103" s="132"/>
      <c r="I103" s="118"/>
      <c r="J103" s="122" t="s">
        <v>76</v>
      </c>
      <c r="K103" s="124" t="n">
        <v>0</v>
      </c>
      <c r="L103" s="126"/>
      <c r="M103" s="118"/>
      <c r="N103" s="119"/>
    </row>
    <row r="104" customFormat="false" ht="13.5" hidden="false" customHeight="true" outlineLevel="0" collapsed="false">
      <c r="B104" s="128"/>
      <c r="C104" s="118"/>
      <c r="D104" s="118"/>
      <c r="E104" s="118"/>
      <c r="F104" s="118"/>
      <c r="G104" s="118"/>
      <c r="H104" s="132"/>
      <c r="I104" s="118"/>
      <c r="J104" s="122" t="s">
        <v>77</v>
      </c>
      <c r="K104" s="124" t="n">
        <v>0</v>
      </c>
      <c r="L104" s="126"/>
      <c r="M104" s="118"/>
      <c r="N104" s="119"/>
    </row>
    <row r="105" customFormat="false" ht="13.5" hidden="false" customHeight="true" outlineLevel="0" collapsed="false">
      <c r="B105" s="128"/>
      <c r="C105" s="118"/>
      <c r="D105" s="118"/>
      <c r="E105" s="118"/>
      <c r="F105" s="118"/>
      <c r="G105" s="118"/>
      <c r="H105" s="132"/>
      <c r="I105" s="118"/>
      <c r="J105" s="122" t="s">
        <v>78</v>
      </c>
      <c r="K105" s="124" t="n">
        <v>0</v>
      </c>
      <c r="L105" s="126"/>
      <c r="M105" s="118"/>
      <c r="N105" s="119"/>
    </row>
    <row r="106" customFormat="false" ht="13.5" hidden="false" customHeight="true" outlineLevel="0" collapsed="false">
      <c r="B106" s="128"/>
      <c r="C106" s="118"/>
      <c r="D106" s="118"/>
      <c r="E106" s="118"/>
      <c r="F106" s="118"/>
      <c r="G106" s="118"/>
      <c r="H106" s="132"/>
      <c r="I106" s="118"/>
      <c r="J106" s="122" t="s">
        <v>79</v>
      </c>
      <c r="K106" s="124" t="n">
        <v>0</v>
      </c>
      <c r="L106" s="126"/>
      <c r="M106" s="118"/>
      <c r="N106" s="119"/>
    </row>
    <row r="107" customFormat="false" ht="13.5" hidden="false" customHeight="true" outlineLevel="0" collapsed="false">
      <c r="B107" s="128"/>
      <c r="C107" s="118"/>
      <c r="D107" s="118"/>
      <c r="E107" s="118"/>
      <c r="F107" s="118"/>
      <c r="G107" s="118"/>
      <c r="H107" s="132"/>
      <c r="I107" s="118"/>
      <c r="J107" s="118"/>
      <c r="K107" s="118"/>
      <c r="L107" s="118"/>
      <c r="M107" s="118"/>
      <c r="N107" s="119"/>
    </row>
    <row r="108" customFormat="false" ht="13.5" hidden="false" customHeight="true" outlineLevel="0" collapsed="false">
      <c r="B108" s="128"/>
      <c r="C108" s="118"/>
      <c r="D108" s="118"/>
      <c r="E108" s="118"/>
      <c r="F108" s="118"/>
      <c r="G108" s="118"/>
      <c r="H108" s="132"/>
      <c r="I108" s="118"/>
      <c r="J108" s="118"/>
      <c r="K108" s="118"/>
      <c r="L108" s="118"/>
      <c r="M108" s="118"/>
      <c r="N108" s="119"/>
    </row>
    <row r="109" customFormat="false" ht="13.5" hidden="false" customHeight="true" outlineLevel="0" collapsed="false">
      <c r="B109" s="128"/>
      <c r="C109" s="118"/>
      <c r="D109" s="118"/>
      <c r="E109" s="118"/>
      <c r="F109" s="118"/>
      <c r="G109" s="118"/>
      <c r="H109" s="132"/>
      <c r="I109" s="118"/>
      <c r="J109" s="118"/>
      <c r="K109" s="118"/>
      <c r="L109" s="118"/>
      <c r="M109" s="118"/>
      <c r="N109" s="119"/>
    </row>
    <row r="110" customFormat="false" ht="13.5" hidden="false" customHeight="true" outlineLevel="0" collapsed="false">
      <c r="B110" s="128"/>
      <c r="C110" s="118"/>
      <c r="D110" s="118"/>
      <c r="E110" s="118"/>
      <c r="F110" s="118"/>
      <c r="G110" s="118"/>
      <c r="H110" s="132"/>
      <c r="I110" s="118"/>
      <c r="J110" s="118"/>
      <c r="K110" s="118"/>
      <c r="L110" s="118"/>
      <c r="M110" s="118"/>
      <c r="N110" s="119"/>
    </row>
    <row r="111" customFormat="false" ht="13.5" hidden="false" customHeight="true" outlineLevel="0" collapsed="false">
      <c r="B111" s="128"/>
      <c r="C111" s="118"/>
      <c r="D111" s="118"/>
      <c r="E111" s="118"/>
      <c r="F111" s="118"/>
      <c r="G111" s="118"/>
      <c r="H111" s="132"/>
      <c r="I111" s="118"/>
      <c r="J111" s="118"/>
      <c r="K111" s="118"/>
      <c r="L111" s="118"/>
      <c r="M111" s="118"/>
      <c r="N111" s="119"/>
    </row>
    <row r="112" customFormat="false" ht="13.5" hidden="false" customHeight="true" outlineLevel="0" collapsed="false">
      <c r="B112" s="128"/>
      <c r="C112" s="118"/>
      <c r="D112" s="118"/>
      <c r="E112" s="118"/>
      <c r="F112" s="118"/>
      <c r="G112" s="118"/>
      <c r="H112" s="132"/>
      <c r="I112" s="118"/>
      <c r="J112" s="118"/>
      <c r="K112" s="118"/>
      <c r="L112" s="118"/>
      <c r="M112" s="118"/>
      <c r="N112" s="119"/>
    </row>
    <row r="113" customFormat="false" ht="13.5" hidden="false" customHeight="true" outlineLevel="0" collapsed="false">
      <c r="B113" s="128"/>
      <c r="C113" s="118"/>
      <c r="D113" s="118"/>
      <c r="E113" s="118"/>
      <c r="F113" s="118"/>
      <c r="G113" s="118"/>
      <c r="H113" s="132"/>
      <c r="I113" s="118"/>
      <c r="J113" s="133"/>
      <c r="K113" s="118"/>
      <c r="L113" s="118"/>
      <c r="M113" s="118"/>
      <c r="N113" s="119"/>
    </row>
    <row r="114" customFormat="false" ht="13.5" hidden="false" customHeight="true" outlineLevel="0" collapsed="false">
      <c r="B114" s="134" t="s">
        <v>85</v>
      </c>
      <c r="C114" s="134"/>
      <c r="D114" s="134"/>
      <c r="E114" s="134"/>
      <c r="F114" s="134"/>
      <c r="G114" s="134"/>
      <c r="H114" s="134"/>
      <c r="I114" s="134"/>
      <c r="J114" s="134"/>
      <c r="K114" s="134"/>
      <c r="L114" s="134"/>
      <c r="M114" s="134"/>
      <c r="N114" s="134"/>
    </row>
    <row r="115" customFormat="false" ht="13.5" hidden="false" customHeight="true" outlineLevel="0" collapsed="false">
      <c r="B115" s="135"/>
      <c r="C115" s="136"/>
      <c r="D115" s="136"/>
      <c r="E115" s="136"/>
      <c r="F115" s="136"/>
      <c r="G115" s="136"/>
      <c r="H115" s="137"/>
      <c r="I115" s="136"/>
      <c r="J115" s="138"/>
      <c r="K115" s="136"/>
      <c r="L115" s="136"/>
      <c r="M115" s="136"/>
      <c r="N115" s="115"/>
    </row>
    <row r="116" customFormat="false" ht="13.5" hidden="false" customHeight="true" outlineLevel="0" collapsed="false">
      <c r="B116" s="128"/>
      <c r="C116" s="118"/>
      <c r="D116" s="118"/>
      <c r="E116" s="118"/>
      <c r="F116" s="118"/>
      <c r="G116" s="118"/>
      <c r="H116" s="132"/>
      <c r="I116" s="118"/>
      <c r="J116" s="118"/>
      <c r="K116" s="118"/>
      <c r="L116" s="118"/>
      <c r="M116" s="118"/>
      <c r="N116" s="119"/>
    </row>
    <row r="117" customFormat="false" ht="13.5" hidden="false" customHeight="true" outlineLevel="0" collapsed="false">
      <c r="B117" s="128"/>
      <c r="C117" s="118"/>
      <c r="D117" s="118"/>
      <c r="E117" s="118"/>
      <c r="F117" s="118"/>
      <c r="G117" s="118"/>
      <c r="H117" s="132"/>
      <c r="I117" s="118"/>
      <c r="J117" s="133"/>
      <c r="K117" s="118"/>
      <c r="L117" s="118"/>
      <c r="M117" s="118"/>
      <c r="N117" s="119"/>
    </row>
    <row r="118" customFormat="false" ht="13.5" hidden="false" customHeight="true" outlineLevel="0" collapsed="false">
      <c r="B118" s="128"/>
      <c r="C118" s="118"/>
      <c r="D118" s="118"/>
      <c r="E118" s="118"/>
      <c r="F118" s="118"/>
      <c r="G118" s="118"/>
      <c r="H118" s="132"/>
      <c r="I118" s="118"/>
      <c r="J118" s="118"/>
      <c r="K118" s="118"/>
      <c r="L118" s="118"/>
      <c r="M118" s="118"/>
      <c r="N118" s="119"/>
    </row>
    <row r="119" customFormat="false" ht="13.5" hidden="false" customHeight="true" outlineLevel="0" collapsed="false">
      <c r="B119" s="128"/>
      <c r="C119" s="118"/>
      <c r="D119" s="118"/>
      <c r="E119" s="118"/>
      <c r="F119" s="118"/>
      <c r="G119" s="118"/>
      <c r="H119" s="132"/>
      <c r="I119" s="118"/>
      <c r="J119" s="133"/>
      <c r="K119" s="118"/>
      <c r="L119" s="118"/>
      <c r="M119" s="118"/>
      <c r="N119" s="119"/>
    </row>
    <row r="120" customFormat="false" ht="13.5" hidden="false" customHeight="true" outlineLevel="0" collapsed="false">
      <c r="B120" s="128"/>
      <c r="C120" s="118"/>
      <c r="D120" s="118"/>
      <c r="E120" s="118"/>
      <c r="F120" s="118"/>
      <c r="G120" s="118"/>
      <c r="H120" s="132"/>
      <c r="I120" s="118"/>
      <c r="J120" s="118"/>
      <c r="K120" s="118"/>
      <c r="L120" s="118"/>
      <c r="M120" s="118"/>
      <c r="N120" s="119"/>
    </row>
    <row r="121" customFormat="false" ht="13.5" hidden="false" customHeight="true" outlineLevel="0" collapsed="false">
      <c r="B121" s="128"/>
      <c r="C121" s="118"/>
      <c r="D121" s="118"/>
      <c r="E121" s="118"/>
      <c r="F121" s="118"/>
      <c r="G121" s="118"/>
      <c r="H121" s="132"/>
      <c r="I121" s="118"/>
      <c r="J121" s="133"/>
      <c r="K121" s="118"/>
      <c r="L121" s="118"/>
      <c r="M121" s="118"/>
      <c r="N121" s="119"/>
    </row>
    <row r="122" customFormat="false" ht="13.5" hidden="false" customHeight="true" outlineLevel="0" collapsed="false">
      <c r="B122" s="128"/>
      <c r="C122" s="118"/>
      <c r="D122" s="118"/>
      <c r="E122" s="118"/>
      <c r="F122" s="118"/>
      <c r="G122" s="118"/>
      <c r="H122" s="132"/>
      <c r="I122" s="118"/>
      <c r="J122" s="118"/>
      <c r="K122" s="118"/>
      <c r="L122" s="118"/>
      <c r="M122" s="118"/>
      <c r="N122" s="119"/>
    </row>
    <row r="123" customFormat="false" ht="13.5" hidden="false" customHeight="true" outlineLevel="0" collapsed="false">
      <c r="B123" s="128"/>
      <c r="C123" s="118"/>
      <c r="D123" s="118"/>
      <c r="E123" s="118"/>
      <c r="F123" s="118"/>
      <c r="G123" s="118"/>
      <c r="H123" s="132"/>
      <c r="I123" s="118"/>
      <c r="J123" s="133"/>
      <c r="K123" s="118"/>
      <c r="L123" s="118"/>
      <c r="M123" s="118"/>
      <c r="N123" s="119"/>
    </row>
    <row r="124" customFormat="false" ht="13.5" hidden="false" customHeight="true" outlineLevel="0" collapsed="false">
      <c r="A124" s="78"/>
      <c r="B124" s="128"/>
      <c r="C124" s="118"/>
      <c r="D124" s="118"/>
      <c r="E124" s="118"/>
      <c r="F124" s="118"/>
      <c r="G124" s="118"/>
      <c r="H124" s="132"/>
      <c r="I124" s="118"/>
      <c r="J124" s="118"/>
      <c r="K124" s="118"/>
      <c r="L124" s="118"/>
      <c r="M124" s="118"/>
      <c r="N124" s="119"/>
    </row>
    <row r="125" customFormat="false" ht="13.5" hidden="false" customHeight="true" outlineLevel="0" collapsed="false">
      <c r="B125" s="128"/>
      <c r="C125" s="118"/>
      <c r="D125" s="118"/>
      <c r="E125" s="118"/>
      <c r="F125" s="118"/>
      <c r="G125" s="118"/>
      <c r="H125" s="132"/>
      <c r="I125" s="118"/>
      <c r="J125" s="133"/>
      <c r="K125" s="118"/>
      <c r="L125" s="118"/>
      <c r="M125" s="118"/>
      <c r="N125" s="119"/>
    </row>
    <row r="126" customFormat="false" ht="13.5" hidden="false" customHeight="true" outlineLevel="0" collapsed="false">
      <c r="B126" s="128"/>
      <c r="C126" s="118"/>
      <c r="D126" s="118"/>
      <c r="E126" s="118"/>
      <c r="F126" s="118"/>
      <c r="G126" s="118"/>
      <c r="H126" s="132"/>
      <c r="I126" s="118"/>
      <c r="J126" s="118"/>
      <c r="K126" s="118"/>
      <c r="L126" s="118"/>
      <c r="M126" s="118"/>
      <c r="N126" s="119"/>
    </row>
    <row r="127" customFormat="false" ht="13.5" hidden="false" customHeight="true" outlineLevel="0" collapsed="false">
      <c r="B127" s="128"/>
      <c r="C127" s="118"/>
      <c r="D127" s="118"/>
      <c r="E127" s="118"/>
      <c r="F127" s="118"/>
      <c r="G127" s="118"/>
      <c r="H127" s="132"/>
      <c r="I127" s="118"/>
      <c r="J127" s="133"/>
      <c r="K127" s="118"/>
      <c r="L127" s="118"/>
      <c r="M127" s="118"/>
      <c r="N127" s="119"/>
    </row>
    <row r="128" customFormat="false" ht="13.5" hidden="false" customHeight="true" outlineLevel="0" collapsed="false">
      <c r="B128" s="128"/>
      <c r="C128" s="118"/>
      <c r="D128" s="118"/>
      <c r="E128" s="118"/>
      <c r="F128" s="118"/>
      <c r="G128" s="118"/>
      <c r="H128" s="132"/>
      <c r="I128" s="118"/>
      <c r="J128" s="118"/>
      <c r="K128" s="118"/>
      <c r="L128" s="118"/>
      <c r="M128" s="118"/>
      <c r="N128" s="119"/>
    </row>
    <row r="129" customFormat="false" ht="13.5" hidden="false" customHeight="true" outlineLevel="0" collapsed="false">
      <c r="B129" s="128"/>
      <c r="C129" s="118"/>
      <c r="D129" s="118"/>
      <c r="E129" s="118"/>
      <c r="F129" s="118"/>
      <c r="G129" s="118"/>
      <c r="H129" s="132"/>
      <c r="I129" s="118"/>
      <c r="J129" s="118"/>
      <c r="K129" s="118"/>
      <c r="L129" s="118"/>
      <c r="M129" s="118"/>
      <c r="N129" s="119"/>
    </row>
    <row r="130" customFormat="false" ht="13.5" hidden="false" customHeight="true" outlineLevel="0" collapsed="false">
      <c r="B130" s="128"/>
      <c r="C130" s="118"/>
      <c r="D130" s="118"/>
      <c r="E130" s="118"/>
      <c r="F130" s="118"/>
      <c r="G130" s="118"/>
      <c r="H130" s="132"/>
      <c r="I130" s="118"/>
      <c r="J130" s="118"/>
      <c r="K130" s="118"/>
      <c r="L130" s="118"/>
      <c r="M130" s="118"/>
      <c r="N130" s="119"/>
    </row>
    <row r="131" customFormat="false" ht="13.5" hidden="false" customHeight="true" outlineLevel="0" collapsed="false">
      <c r="B131" s="128"/>
      <c r="C131" s="118"/>
      <c r="D131" s="118"/>
      <c r="E131" s="118"/>
      <c r="F131" s="118"/>
      <c r="G131" s="118"/>
      <c r="H131" s="132"/>
      <c r="I131" s="118"/>
      <c r="J131" s="118"/>
      <c r="K131" s="118"/>
      <c r="L131" s="118"/>
      <c r="M131" s="118"/>
      <c r="N131" s="119"/>
    </row>
    <row r="132" customFormat="false" ht="13.5" hidden="false" customHeight="true" outlineLevel="0" collapsed="false">
      <c r="B132" s="128"/>
      <c r="C132" s="118"/>
      <c r="D132" s="118"/>
      <c r="E132" s="118"/>
      <c r="F132" s="118"/>
      <c r="G132" s="118"/>
      <c r="H132" s="132"/>
      <c r="I132" s="126"/>
      <c r="J132" s="126"/>
      <c r="K132" s="127" t="s">
        <v>86</v>
      </c>
      <c r="L132" s="127"/>
      <c r="M132" s="126"/>
      <c r="N132" s="119"/>
      <c r="P132" s="78"/>
    </row>
    <row r="133" customFormat="false" ht="13.5" hidden="false" customHeight="true" outlineLevel="0" collapsed="false">
      <c r="B133" s="128"/>
      <c r="C133" s="118"/>
      <c r="D133" s="118"/>
      <c r="E133" s="118"/>
      <c r="F133" s="118"/>
      <c r="G133" s="118"/>
      <c r="H133" s="132"/>
      <c r="I133" s="122" t="s">
        <v>73</v>
      </c>
      <c r="J133" s="123" t="s">
        <v>87</v>
      </c>
      <c r="K133" s="123" t="s">
        <v>88</v>
      </c>
      <c r="L133" s="123" t="s">
        <v>89</v>
      </c>
      <c r="M133" s="126"/>
      <c r="N133" s="119"/>
    </row>
    <row r="134" customFormat="false" ht="13.5" hidden="false" customHeight="true" outlineLevel="0" collapsed="false">
      <c r="B134" s="128"/>
      <c r="C134" s="118"/>
      <c r="D134" s="118"/>
      <c r="E134" s="118"/>
      <c r="F134" s="118"/>
      <c r="G134" s="118"/>
      <c r="H134" s="132"/>
      <c r="I134" s="122" t="s">
        <v>76</v>
      </c>
      <c r="J134" s="123" t="n">
        <v>102</v>
      </c>
      <c r="K134" s="123" t="n">
        <v>41</v>
      </c>
      <c r="L134" s="123" t="n">
        <v>205</v>
      </c>
      <c r="M134" s="126"/>
      <c r="N134" s="119"/>
    </row>
    <row r="135" customFormat="false" ht="13.5" hidden="false" customHeight="true" outlineLevel="0" collapsed="false">
      <c r="B135" s="128"/>
      <c r="C135" s="118"/>
      <c r="D135" s="118"/>
      <c r="E135" s="118"/>
      <c r="F135" s="118"/>
      <c r="G135" s="118"/>
      <c r="H135" s="132"/>
      <c r="I135" s="122" t="s">
        <v>77</v>
      </c>
      <c r="J135" s="123" t="n">
        <v>79</v>
      </c>
      <c r="K135" s="123" t="n">
        <v>29</v>
      </c>
      <c r="L135" s="123" t="n">
        <v>236</v>
      </c>
      <c r="M135" s="126"/>
      <c r="N135" s="119"/>
    </row>
    <row r="136" customFormat="false" ht="13.5" hidden="false" customHeight="true" outlineLevel="0" collapsed="false">
      <c r="B136" s="128"/>
      <c r="C136" s="118"/>
      <c r="D136" s="118"/>
      <c r="E136" s="118"/>
      <c r="F136" s="118"/>
      <c r="G136" s="118"/>
      <c r="H136" s="132"/>
      <c r="I136" s="122" t="s">
        <v>78</v>
      </c>
      <c r="J136" s="123" t="n">
        <v>140</v>
      </c>
      <c r="K136" s="123" t="n">
        <v>26</v>
      </c>
      <c r="L136" s="123" t="n">
        <v>251</v>
      </c>
      <c r="M136" s="126"/>
      <c r="N136" s="119"/>
    </row>
    <row r="137" customFormat="false" ht="13.5" hidden="false" customHeight="true" outlineLevel="0" collapsed="false">
      <c r="B137" s="128"/>
      <c r="C137" s="118"/>
      <c r="D137" s="118"/>
      <c r="E137" s="118"/>
      <c r="F137" s="118"/>
      <c r="G137" s="118"/>
      <c r="H137" s="132"/>
      <c r="I137" s="139" t="s">
        <v>90</v>
      </c>
      <c r="J137" s="140"/>
      <c r="K137" s="140"/>
      <c r="L137" s="140"/>
      <c r="M137" s="126"/>
      <c r="N137" s="119"/>
    </row>
    <row r="138" customFormat="false" ht="13.5" hidden="false" customHeight="true" outlineLevel="0" collapsed="false">
      <c r="B138" s="128"/>
      <c r="C138" s="118"/>
      <c r="D138" s="118"/>
      <c r="E138" s="118"/>
      <c r="F138" s="118"/>
      <c r="G138" s="118"/>
      <c r="H138" s="132"/>
      <c r="I138" s="139" t="s">
        <v>91</v>
      </c>
      <c r="J138" s="140"/>
      <c r="K138" s="140"/>
      <c r="L138" s="140"/>
      <c r="M138" s="126"/>
      <c r="N138" s="119"/>
    </row>
    <row r="139" customFormat="false" ht="13.5" hidden="false" customHeight="true" outlineLevel="0" collapsed="false">
      <c r="B139" s="128"/>
      <c r="C139" s="118"/>
      <c r="D139" s="118"/>
      <c r="E139" s="118"/>
      <c r="F139" s="118"/>
      <c r="G139" s="118"/>
      <c r="H139" s="132"/>
      <c r="I139" s="139" t="s">
        <v>92</v>
      </c>
      <c r="J139" s="140"/>
      <c r="K139" s="140"/>
      <c r="L139" s="140"/>
      <c r="M139" s="126"/>
      <c r="N139" s="119"/>
    </row>
    <row r="140" customFormat="false" ht="13.5" hidden="false" customHeight="true" outlineLevel="0" collapsed="false">
      <c r="B140" s="128"/>
      <c r="C140" s="118"/>
      <c r="D140" s="118"/>
      <c r="E140" s="118"/>
      <c r="F140" s="118"/>
      <c r="G140" s="118"/>
      <c r="H140" s="132"/>
      <c r="I140" s="140"/>
      <c r="J140" s="140"/>
      <c r="K140" s="140"/>
      <c r="L140" s="140"/>
      <c r="M140" s="126"/>
      <c r="N140" s="119"/>
      <c r="O140" s="78"/>
    </row>
    <row r="141" customFormat="false" ht="13.5" hidden="false" customHeight="true" outlineLevel="0" collapsed="false">
      <c r="B141" s="128"/>
      <c r="C141" s="118"/>
      <c r="D141" s="118"/>
      <c r="E141" s="118"/>
      <c r="F141" s="118"/>
      <c r="G141" s="118"/>
      <c r="H141" s="132"/>
      <c r="I141" s="140"/>
      <c r="J141" s="140"/>
      <c r="K141" s="140"/>
      <c r="L141" s="140"/>
      <c r="M141" s="126"/>
      <c r="N141" s="119"/>
    </row>
    <row r="142" customFormat="false" ht="13.5" hidden="false" customHeight="true" outlineLevel="0" collapsed="false">
      <c r="B142" s="128"/>
      <c r="C142" s="118"/>
      <c r="D142" s="118"/>
      <c r="E142" s="118"/>
      <c r="F142" s="118"/>
      <c r="G142" s="118"/>
      <c r="H142" s="132"/>
      <c r="I142" s="140"/>
      <c r="J142" s="140"/>
      <c r="K142" s="140"/>
      <c r="L142" s="140"/>
      <c r="M142" s="126"/>
      <c r="N142" s="119"/>
    </row>
    <row r="143" customFormat="false" ht="13.5" hidden="false" customHeight="true" outlineLevel="0" collapsed="false">
      <c r="B143" s="128"/>
      <c r="C143" s="118"/>
      <c r="D143" s="118"/>
      <c r="E143" s="118"/>
      <c r="F143" s="118"/>
      <c r="G143" s="118"/>
      <c r="H143" s="132"/>
      <c r="I143" s="140"/>
      <c r="J143" s="140"/>
      <c r="K143" s="140"/>
      <c r="L143" s="140"/>
      <c r="M143" s="126"/>
      <c r="N143" s="119"/>
    </row>
    <row r="144" customFormat="false" ht="13.5" hidden="false" customHeight="true" outlineLevel="0" collapsed="false">
      <c r="B144" s="128"/>
      <c r="C144" s="118"/>
      <c r="D144" s="118"/>
      <c r="E144" s="118"/>
      <c r="F144" s="118"/>
      <c r="G144" s="118"/>
      <c r="H144" s="132"/>
      <c r="I144" s="139" t="s">
        <v>93</v>
      </c>
      <c r="J144" s="139"/>
      <c r="K144" s="139"/>
      <c r="L144" s="139"/>
      <c r="M144" s="126"/>
      <c r="N144" s="119"/>
    </row>
    <row r="145" customFormat="false" ht="13.5" hidden="false" customHeight="true" outlineLevel="0" collapsed="false">
      <c r="B145" s="141"/>
      <c r="C145" s="142"/>
      <c r="D145" s="142"/>
      <c r="E145" s="142"/>
      <c r="F145" s="142"/>
      <c r="G145" s="142"/>
      <c r="H145" s="143"/>
      <c r="I145" s="142"/>
      <c r="J145" s="144"/>
      <c r="K145" s="142"/>
      <c r="L145" s="142"/>
      <c r="M145" s="142"/>
      <c r="N145" s="145"/>
    </row>
    <row r="146" customFormat="false" ht="14.1" hidden="false" customHeight="true" outlineLevel="0" collapsed="false">
      <c r="M146" s="78"/>
    </row>
    <row r="147" customFormat="false" ht="14.1" hidden="false" customHeight="true" outlineLevel="0" collapsed="false">
      <c r="M147" s="78"/>
    </row>
    <row r="148" customFormat="false" ht="14.1" hidden="false" customHeight="true" outlineLevel="0" collapsed="false">
      <c r="M148" s="78"/>
    </row>
    <row r="149" customFormat="false" ht="14.1" hidden="false" customHeight="true" outlineLevel="0" collapsed="false">
      <c r="M149" s="78"/>
    </row>
    <row r="150" customFormat="false" ht="14.1" hidden="false" customHeight="true" outlineLevel="0" collapsed="false">
      <c r="M150" s="78"/>
    </row>
    <row r="151" customFormat="false" ht="14.1" hidden="false" customHeight="true" outlineLevel="0" collapsed="false">
      <c r="M151" s="78"/>
    </row>
    <row r="152" customFormat="false" ht="14.1" hidden="false" customHeight="true" outlineLevel="0" collapsed="false">
      <c r="M152" s="78"/>
    </row>
    <row r="153" customFormat="false" ht="14.1" hidden="false" customHeight="true" outlineLevel="0" collapsed="false">
      <c r="M153" s="78"/>
    </row>
    <row r="154" customFormat="false" ht="14.1" hidden="false" customHeight="true" outlineLevel="0" collapsed="false">
      <c r="M154" s="78"/>
    </row>
    <row r="155" customFormat="false" ht="14.1" hidden="false" customHeight="true" outlineLevel="0" collapsed="false">
      <c r="M155" s="78"/>
    </row>
    <row r="156" customFormat="false" ht="14.1" hidden="false" customHeight="true" outlineLevel="0" collapsed="false">
      <c r="M156" s="78"/>
    </row>
    <row r="157" customFormat="false" ht="14.1" hidden="false" customHeight="true" outlineLevel="0" collapsed="false">
      <c r="M157" s="78"/>
    </row>
    <row r="158" customFormat="false" ht="14.1" hidden="false" customHeight="true" outlineLevel="0" collapsed="false">
      <c r="M158" s="78"/>
    </row>
    <row r="159" customFormat="false" ht="14.1" hidden="false" customHeight="true" outlineLevel="0" collapsed="false">
      <c r="M159" s="78"/>
    </row>
    <row r="160" customFormat="false" ht="14.1" hidden="false" customHeight="true" outlineLevel="0" collapsed="false">
      <c r="M160" s="78"/>
    </row>
    <row r="161" customFormat="false" ht="14.1" hidden="false" customHeight="true" outlineLevel="0" collapsed="false">
      <c r="M161" s="78"/>
    </row>
    <row r="162" customFormat="false" ht="14.1" hidden="false" customHeight="true" outlineLevel="0" collapsed="false">
      <c r="M162" s="78"/>
    </row>
    <row r="163" customFormat="false" ht="14.1" hidden="false" customHeight="true" outlineLevel="0" collapsed="false">
      <c r="M163" s="78"/>
    </row>
    <row r="164" customFormat="false" ht="14.1" hidden="false" customHeight="true" outlineLevel="0" collapsed="false">
      <c r="M164" s="78"/>
    </row>
    <row r="165" customFormat="false" ht="14.1" hidden="false" customHeight="true" outlineLevel="0" collapsed="false">
      <c r="M165" s="78"/>
    </row>
    <row r="166" customFormat="false" ht="14.1" hidden="false" customHeight="true" outlineLevel="0" collapsed="false">
      <c r="M166" s="78"/>
    </row>
    <row r="167" customFormat="false" ht="14.1" hidden="false" customHeight="true" outlineLevel="0" collapsed="false">
      <c r="M167" s="78"/>
    </row>
    <row r="168" customFormat="false" ht="14.1" hidden="false" customHeight="true" outlineLevel="0" collapsed="false">
      <c r="M168" s="78"/>
    </row>
    <row r="169" customFormat="false" ht="14.1" hidden="false" customHeight="true" outlineLevel="0" collapsed="false">
      <c r="M169" s="78"/>
    </row>
    <row r="170" customFormat="false" ht="14.1" hidden="false" customHeight="true" outlineLevel="0" collapsed="false">
      <c r="M170" s="78"/>
    </row>
    <row r="171" customFormat="false" ht="14.1" hidden="false" customHeight="true" outlineLevel="0" collapsed="false">
      <c r="M171" s="78"/>
    </row>
    <row r="172" customFormat="false" ht="14.1" hidden="false" customHeight="true" outlineLevel="0" collapsed="false">
      <c r="M172" s="78"/>
    </row>
  </sheetData>
  <mergeCells count="17">
    <mergeCell ref="B2:N5"/>
    <mergeCell ref="B6:G6"/>
    <mergeCell ref="K6:N6"/>
    <mergeCell ref="K16:M16"/>
    <mergeCell ref="B21:N21"/>
    <mergeCell ref="B22:N22"/>
    <mergeCell ref="E23:F23"/>
    <mergeCell ref="E36:F36"/>
    <mergeCell ref="E50:F50"/>
    <mergeCell ref="B70:N70"/>
    <mergeCell ref="B83:N83"/>
    <mergeCell ref="B84:N84"/>
    <mergeCell ref="B85:I85"/>
    <mergeCell ref="J93:L93"/>
    <mergeCell ref="B99:I99"/>
    <mergeCell ref="B114:N114"/>
    <mergeCell ref="K132:L132"/>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JUNIO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98" activeCellId="0" sqref="C98:I129"/>
    </sheetView>
  </sheetViews>
  <sheetFormatPr defaultColWidth="11.41796875" defaultRowHeight="14.1" zeroHeight="false" outlineLevelRow="0" outlineLevelCol="0"/>
  <cols>
    <col collapsed="false" customWidth="true" hidden="false" outlineLevel="0" max="1" min="1" style="146" width="15.7"/>
    <col collapsed="false" customWidth="true" hidden="false" outlineLevel="0" max="2" min="2" style="146" width="3.7"/>
    <col collapsed="false" customWidth="true" hidden="false" outlineLevel="0" max="13" min="3" style="146" width="17.7"/>
    <col collapsed="false" customWidth="true" hidden="false" outlineLevel="0" max="14" min="14" style="146" width="3.7"/>
    <col collapsed="false" customWidth="false" hidden="false" outlineLevel="0" max="257" min="15" style="146" width="11.42"/>
  </cols>
  <sheetData>
    <row r="1" customFormat="false" ht="14.1" hidden="false" customHeight="true" outlineLevel="0" collapsed="false">
      <c r="A1" s="1"/>
      <c r="B1" s="1"/>
      <c r="C1" s="1"/>
      <c r="D1" s="1"/>
      <c r="E1" s="1"/>
      <c r="F1" s="1"/>
      <c r="G1" s="1"/>
      <c r="H1" s="1"/>
      <c r="I1" s="1"/>
      <c r="J1" s="1"/>
      <c r="K1" s="1"/>
      <c r="L1" s="1"/>
      <c r="M1" s="1"/>
      <c r="N1" s="1"/>
      <c r="O1" s="1"/>
    </row>
    <row r="2" customFormat="false" ht="13.5" hidden="false" customHeight="true" outlineLevel="0" collapsed="false">
      <c r="B2" s="147" t="s">
        <v>94</v>
      </c>
      <c r="C2" s="147"/>
      <c r="D2" s="147"/>
      <c r="E2" s="147"/>
      <c r="F2" s="147"/>
      <c r="G2" s="147"/>
      <c r="H2" s="147"/>
      <c r="I2" s="147"/>
      <c r="J2" s="147"/>
      <c r="K2" s="147"/>
      <c r="L2" s="147"/>
      <c r="M2" s="147"/>
      <c r="N2" s="147"/>
      <c r="Q2" s="148"/>
    </row>
    <row r="3" customFormat="false" ht="13.5" hidden="false" customHeight="true" outlineLevel="0" collapsed="false">
      <c r="B3" s="147"/>
      <c r="C3" s="147"/>
      <c r="D3" s="147"/>
      <c r="E3" s="147"/>
      <c r="F3" s="147"/>
      <c r="G3" s="147"/>
      <c r="H3" s="147"/>
      <c r="I3" s="147"/>
      <c r="J3" s="147"/>
      <c r="K3" s="147"/>
      <c r="L3" s="147"/>
      <c r="M3" s="147"/>
      <c r="N3" s="147"/>
      <c r="P3" s="149"/>
      <c r="Q3" s="150"/>
      <c r="R3" s="151"/>
      <c r="S3" s="152"/>
    </row>
    <row r="4" customFormat="false" ht="13.5" hidden="false" customHeight="true" outlineLevel="0" collapsed="false">
      <c r="B4" s="147"/>
      <c r="C4" s="147"/>
      <c r="D4" s="147"/>
      <c r="E4" s="147"/>
      <c r="F4" s="147"/>
      <c r="G4" s="147"/>
      <c r="H4" s="147"/>
      <c r="I4" s="147"/>
      <c r="J4" s="147"/>
      <c r="K4" s="147"/>
      <c r="L4" s="147"/>
      <c r="M4" s="147"/>
      <c r="N4" s="147"/>
      <c r="P4" s="149"/>
    </row>
    <row r="5" customFormat="false" ht="13.5" hidden="false" customHeight="true" outlineLevel="0" collapsed="false">
      <c r="B5" s="147"/>
      <c r="C5" s="147"/>
      <c r="D5" s="147"/>
      <c r="E5" s="147"/>
      <c r="F5" s="147"/>
      <c r="G5" s="147"/>
      <c r="H5" s="147"/>
      <c r="I5" s="147"/>
      <c r="J5" s="147"/>
      <c r="K5" s="147"/>
      <c r="L5" s="147"/>
      <c r="M5" s="147"/>
      <c r="N5" s="147"/>
    </row>
    <row r="6" customFormat="false" ht="13.5" hidden="false" customHeight="true" outlineLevel="0" collapsed="false">
      <c r="B6" s="153" t="s">
        <v>95</v>
      </c>
      <c r="C6" s="153"/>
      <c r="D6" s="153"/>
      <c r="E6" s="153"/>
      <c r="F6" s="153"/>
      <c r="G6" s="153"/>
      <c r="H6" s="154"/>
      <c r="I6" s="154"/>
      <c r="J6" s="154"/>
      <c r="K6" s="155" t="s">
        <v>2</v>
      </c>
      <c r="L6" s="155"/>
      <c r="M6" s="155"/>
      <c r="N6" s="155"/>
    </row>
    <row r="7" customFormat="false" ht="13.5" hidden="false" customHeight="true" outlineLevel="0" collapsed="false">
      <c r="B7" s="156"/>
      <c r="C7" s="157"/>
      <c r="D7" s="157"/>
      <c r="E7" s="157"/>
      <c r="F7" s="157"/>
      <c r="G7" s="157"/>
      <c r="H7" s="157"/>
      <c r="I7" s="157"/>
      <c r="J7" s="157"/>
      <c r="K7" s="157"/>
      <c r="L7" s="157"/>
      <c r="M7" s="157"/>
      <c r="N7" s="158"/>
      <c r="O7" s="149"/>
      <c r="P7" s="149"/>
      <c r="Q7" s="159"/>
      <c r="R7" s="160"/>
    </row>
    <row r="8" customFormat="false" ht="13.5" hidden="false" customHeight="true" outlineLevel="0" collapsed="false">
      <c r="B8" s="161"/>
      <c r="C8" s="162"/>
      <c r="D8" s="162"/>
      <c r="E8" s="162"/>
      <c r="F8" s="162"/>
      <c r="G8" s="162"/>
      <c r="H8" s="163"/>
      <c r="I8" s="163"/>
      <c r="J8" s="162"/>
      <c r="K8" s="162"/>
      <c r="L8" s="162"/>
      <c r="M8" s="164"/>
      <c r="N8" s="165"/>
    </row>
    <row r="9" customFormat="false" ht="13.5" hidden="false" customHeight="true" outlineLevel="0" collapsed="false">
      <c r="B9" s="161"/>
      <c r="C9" s="162"/>
      <c r="D9" s="162"/>
      <c r="E9" s="162"/>
      <c r="F9" s="162"/>
      <c r="G9" s="162"/>
      <c r="H9" s="166"/>
      <c r="I9" s="167"/>
      <c r="J9" s="168"/>
      <c r="K9" s="162"/>
      <c r="L9" s="162"/>
      <c r="M9" s="162"/>
      <c r="N9" s="165"/>
    </row>
    <row r="10" customFormat="false" ht="13.5" hidden="false" customHeight="true" outlineLevel="0" collapsed="false">
      <c r="B10" s="161"/>
      <c r="C10" s="162"/>
      <c r="D10" s="162"/>
      <c r="E10" s="162"/>
      <c r="F10" s="162"/>
      <c r="G10" s="162"/>
      <c r="H10" s="162"/>
      <c r="I10" s="169"/>
      <c r="J10" s="162"/>
      <c r="K10" s="162"/>
      <c r="L10" s="162"/>
      <c r="M10" s="162"/>
      <c r="N10" s="165"/>
    </row>
    <row r="11" customFormat="false" ht="13.5" hidden="false" customHeight="true" outlineLevel="0" collapsed="false">
      <c r="B11" s="161"/>
      <c r="C11" s="162"/>
      <c r="D11" s="162"/>
      <c r="E11" s="162"/>
      <c r="F11" s="162"/>
      <c r="G11" s="162"/>
      <c r="H11" s="170"/>
      <c r="I11" s="170"/>
      <c r="J11" s="162"/>
      <c r="K11" s="162"/>
      <c r="L11" s="162"/>
      <c r="M11" s="162"/>
      <c r="N11" s="165"/>
    </row>
    <row r="12" customFormat="false" ht="13.5" hidden="false" customHeight="true" outlineLevel="0" collapsed="false">
      <c r="B12" s="161"/>
      <c r="C12" s="162"/>
      <c r="D12" s="162"/>
      <c r="E12" s="162"/>
      <c r="F12" s="162"/>
      <c r="G12" s="162"/>
      <c r="H12" s="162"/>
      <c r="I12" s="171"/>
      <c r="J12" s="170"/>
      <c r="K12" s="162"/>
      <c r="L12" s="162"/>
      <c r="M12" s="168"/>
      <c r="N12" s="165"/>
    </row>
    <row r="13" customFormat="false" ht="13.5" hidden="false" customHeight="true" outlineLevel="0" collapsed="false">
      <c r="B13" s="161"/>
      <c r="C13" s="162"/>
      <c r="D13" s="162"/>
      <c r="E13" s="162"/>
      <c r="F13" s="162"/>
      <c r="G13" s="162"/>
      <c r="H13" s="162"/>
      <c r="I13" s="169"/>
      <c r="J13" s="170"/>
      <c r="K13" s="162"/>
      <c r="L13" s="162"/>
      <c r="M13" s="168"/>
      <c r="N13" s="165"/>
    </row>
    <row r="14" customFormat="false" ht="13.5" hidden="false" customHeight="true" outlineLevel="0" collapsed="false">
      <c r="B14" s="161"/>
      <c r="C14" s="162"/>
      <c r="D14" s="162"/>
      <c r="E14" s="162"/>
      <c r="F14" s="162"/>
      <c r="G14" s="162"/>
      <c r="H14" s="162"/>
      <c r="I14" s="169"/>
      <c r="J14" s="170"/>
      <c r="K14" s="162"/>
      <c r="L14" s="162"/>
      <c r="M14" s="168"/>
      <c r="N14" s="165"/>
    </row>
    <row r="15" customFormat="false" ht="13.5" hidden="false" customHeight="true" outlineLevel="0" collapsed="false">
      <c r="B15" s="161"/>
      <c r="C15" s="162"/>
      <c r="D15" s="162"/>
      <c r="E15" s="162"/>
      <c r="F15" s="162"/>
      <c r="G15" s="162"/>
      <c r="H15" s="162"/>
      <c r="I15" s="162"/>
      <c r="J15" s="162"/>
      <c r="K15" s="162"/>
      <c r="L15" s="162"/>
      <c r="M15" s="162"/>
      <c r="N15" s="165"/>
    </row>
    <row r="16" customFormat="false" ht="13.5" hidden="false" customHeight="true" outlineLevel="0" collapsed="false">
      <c r="B16" s="161"/>
      <c r="C16" s="162"/>
      <c r="D16" s="162"/>
      <c r="E16" s="162"/>
      <c r="F16" s="162"/>
      <c r="G16" s="162"/>
      <c r="H16" s="162"/>
      <c r="I16" s="172"/>
      <c r="J16" s="162"/>
      <c r="K16" s="162"/>
      <c r="L16" s="162"/>
      <c r="M16" s="168"/>
      <c r="N16" s="165"/>
    </row>
    <row r="17" customFormat="false" ht="13.5" hidden="false" customHeight="true" outlineLevel="0" collapsed="false">
      <c r="B17" s="161"/>
      <c r="C17" s="162"/>
      <c r="D17" s="162"/>
      <c r="E17" s="162"/>
      <c r="F17" s="162"/>
      <c r="G17" s="162"/>
      <c r="H17" s="166"/>
      <c r="I17" s="173"/>
      <c r="J17" s="162"/>
      <c r="K17" s="166"/>
      <c r="L17" s="166"/>
      <c r="M17" s="174"/>
      <c r="N17" s="165"/>
    </row>
    <row r="18" customFormat="false" ht="13.5" hidden="false" customHeight="true" outlineLevel="0" collapsed="false">
      <c r="B18" s="161" t="s">
        <v>10</v>
      </c>
      <c r="C18" s="162"/>
      <c r="D18" s="162"/>
      <c r="E18" s="162"/>
      <c r="F18" s="162"/>
      <c r="G18" s="162"/>
      <c r="H18" s="166"/>
      <c r="I18" s="175"/>
      <c r="J18" s="162"/>
      <c r="K18" s="166"/>
      <c r="L18" s="166"/>
      <c r="M18" s="174"/>
      <c r="N18" s="165"/>
    </row>
    <row r="19" customFormat="false" ht="13.5" hidden="false" customHeight="true" outlineLevel="0" collapsed="false">
      <c r="B19" s="161"/>
      <c r="C19" s="162"/>
      <c r="D19" s="162"/>
      <c r="E19" s="162"/>
      <c r="F19" s="162"/>
      <c r="G19" s="162"/>
      <c r="H19" s="166"/>
      <c r="I19" s="175"/>
      <c r="J19" s="162"/>
      <c r="K19" s="166"/>
      <c r="L19" s="166"/>
      <c r="M19" s="174"/>
      <c r="N19" s="165"/>
    </row>
    <row r="20" customFormat="false" ht="13.5" hidden="false" customHeight="true" outlineLevel="0" collapsed="false">
      <c r="B20" s="161"/>
      <c r="C20" s="162"/>
      <c r="D20" s="162"/>
      <c r="E20" s="162"/>
      <c r="F20" s="162"/>
      <c r="G20" s="162"/>
      <c r="H20" s="166"/>
      <c r="I20" s="166"/>
      <c r="J20" s="162"/>
      <c r="K20" s="162"/>
      <c r="L20" s="162"/>
      <c r="M20" s="162"/>
      <c r="N20" s="165"/>
    </row>
    <row r="21" customFormat="false" ht="13.5" hidden="false" customHeight="true" outlineLevel="0" collapsed="false">
      <c r="B21" s="161"/>
      <c r="C21" s="162"/>
      <c r="D21" s="162"/>
      <c r="E21" s="162"/>
      <c r="F21" s="162"/>
      <c r="G21" s="162"/>
      <c r="H21" s="162"/>
      <c r="I21" s="162"/>
      <c r="J21" s="162"/>
      <c r="K21" s="162"/>
      <c r="L21" s="162"/>
      <c r="M21" s="162"/>
      <c r="N21" s="165"/>
    </row>
    <row r="22" customFormat="false" ht="13.5" hidden="false" customHeight="true" outlineLevel="0" collapsed="false">
      <c r="B22" s="161"/>
      <c r="C22" s="162"/>
      <c r="D22" s="162"/>
      <c r="E22" s="162"/>
      <c r="F22" s="162"/>
      <c r="G22" s="162"/>
      <c r="H22" s="162"/>
      <c r="I22" s="162"/>
      <c r="J22" s="162"/>
      <c r="K22" s="162"/>
      <c r="L22" s="162"/>
      <c r="M22" s="162"/>
      <c r="N22" s="165"/>
    </row>
    <row r="23" customFormat="false" ht="13.5" hidden="false" customHeight="true" outlineLevel="0" collapsed="false">
      <c r="B23" s="161"/>
      <c r="C23" s="162"/>
      <c r="D23" s="162"/>
      <c r="E23" s="176"/>
      <c r="F23" s="176"/>
      <c r="G23" s="176"/>
      <c r="H23" s="176"/>
      <c r="I23" s="176"/>
      <c r="J23" s="176"/>
      <c r="K23" s="176"/>
      <c r="L23" s="176"/>
      <c r="M23" s="176"/>
      <c r="N23" s="165"/>
    </row>
    <row r="24" customFormat="false" ht="13.5" hidden="false" customHeight="true" outlineLevel="0" collapsed="false">
      <c r="B24" s="161"/>
      <c r="C24" s="162"/>
      <c r="D24" s="162"/>
      <c r="E24" s="176"/>
      <c r="F24" s="176"/>
      <c r="G24" s="176"/>
      <c r="H24" s="176"/>
      <c r="I24" s="176"/>
      <c r="J24" s="176"/>
      <c r="K24" s="176"/>
      <c r="L24" s="176"/>
      <c r="M24" s="176"/>
      <c r="N24" s="165"/>
      <c r="O24" s="177"/>
    </row>
    <row r="25" customFormat="false" ht="13.5" hidden="false" customHeight="true" outlineLevel="0" collapsed="false">
      <c r="B25" s="161"/>
      <c r="C25" s="162"/>
      <c r="D25" s="162"/>
      <c r="E25" s="176"/>
      <c r="F25" s="176"/>
      <c r="G25" s="176"/>
      <c r="H25" s="176"/>
      <c r="I25" s="176"/>
      <c r="J25" s="176"/>
      <c r="K25" s="176"/>
      <c r="L25" s="176"/>
      <c r="M25" s="176"/>
      <c r="N25" s="165"/>
    </row>
    <row r="26" customFormat="false" ht="13.5" hidden="false" customHeight="true" outlineLevel="0" collapsed="false">
      <c r="B26" s="161"/>
      <c r="C26" s="162"/>
      <c r="D26" s="162"/>
      <c r="E26" s="176"/>
      <c r="F26" s="176"/>
      <c r="G26" s="176"/>
      <c r="H26" s="176"/>
      <c r="I26" s="176"/>
      <c r="J26" s="176"/>
      <c r="K26" s="176"/>
      <c r="L26" s="176"/>
      <c r="M26" s="176"/>
      <c r="N26" s="165"/>
    </row>
    <row r="27" customFormat="false" ht="13.5" hidden="false" customHeight="true" outlineLevel="0" collapsed="false">
      <c r="B27" s="161"/>
      <c r="C27" s="162"/>
      <c r="D27" s="162"/>
      <c r="E27" s="176"/>
      <c r="F27" s="176"/>
      <c r="G27" s="176"/>
      <c r="H27" s="176"/>
      <c r="I27" s="176"/>
      <c r="J27" s="176"/>
      <c r="K27" s="176"/>
      <c r="L27" s="176"/>
      <c r="M27" s="176"/>
      <c r="N27" s="165"/>
    </row>
    <row r="28" customFormat="false" ht="13.5" hidden="false" customHeight="true" outlineLevel="0" collapsed="false">
      <c r="A28" s="148"/>
      <c r="B28" s="161"/>
      <c r="C28" s="162"/>
      <c r="D28" s="162"/>
      <c r="E28" s="176"/>
      <c r="F28" s="176"/>
      <c r="G28" s="176"/>
      <c r="H28" s="176"/>
      <c r="I28" s="176"/>
      <c r="J28" s="176"/>
      <c r="K28" s="176"/>
      <c r="L28" s="176"/>
      <c r="M28" s="176"/>
      <c r="N28" s="165"/>
    </row>
    <row r="29" customFormat="false" ht="13.5" hidden="false" customHeight="true" outlineLevel="0" collapsed="false">
      <c r="B29" s="161"/>
      <c r="C29" s="162"/>
      <c r="D29" s="162"/>
      <c r="E29" s="176"/>
      <c r="F29" s="176"/>
      <c r="G29" s="176"/>
      <c r="H29" s="176"/>
      <c r="I29" s="176"/>
      <c r="J29" s="176"/>
      <c r="K29" s="176"/>
      <c r="L29" s="176"/>
      <c r="M29" s="176"/>
      <c r="N29" s="165"/>
    </row>
    <row r="30" customFormat="false" ht="13.5" hidden="false" customHeight="true" outlineLevel="0" collapsed="false">
      <c r="A30" s="148"/>
      <c r="B30" s="161"/>
      <c r="C30" s="162"/>
      <c r="D30" s="162"/>
      <c r="E30" s="176"/>
      <c r="F30" s="176"/>
      <c r="G30" s="176"/>
      <c r="H30" s="176"/>
      <c r="I30" s="176"/>
      <c r="J30" s="176"/>
      <c r="K30" s="176"/>
      <c r="L30" s="176"/>
      <c r="M30" s="176"/>
      <c r="N30" s="165"/>
    </row>
    <row r="31" customFormat="false" ht="13.5" hidden="false" customHeight="true" outlineLevel="0" collapsed="false">
      <c r="A31" s="148"/>
      <c r="B31" s="161"/>
      <c r="C31" s="162"/>
      <c r="D31" s="162"/>
      <c r="E31" s="176"/>
      <c r="F31" s="176"/>
      <c r="G31" s="176"/>
      <c r="H31" s="176"/>
      <c r="I31" s="176"/>
      <c r="J31" s="176"/>
      <c r="K31" s="176"/>
      <c r="L31" s="176"/>
      <c r="M31" s="176"/>
      <c r="N31" s="165"/>
    </row>
    <row r="32" customFormat="false" ht="13.5" hidden="false" customHeight="true" outlineLevel="0" collapsed="false">
      <c r="A32" s="150"/>
      <c r="B32" s="161"/>
      <c r="C32" s="162"/>
      <c r="D32" s="162"/>
      <c r="E32" s="176"/>
      <c r="F32" s="176"/>
      <c r="G32" s="176"/>
      <c r="H32" s="176"/>
      <c r="I32" s="176"/>
      <c r="J32" s="176"/>
      <c r="K32" s="176"/>
      <c r="L32" s="176"/>
      <c r="M32" s="176"/>
      <c r="N32" s="165"/>
    </row>
    <row r="33" customFormat="false" ht="13.5" hidden="false" customHeight="true" outlineLevel="0" collapsed="false">
      <c r="A33" s="149"/>
      <c r="B33" s="161"/>
      <c r="C33" s="162"/>
      <c r="D33" s="162"/>
      <c r="E33" s="176"/>
      <c r="F33" s="176"/>
      <c r="G33" s="176"/>
      <c r="H33" s="176"/>
      <c r="I33" s="176"/>
      <c r="J33" s="176"/>
      <c r="K33" s="176"/>
      <c r="L33" s="176"/>
      <c r="M33" s="176"/>
      <c r="N33" s="165"/>
    </row>
    <row r="34" customFormat="false" ht="13.5" hidden="false" customHeight="true" outlineLevel="0" collapsed="false">
      <c r="A34" s="178"/>
      <c r="B34" s="161"/>
      <c r="C34" s="162"/>
      <c r="D34" s="162"/>
      <c r="E34" s="176"/>
      <c r="F34" s="176"/>
      <c r="G34" s="176"/>
      <c r="H34" s="176"/>
      <c r="I34" s="176"/>
      <c r="J34" s="176"/>
      <c r="K34" s="176"/>
      <c r="L34" s="176"/>
      <c r="M34" s="176"/>
      <c r="N34" s="165"/>
      <c r="O34" s="179"/>
    </row>
    <row r="35" customFormat="false" ht="13.5" hidden="false" customHeight="true" outlineLevel="0" collapsed="false">
      <c r="A35" s="178"/>
      <c r="B35" s="161"/>
      <c r="C35" s="162"/>
      <c r="D35" s="162"/>
      <c r="E35" s="176"/>
      <c r="F35" s="176"/>
      <c r="G35" s="176"/>
      <c r="H35" s="176"/>
      <c r="I35" s="176"/>
      <c r="J35" s="176"/>
      <c r="K35" s="176"/>
      <c r="L35" s="176"/>
      <c r="M35" s="176"/>
      <c r="N35" s="165"/>
      <c r="O35" s="179"/>
    </row>
    <row r="36" customFormat="false" ht="13.5" hidden="false" customHeight="true" outlineLevel="0" collapsed="false">
      <c r="A36" s="180"/>
      <c r="B36" s="161"/>
      <c r="C36" s="162"/>
      <c r="D36" s="162"/>
      <c r="E36" s="176"/>
      <c r="F36" s="176"/>
      <c r="G36" s="176"/>
      <c r="H36" s="176"/>
      <c r="I36" s="176"/>
      <c r="J36" s="176"/>
      <c r="K36" s="176"/>
      <c r="L36" s="176"/>
      <c r="M36" s="176"/>
      <c r="N36" s="165"/>
    </row>
    <row r="37" customFormat="false" ht="13.5" hidden="false" customHeight="true" outlineLevel="0" collapsed="false">
      <c r="A37" s="180"/>
      <c r="B37" s="161"/>
      <c r="C37" s="170"/>
      <c r="D37" s="162"/>
      <c r="E37" s="176"/>
      <c r="F37" s="176"/>
      <c r="G37" s="176"/>
      <c r="H37" s="176"/>
      <c r="I37" s="176"/>
      <c r="J37" s="176"/>
      <c r="K37" s="176"/>
      <c r="L37" s="176"/>
      <c r="M37" s="176"/>
      <c r="N37" s="165"/>
    </row>
    <row r="38" customFormat="false" ht="13.5" hidden="false" customHeight="true" outlineLevel="0" collapsed="false">
      <c r="A38" s="180"/>
      <c r="B38" s="161"/>
      <c r="C38" s="181" t="s">
        <v>96</v>
      </c>
      <c r="D38" s="181"/>
      <c r="E38" s="181"/>
      <c r="F38" s="181"/>
      <c r="G38" s="181"/>
      <c r="H38" s="181"/>
      <c r="I38" s="181"/>
      <c r="J38" s="181"/>
      <c r="K38" s="181"/>
      <c r="L38" s="181"/>
      <c r="M38" s="181"/>
      <c r="N38" s="165"/>
    </row>
    <row r="39" customFormat="false" ht="13.5" hidden="false" customHeight="true" outlineLevel="0" collapsed="false">
      <c r="A39" s="178"/>
      <c r="B39" s="161"/>
      <c r="C39" s="170"/>
      <c r="D39" s="170"/>
      <c r="E39" s="170"/>
      <c r="F39" s="170"/>
      <c r="G39" s="170"/>
      <c r="H39" s="170"/>
      <c r="I39" s="170"/>
      <c r="J39" s="170"/>
      <c r="K39" s="170"/>
      <c r="L39" s="170"/>
      <c r="M39" s="170"/>
      <c r="N39" s="165"/>
    </row>
    <row r="40" customFormat="false" ht="13.5" hidden="false" customHeight="true" outlineLevel="0" collapsed="false">
      <c r="A40" s="180"/>
      <c r="B40" s="161"/>
      <c r="C40" s="182" t="s">
        <v>97</v>
      </c>
      <c r="D40" s="182"/>
      <c r="E40" s="182"/>
      <c r="F40" s="182"/>
      <c r="G40" s="182"/>
      <c r="H40" s="182"/>
      <c r="I40" s="182"/>
      <c r="J40" s="182"/>
      <c r="K40" s="182"/>
      <c r="L40" s="182"/>
      <c r="M40" s="182"/>
      <c r="N40" s="165"/>
    </row>
    <row r="41" customFormat="false" ht="13.5" hidden="false" customHeight="true" outlineLevel="0" collapsed="false">
      <c r="A41" s="148"/>
      <c r="B41" s="161"/>
      <c r="C41" s="182"/>
      <c r="D41" s="182"/>
      <c r="E41" s="182"/>
      <c r="F41" s="182"/>
      <c r="G41" s="182"/>
      <c r="H41" s="182"/>
      <c r="I41" s="182"/>
      <c r="J41" s="182"/>
      <c r="K41" s="182"/>
      <c r="L41" s="182"/>
      <c r="M41" s="182"/>
      <c r="N41" s="165"/>
    </row>
    <row r="42" customFormat="false" ht="13.5" hidden="false" customHeight="true" outlineLevel="0" collapsed="false">
      <c r="A42" s="148"/>
      <c r="B42" s="161"/>
      <c r="C42" s="182"/>
      <c r="D42" s="182"/>
      <c r="E42" s="182"/>
      <c r="F42" s="182"/>
      <c r="G42" s="182"/>
      <c r="H42" s="182"/>
      <c r="I42" s="182"/>
      <c r="J42" s="182"/>
      <c r="K42" s="182"/>
      <c r="L42" s="182"/>
      <c r="M42" s="182"/>
      <c r="N42" s="165"/>
    </row>
    <row r="43" customFormat="false" ht="13.5" hidden="false" customHeight="true" outlineLevel="0" collapsed="false">
      <c r="A43" s="148"/>
      <c r="B43" s="161"/>
      <c r="C43" s="182"/>
      <c r="D43" s="182"/>
      <c r="E43" s="182"/>
      <c r="F43" s="182"/>
      <c r="G43" s="182"/>
      <c r="H43" s="182"/>
      <c r="I43" s="182"/>
      <c r="J43" s="182"/>
      <c r="K43" s="182"/>
      <c r="L43" s="182"/>
      <c r="M43" s="182"/>
      <c r="N43" s="165"/>
    </row>
    <row r="44" customFormat="false" ht="13.5" hidden="false" customHeight="true" outlineLevel="0" collapsed="false">
      <c r="A44" s="148"/>
      <c r="B44" s="161"/>
      <c r="C44" s="182"/>
      <c r="D44" s="182"/>
      <c r="E44" s="182"/>
      <c r="F44" s="182"/>
      <c r="G44" s="182"/>
      <c r="H44" s="182"/>
      <c r="I44" s="182"/>
      <c r="J44" s="182"/>
      <c r="K44" s="182"/>
      <c r="L44" s="182"/>
      <c r="M44" s="182"/>
      <c r="N44" s="165"/>
    </row>
    <row r="45" customFormat="false" ht="13.5" hidden="false" customHeight="true" outlineLevel="0" collapsed="false">
      <c r="A45" s="148"/>
      <c r="B45" s="161"/>
      <c r="C45" s="182"/>
      <c r="D45" s="182"/>
      <c r="E45" s="182"/>
      <c r="F45" s="182"/>
      <c r="G45" s="182"/>
      <c r="H45" s="182"/>
      <c r="I45" s="182"/>
      <c r="J45" s="182"/>
      <c r="K45" s="182"/>
      <c r="L45" s="182"/>
      <c r="M45" s="182"/>
      <c r="N45" s="165"/>
    </row>
    <row r="46" customFormat="false" ht="13.5" hidden="false" customHeight="true" outlineLevel="0" collapsed="false">
      <c r="A46" s="180"/>
      <c r="B46" s="161"/>
      <c r="C46" s="182"/>
      <c r="D46" s="182"/>
      <c r="E46" s="182"/>
      <c r="F46" s="182"/>
      <c r="G46" s="182"/>
      <c r="H46" s="182"/>
      <c r="I46" s="182"/>
      <c r="J46" s="182"/>
      <c r="K46" s="182"/>
      <c r="L46" s="182"/>
      <c r="M46" s="182"/>
      <c r="N46" s="165"/>
    </row>
    <row r="47" customFormat="false" ht="13.5" hidden="false" customHeight="true" outlineLevel="0" collapsed="false">
      <c r="A47" s="178"/>
      <c r="B47" s="161"/>
      <c r="C47" s="170"/>
      <c r="D47" s="170"/>
      <c r="E47" s="170"/>
      <c r="F47" s="170"/>
      <c r="G47" s="170"/>
      <c r="H47" s="170"/>
      <c r="I47" s="170"/>
      <c r="J47" s="170"/>
      <c r="K47" s="170"/>
      <c r="L47" s="170"/>
      <c r="M47" s="170"/>
      <c r="N47" s="165"/>
    </row>
    <row r="48" customFormat="false" ht="13.5" hidden="false" customHeight="true" outlineLevel="0" collapsed="false">
      <c r="A48" s="178"/>
      <c r="B48" s="161"/>
      <c r="C48" s="181" t="s">
        <v>98</v>
      </c>
      <c r="D48" s="181"/>
      <c r="E48" s="181"/>
      <c r="F48" s="181"/>
      <c r="G48" s="181"/>
      <c r="H48" s="181"/>
      <c r="I48" s="181"/>
      <c r="J48" s="181"/>
      <c r="K48" s="181"/>
      <c r="L48" s="181"/>
      <c r="M48" s="181"/>
      <c r="N48" s="165"/>
    </row>
    <row r="49" customFormat="false" ht="13.5" hidden="false" customHeight="true" outlineLevel="0" collapsed="false">
      <c r="B49" s="161"/>
      <c r="C49" s="170"/>
      <c r="D49" s="170"/>
      <c r="E49" s="170"/>
      <c r="F49" s="170"/>
      <c r="G49" s="170"/>
      <c r="H49" s="170"/>
      <c r="I49" s="170"/>
      <c r="J49" s="170"/>
      <c r="K49" s="170"/>
      <c r="L49" s="170"/>
      <c r="M49" s="170"/>
      <c r="N49" s="165"/>
    </row>
    <row r="50" customFormat="false" ht="13.5" hidden="false" customHeight="true" outlineLevel="0" collapsed="false">
      <c r="B50" s="161"/>
      <c r="C50" s="183" t="s">
        <v>99</v>
      </c>
      <c r="D50" s="183"/>
      <c r="E50" s="183"/>
      <c r="F50" s="183"/>
      <c r="G50" s="183"/>
      <c r="H50" s="183"/>
      <c r="I50" s="183"/>
      <c r="J50" s="183"/>
      <c r="K50" s="183"/>
      <c r="L50" s="183"/>
      <c r="M50" s="183"/>
      <c r="N50" s="165"/>
    </row>
    <row r="51" customFormat="false" ht="13.5" hidden="false" customHeight="true" outlineLevel="0" collapsed="false">
      <c r="B51" s="161"/>
      <c r="C51" s="183"/>
      <c r="D51" s="183"/>
      <c r="E51" s="183"/>
      <c r="F51" s="183"/>
      <c r="G51" s="183"/>
      <c r="H51" s="183"/>
      <c r="I51" s="183"/>
      <c r="J51" s="183"/>
      <c r="K51" s="183"/>
      <c r="L51" s="183"/>
      <c r="M51" s="183"/>
      <c r="N51" s="165"/>
    </row>
    <row r="52" customFormat="false" ht="13.5" hidden="false" customHeight="true" outlineLevel="0" collapsed="false">
      <c r="B52" s="161"/>
      <c r="C52" s="183"/>
      <c r="D52" s="183"/>
      <c r="E52" s="183"/>
      <c r="F52" s="183"/>
      <c r="G52" s="183"/>
      <c r="H52" s="183"/>
      <c r="I52" s="183"/>
      <c r="J52" s="183"/>
      <c r="K52" s="183"/>
      <c r="L52" s="183"/>
      <c r="M52" s="183"/>
      <c r="N52" s="165"/>
    </row>
    <row r="53" customFormat="false" ht="13.5" hidden="false" customHeight="true" outlineLevel="0" collapsed="false">
      <c r="B53" s="161"/>
      <c r="C53" s="183"/>
      <c r="D53" s="183"/>
      <c r="E53" s="183"/>
      <c r="F53" s="183"/>
      <c r="G53" s="183"/>
      <c r="H53" s="183"/>
      <c r="I53" s="183"/>
      <c r="J53" s="183"/>
      <c r="K53" s="183"/>
      <c r="L53" s="183"/>
      <c r="M53" s="183"/>
      <c r="N53" s="165"/>
    </row>
    <row r="54" customFormat="false" ht="13.5" hidden="false" customHeight="true" outlineLevel="0" collapsed="false">
      <c r="B54" s="161"/>
      <c r="C54" s="183"/>
      <c r="D54" s="183"/>
      <c r="E54" s="183"/>
      <c r="F54" s="183"/>
      <c r="G54" s="183"/>
      <c r="H54" s="183"/>
      <c r="I54" s="183"/>
      <c r="J54" s="183"/>
      <c r="K54" s="183"/>
      <c r="L54" s="183"/>
      <c r="M54" s="183"/>
      <c r="N54" s="165"/>
      <c r="O54" s="179"/>
    </row>
    <row r="55" customFormat="false" ht="13.5" hidden="false" customHeight="true" outlineLevel="0" collapsed="false">
      <c r="B55" s="161"/>
      <c r="C55" s="170"/>
      <c r="D55" s="170"/>
      <c r="E55" s="170"/>
      <c r="F55" s="170"/>
      <c r="G55" s="170"/>
      <c r="H55" s="170"/>
      <c r="I55" s="170"/>
      <c r="J55" s="170"/>
      <c r="K55" s="170"/>
      <c r="L55" s="170"/>
      <c r="M55" s="170"/>
      <c r="N55" s="165"/>
      <c r="O55" s="179"/>
      <c r="P55" s="184"/>
      <c r="Q55" s="179"/>
    </row>
    <row r="56" customFormat="false" ht="13.5" hidden="false" customHeight="true" outlineLevel="0" collapsed="false">
      <c r="B56" s="161"/>
      <c r="C56" s="170"/>
      <c r="D56" s="170"/>
      <c r="E56" s="170"/>
      <c r="F56" s="170"/>
      <c r="G56" s="170"/>
      <c r="H56" s="170"/>
      <c r="I56" s="170"/>
      <c r="J56" s="170"/>
      <c r="K56" s="170"/>
      <c r="L56" s="170"/>
      <c r="M56" s="170"/>
      <c r="N56" s="165"/>
    </row>
    <row r="57" customFormat="false" ht="13.5" hidden="false" customHeight="true" outlineLevel="0" collapsed="false">
      <c r="B57" s="161"/>
      <c r="C57" s="181" t="s">
        <v>100</v>
      </c>
      <c r="D57" s="181"/>
      <c r="E57" s="181"/>
      <c r="F57" s="181"/>
      <c r="G57" s="181"/>
      <c r="H57" s="181"/>
      <c r="I57" s="181"/>
      <c r="J57" s="181"/>
      <c r="K57" s="181"/>
      <c r="L57" s="181"/>
      <c r="M57" s="181"/>
      <c r="N57" s="165"/>
    </row>
    <row r="58" customFormat="false" ht="13.5" hidden="false" customHeight="true" outlineLevel="0" collapsed="false">
      <c r="B58" s="161"/>
      <c r="C58" s="170"/>
      <c r="D58" s="170"/>
      <c r="E58" s="170"/>
      <c r="F58" s="170"/>
      <c r="G58" s="170"/>
      <c r="H58" s="170"/>
      <c r="I58" s="170"/>
      <c r="J58" s="170"/>
      <c r="K58" s="170"/>
      <c r="L58" s="170"/>
      <c r="M58" s="170"/>
      <c r="N58" s="165"/>
    </row>
    <row r="59" customFormat="false" ht="13.5" hidden="false" customHeight="true" outlineLevel="0" collapsed="false">
      <c r="A59" s="185"/>
      <c r="B59" s="161"/>
      <c r="C59" s="183" t="s">
        <v>101</v>
      </c>
      <c r="D59" s="183"/>
      <c r="E59" s="183"/>
      <c r="F59" s="183"/>
      <c r="G59" s="183"/>
      <c r="H59" s="183"/>
      <c r="I59" s="183"/>
      <c r="J59" s="183"/>
      <c r="K59" s="183"/>
      <c r="L59" s="183"/>
      <c r="M59" s="183"/>
      <c r="N59" s="165"/>
      <c r="O59" s="185"/>
    </row>
    <row r="60" customFormat="false" ht="13.5" hidden="false" customHeight="true" outlineLevel="0" collapsed="false">
      <c r="A60" s="185"/>
      <c r="B60" s="161"/>
      <c r="C60" s="183"/>
      <c r="D60" s="183"/>
      <c r="E60" s="183"/>
      <c r="F60" s="183"/>
      <c r="G60" s="183"/>
      <c r="H60" s="183"/>
      <c r="I60" s="183"/>
      <c r="J60" s="183"/>
      <c r="K60" s="183"/>
      <c r="L60" s="183"/>
      <c r="M60" s="183"/>
      <c r="N60" s="165"/>
      <c r="O60" s="185"/>
    </row>
    <row r="61" customFormat="false" ht="13.5" hidden="false" customHeight="true" outlineLevel="0" collapsed="false">
      <c r="B61" s="161"/>
      <c r="C61" s="183"/>
      <c r="D61" s="183"/>
      <c r="E61" s="183"/>
      <c r="F61" s="183"/>
      <c r="G61" s="183"/>
      <c r="H61" s="183"/>
      <c r="I61" s="183"/>
      <c r="J61" s="183"/>
      <c r="K61" s="183"/>
      <c r="L61" s="183"/>
      <c r="M61" s="183"/>
      <c r="N61" s="165"/>
      <c r="O61" s="185"/>
    </row>
    <row r="62" customFormat="false" ht="13.5" hidden="false" customHeight="true" outlineLevel="0" collapsed="false">
      <c r="A62" s="185"/>
      <c r="B62" s="161"/>
      <c r="C62" s="183"/>
      <c r="D62" s="183"/>
      <c r="E62" s="183"/>
      <c r="F62" s="183"/>
      <c r="G62" s="183"/>
      <c r="H62" s="183"/>
      <c r="I62" s="183"/>
      <c r="J62" s="183"/>
      <c r="K62" s="183"/>
      <c r="L62" s="183"/>
      <c r="M62" s="183"/>
      <c r="N62" s="165"/>
    </row>
    <row r="63" customFormat="false" ht="13.5" hidden="false" customHeight="true" outlineLevel="0" collapsed="false">
      <c r="A63" s="185"/>
      <c r="B63" s="161"/>
      <c r="C63" s="183"/>
      <c r="D63" s="183"/>
      <c r="E63" s="183"/>
      <c r="F63" s="183"/>
      <c r="G63" s="183"/>
      <c r="H63" s="183"/>
      <c r="I63" s="183"/>
      <c r="J63" s="183"/>
      <c r="K63" s="183"/>
      <c r="L63" s="183"/>
      <c r="M63" s="183"/>
      <c r="N63" s="165"/>
    </row>
    <row r="64" customFormat="false" ht="13.5" hidden="false" customHeight="true" outlineLevel="0" collapsed="false">
      <c r="A64" s="185"/>
      <c r="B64" s="161"/>
      <c r="C64" s="183"/>
      <c r="D64" s="183"/>
      <c r="E64" s="183"/>
      <c r="F64" s="183"/>
      <c r="G64" s="183"/>
      <c r="H64" s="183"/>
      <c r="I64" s="183"/>
      <c r="J64" s="183"/>
      <c r="K64" s="183"/>
      <c r="L64" s="183"/>
      <c r="M64" s="183"/>
      <c r="N64" s="165"/>
    </row>
    <row r="65" customFormat="false" ht="13.5" hidden="false" customHeight="true" outlineLevel="0" collapsed="false">
      <c r="A65" s="185"/>
      <c r="B65" s="161"/>
      <c r="C65" s="183"/>
      <c r="D65" s="183"/>
      <c r="E65" s="183"/>
      <c r="F65" s="183"/>
      <c r="G65" s="183"/>
      <c r="H65" s="183"/>
      <c r="I65" s="183"/>
      <c r="J65" s="183"/>
      <c r="K65" s="183"/>
      <c r="L65" s="183"/>
      <c r="M65" s="183"/>
      <c r="N65" s="165"/>
    </row>
    <row r="66" customFormat="false" ht="13.5" hidden="false" customHeight="true" outlineLevel="0" collapsed="false">
      <c r="A66" s="185"/>
      <c r="B66" s="161"/>
      <c r="C66" s="170"/>
      <c r="D66" s="170"/>
      <c r="E66" s="170"/>
      <c r="F66" s="170"/>
      <c r="G66" s="170"/>
      <c r="H66" s="170"/>
      <c r="I66" s="170"/>
      <c r="J66" s="170"/>
      <c r="K66" s="170"/>
      <c r="L66" s="170"/>
      <c r="M66" s="170"/>
      <c r="N66" s="165"/>
    </row>
    <row r="67" customFormat="false" ht="13.5" hidden="false" customHeight="true" outlineLevel="0" collapsed="false">
      <c r="A67" s="185"/>
      <c r="B67" s="161"/>
      <c r="C67" s="170"/>
      <c r="D67" s="170"/>
      <c r="E67" s="170"/>
      <c r="F67" s="170"/>
      <c r="G67" s="170"/>
      <c r="H67" s="170"/>
      <c r="I67" s="170"/>
      <c r="J67" s="170"/>
      <c r="K67" s="170"/>
      <c r="L67" s="170"/>
      <c r="M67" s="170"/>
      <c r="N67" s="165"/>
    </row>
    <row r="68" customFormat="false" ht="13.5" hidden="false" customHeight="true" outlineLevel="0" collapsed="false">
      <c r="A68" s="185"/>
      <c r="B68" s="161"/>
      <c r="C68" s="181" t="s">
        <v>102</v>
      </c>
      <c r="D68" s="181"/>
      <c r="E68" s="181"/>
      <c r="F68" s="181"/>
      <c r="G68" s="181"/>
      <c r="H68" s="181"/>
      <c r="I68" s="181"/>
      <c r="J68" s="181"/>
      <c r="K68" s="181"/>
      <c r="L68" s="181"/>
      <c r="M68" s="181"/>
      <c r="N68" s="165"/>
    </row>
    <row r="69" customFormat="false" ht="13.5" hidden="false" customHeight="true" outlineLevel="0" collapsed="false">
      <c r="A69" s="185"/>
      <c r="B69" s="161"/>
      <c r="C69" s="170"/>
      <c r="D69" s="170"/>
      <c r="E69" s="170"/>
      <c r="F69" s="170"/>
      <c r="G69" s="170"/>
      <c r="H69" s="170"/>
      <c r="I69" s="170"/>
      <c r="J69" s="170"/>
      <c r="K69" s="170"/>
      <c r="L69" s="170"/>
      <c r="M69" s="170"/>
      <c r="N69" s="165"/>
    </row>
    <row r="70" customFormat="false" ht="13.5" hidden="false" customHeight="true" outlineLevel="0" collapsed="false">
      <c r="A70" s="185"/>
      <c r="B70" s="161"/>
      <c r="C70" s="183" t="s">
        <v>103</v>
      </c>
      <c r="D70" s="183"/>
      <c r="E70" s="183"/>
      <c r="F70" s="183"/>
      <c r="G70" s="183"/>
      <c r="H70" s="183"/>
      <c r="I70" s="183"/>
      <c r="J70" s="183"/>
      <c r="K70" s="183"/>
      <c r="L70" s="183"/>
      <c r="M70" s="183"/>
      <c r="N70" s="165"/>
    </row>
    <row r="71" customFormat="false" ht="13.5" hidden="false" customHeight="true" outlineLevel="0" collapsed="false">
      <c r="A71" s="185"/>
      <c r="B71" s="161"/>
      <c r="C71" s="183"/>
      <c r="D71" s="183"/>
      <c r="E71" s="183"/>
      <c r="F71" s="183"/>
      <c r="G71" s="183"/>
      <c r="H71" s="183"/>
      <c r="I71" s="183"/>
      <c r="J71" s="183"/>
      <c r="K71" s="183"/>
      <c r="L71" s="183"/>
      <c r="M71" s="183"/>
      <c r="N71" s="165"/>
    </row>
    <row r="72" customFormat="false" ht="13.5" hidden="false" customHeight="true" outlineLevel="0" collapsed="false">
      <c r="A72" s="185"/>
      <c r="B72" s="161"/>
      <c r="C72" s="183"/>
      <c r="D72" s="183"/>
      <c r="E72" s="183"/>
      <c r="F72" s="183"/>
      <c r="G72" s="183"/>
      <c r="H72" s="183"/>
      <c r="I72" s="183"/>
      <c r="J72" s="183"/>
      <c r="K72" s="183"/>
      <c r="L72" s="183"/>
      <c r="M72" s="183"/>
      <c r="N72" s="165"/>
    </row>
    <row r="73" customFormat="false" ht="13.5" hidden="false" customHeight="true" outlineLevel="0" collapsed="false">
      <c r="A73" s="185"/>
      <c r="B73" s="161"/>
      <c r="C73" s="183"/>
      <c r="D73" s="183"/>
      <c r="E73" s="183"/>
      <c r="F73" s="183"/>
      <c r="G73" s="183"/>
      <c r="H73" s="183"/>
      <c r="I73" s="183"/>
      <c r="J73" s="183"/>
      <c r="K73" s="183"/>
      <c r="L73" s="183"/>
      <c r="M73" s="183"/>
      <c r="N73" s="165"/>
    </row>
    <row r="74" customFormat="false" ht="13.5" hidden="false" customHeight="true" outlineLevel="0" collapsed="false">
      <c r="B74" s="161"/>
      <c r="C74" s="183"/>
      <c r="D74" s="183"/>
      <c r="E74" s="183"/>
      <c r="F74" s="183"/>
      <c r="G74" s="183"/>
      <c r="H74" s="183"/>
      <c r="I74" s="183"/>
      <c r="J74" s="183"/>
      <c r="K74" s="183"/>
      <c r="L74" s="183"/>
      <c r="M74" s="183"/>
      <c r="N74" s="165"/>
    </row>
    <row r="75" customFormat="false" ht="13.5" hidden="false" customHeight="true" outlineLevel="0" collapsed="false">
      <c r="B75" s="161"/>
      <c r="C75" s="183"/>
      <c r="D75" s="183"/>
      <c r="E75" s="183"/>
      <c r="F75" s="183"/>
      <c r="G75" s="183"/>
      <c r="H75" s="183"/>
      <c r="I75" s="183"/>
      <c r="J75" s="183"/>
      <c r="K75" s="183"/>
      <c r="L75" s="183"/>
      <c r="M75" s="183"/>
      <c r="N75" s="165"/>
    </row>
    <row r="76" customFormat="false" ht="13.5" hidden="false" customHeight="true" outlineLevel="0" collapsed="false">
      <c r="B76" s="161"/>
      <c r="C76" s="183"/>
      <c r="D76" s="183"/>
      <c r="E76" s="183"/>
      <c r="F76" s="183"/>
      <c r="G76" s="183"/>
      <c r="H76" s="183"/>
      <c r="I76" s="183"/>
      <c r="J76" s="183"/>
      <c r="K76" s="183"/>
      <c r="L76" s="183"/>
      <c r="M76" s="183"/>
      <c r="N76" s="165"/>
    </row>
    <row r="77" customFormat="false" ht="13.5" hidden="false" customHeight="true" outlineLevel="0" collapsed="false">
      <c r="B77" s="161"/>
      <c r="C77" s="183"/>
      <c r="D77" s="183"/>
      <c r="E77" s="183"/>
      <c r="F77" s="183"/>
      <c r="G77" s="183"/>
      <c r="H77" s="183"/>
      <c r="I77" s="183"/>
      <c r="J77" s="183"/>
      <c r="K77" s="183"/>
      <c r="L77" s="183"/>
      <c r="M77" s="183"/>
      <c r="N77" s="165"/>
    </row>
    <row r="78" customFormat="false" ht="13.5" hidden="false" customHeight="true" outlineLevel="0" collapsed="false">
      <c r="B78" s="161"/>
      <c r="C78" s="170"/>
      <c r="D78" s="170"/>
      <c r="E78" s="170"/>
      <c r="F78" s="170"/>
      <c r="G78" s="170"/>
      <c r="H78" s="170"/>
      <c r="I78" s="170"/>
      <c r="J78" s="170"/>
      <c r="K78" s="170"/>
      <c r="L78" s="170"/>
      <c r="M78" s="170"/>
      <c r="N78" s="165"/>
    </row>
    <row r="79" customFormat="false" ht="13.5" hidden="false" customHeight="true" outlineLevel="0" collapsed="false">
      <c r="B79" s="161"/>
      <c r="C79" s="186"/>
      <c r="D79" s="186"/>
      <c r="E79" s="186"/>
      <c r="F79" s="186"/>
      <c r="G79" s="186"/>
      <c r="H79" s="186"/>
      <c r="I79" s="186"/>
      <c r="J79" s="186"/>
      <c r="K79" s="186"/>
      <c r="L79" s="186"/>
      <c r="M79" s="186"/>
      <c r="N79" s="165"/>
    </row>
    <row r="80" customFormat="false" ht="13.5" hidden="false" customHeight="true" outlineLevel="0" collapsed="false">
      <c r="B80" s="161"/>
      <c r="C80" s="162"/>
      <c r="D80" s="162"/>
      <c r="E80" s="162"/>
      <c r="F80" s="162"/>
      <c r="G80" s="162"/>
      <c r="H80" s="162"/>
      <c r="I80" s="162"/>
      <c r="J80" s="162"/>
      <c r="K80" s="162"/>
      <c r="L80" s="162"/>
      <c r="M80" s="162"/>
      <c r="N80" s="165"/>
    </row>
    <row r="81" customFormat="false" ht="13.5" hidden="false" customHeight="true" outlineLevel="0" collapsed="false">
      <c r="B81" s="187" t="s">
        <v>104</v>
      </c>
      <c r="C81" s="187"/>
      <c r="D81" s="187"/>
      <c r="E81" s="187"/>
      <c r="F81" s="187"/>
      <c r="G81" s="187"/>
      <c r="H81" s="187"/>
      <c r="I81" s="187"/>
      <c r="J81" s="187"/>
      <c r="K81" s="187"/>
      <c r="L81" s="187"/>
      <c r="M81" s="187"/>
      <c r="N81" s="187"/>
    </row>
    <row r="82" customFormat="false" ht="13.5" hidden="false" customHeight="true" outlineLevel="0" collapsed="false">
      <c r="B82" s="161"/>
      <c r="C82" s="162"/>
      <c r="D82" s="162"/>
      <c r="E82" s="162"/>
      <c r="F82" s="162"/>
      <c r="G82" s="162"/>
      <c r="H82" s="162"/>
      <c r="I82" s="162"/>
      <c r="J82" s="162"/>
      <c r="K82" s="162"/>
      <c r="L82" s="162"/>
      <c r="M82" s="162"/>
      <c r="N82" s="165"/>
    </row>
    <row r="83" customFormat="false" ht="13.5" hidden="false" customHeight="true" outlineLevel="0" collapsed="false">
      <c r="B83" s="161"/>
      <c r="C83" s="162"/>
      <c r="D83" s="162"/>
      <c r="E83" s="162"/>
      <c r="F83" s="162"/>
      <c r="G83" s="162"/>
      <c r="H83" s="162"/>
      <c r="I83" s="162"/>
      <c r="J83" s="162"/>
      <c r="K83" s="162"/>
      <c r="L83" s="162"/>
      <c r="M83" s="162"/>
      <c r="N83" s="165"/>
    </row>
    <row r="84" customFormat="false" ht="13.5" hidden="false" customHeight="true" outlineLevel="0" collapsed="false">
      <c r="B84" s="161"/>
      <c r="C84" s="162"/>
      <c r="D84" s="162"/>
      <c r="E84" s="162"/>
      <c r="F84" s="162"/>
      <c r="G84" s="162"/>
      <c r="H84" s="162"/>
      <c r="I84" s="162"/>
      <c r="J84" s="162"/>
      <c r="K84" s="162"/>
      <c r="L84" s="162"/>
      <c r="M84" s="162"/>
      <c r="N84" s="165"/>
      <c r="O84" s="1"/>
      <c r="P84" s="1"/>
      <c r="Q84" s="1"/>
      <c r="R84" s="1"/>
    </row>
    <row r="85" customFormat="false" ht="13.5" hidden="false" customHeight="true" outlineLevel="0" collapsed="false">
      <c r="B85" s="161"/>
      <c r="C85" s="162"/>
      <c r="D85" s="162"/>
      <c r="E85" s="162"/>
      <c r="F85" s="162"/>
      <c r="G85" s="162"/>
      <c r="H85" s="162"/>
      <c r="I85" s="162"/>
      <c r="J85" s="162"/>
      <c r="K85" s="162"/>
      <c r="L85" s="162"/>
      <c r="M85" s="162"/>
      <c r="N85" s="165"/>
      <c r="O85" s="1"/>
      <c r="P85" s="1"/>
      <c r="Q85" s="1"/>
      <c r="R85" s="1"/>
    </row>
    <row r="86" customFormat="false" ht="13.5" hidden="false" customHeight="true" outlineLevel="0" collapsed="false">
      <c r="A86" s="148"/>
      <c r="B86" s="161"/>
      <c r="C86" s="162"/>
      <c r="D86" s="162"/>
      <c r="E86" s="162"/>
      <c r="F86" s="162"/>
      <c r="G86" s="162"/>
      <c r="H86" s="162"/>
      <c r="I86" s="162"/>
      <c r="J86" s="162"/>
      <c r="K86" s="162"/>
      <c r="L86" s="162"/>
      <c r="M86" s="162"/>
      <c r="N86" s="165"/>
      <c r="O86" s="1"/>
      <c r="P86" s="1"/>
      <c r="Q86" s="1"/>
      <c r="R86" s="1"/>
    </row>
    <row r="87" customFormat="false" ht="13.5" hidden="false" customHeight="true" outlineLevel="0" collapsed="false">
      <c r="A87" s="148"/>
      <c r="B87" s="161"/>
      <c r="C87" s="162"/>
      <c r="D87" s="162"/>
      <c r="E87" s="162"/>
      <c r="F87" s="162"/>
      <c r="G87" s="162"/>
      <c r="H87" s="162"/>
      <c r="I87" s="162"/>
      <c r="J87" s="176"/>
      <c r="K87" s="176"/>
      <c r="L87" s="176"/>
      <c r="M87" s="162"/>
      <c r="N87" s="165"/>
      <c r="O87" s="1"/>
      <c r="P87" s="1"/>
      <c r="Q87" s="1"/>
      <c r="R87" s="1"/>
    </row>
    <row r="88" customFormat="false" ht="13.5" hidden="false" customHeight="true" outlineLevel="0" collapsed="false">
      <c r="A88" s="148"/>
      <c r="B88" s="161"/>
      <c r="C88" s="162"/>
      <c r="D88" s="162"/>
      <c r="E88" s="162"/>
      <c r="F88" s="162"/>
      <c r="G88" s="162"/>
      <c r="H88" s="162"/>
      <c r="I88" s="162"/>
      <c r="J88" s="176"/>
      <c r="K88" s="176"/>
      <c r="L88" s="176"/>
      <c r="M88" s="162"/>
      <c r="N88" s="165"/>
      <c r="O88" s="1"/>
      <c r="P88" s="1"/>
      <c r="Q88" s="1"/>
      <c r="R88" s="1"/>
    </row>
    <row r="89" customFormat="false" ht="13.5" hidden="false" customHeight="true" outlineLevel="0" collapsed="false">
      <c r="B89" s="161"/>
      <c r="C89" s="162"/>
      <c r="D89" s="162"/>
      <c r="E89" s="162"/>
      <c r="F89" s="162"/>
      <c r="G89" s="162"/>
      <c r="H89" s="162"/>
      <c r="I89" s="162"/>
      <c r="J89" s="176"/>
      <c r="K89" s="176"/>
      <c r="L89" s="176"/>
      <c r="M89" s="162"/>
      <c r="N89" s="165"/>
      <c r="O89" s="1"/>
      <c r="P89" s="1"/>
      <c r="Q89" s="1"/>
      <c r="R89" s="1"/>
    </row>
    <row r="90" customFormat="false" ht="13.5" hidden="false" customHeight="true" outlineLevel="0" collapsed="false">
      <c r="B90" s="161"/>
      <c r="C90" s="162"/>
      <c r="D90" s="162"/>
      <c r="E90" s="162"/>
      <c r="F90" s="162"/>
      <c r="G90" s="162"/>
      <c r="H90" s="10"/>
      <c r="I90" s="162"/>
      <c r="J90" s="176"/>
      <c r="K90" s="176"/>
      <c r="L90" s="176"/>
      <c r="M90" s="162"/>
      <c r="N90" s="165"/>
      <c r="O90" s="1"/>
      <c r="P90" s="1"/>
      <c r="Q90" s="1"/>
      <c r="R90" s="1"/>
    </row>
    <row r="91" customFormat="false" ht="13.5" hidden="false" customHeight="true" outlineLevel="0" collapsed="false">
      <c r="B91" s="161"/>
      <c r="C91" s="162"/>
      <c r="D91" s="162"/>
      <c r="E91" s="162"/>
      <c r="F91" s="162"/>
      <c r="G91" s="162"/>
      <c r="H91" s="10"/>
      <c r="I91" s="162"/>
      <c r="J91" s="176"/>
      <c r="K91" s="176"/>
      <c r="L91" s="176"/>
      <c r="M91" s="162"/>
      <c r="N91" s="165"/>
      <c r="O91" s="1"/>
      <c r="P91" s="1"/>
      <c r="Q91" s="1"/>
      <c r="R91" s="1"/>
    </row>
    <row r="92" customFormat="false" ht="13.5" hidden="false" customHeight="true" outlineLevel="0" collapsed="false">
      <c r="B92" s="161"/>
      <c r="C92" s="162"/>
      <c r="D92" s="162"/>
      <c r="E92" s="162"/>
      <c r="F92" s="162"/>
      <c r="G92" s="162"/>
      <c r="H92" s="10"/>
      <c r="I92" s="162"/>
      <c r="J92" s="176"/>
      <c r="K92" s="176"/>
      <c r="L92" s="176"/>
      <c r="M92" s="162"/>
      <c r="N92" s="165"/>
    </row>
    <row r="93" customFormat="false" ht="13.5" hidden="false" customHeight="true" outlineLevel="0" collapsed="false">
      <c r="B93" s="161"/>
      <c r="C93" s="162"/>
      <c r="D93" s="162"/>
      <c r="E93" s="162"/>
      <c r="F93" s="162"/>
      <c r="G93" s="162"/>
      <c r="H93" s="10"/>
      <c r="I93" s="162"/>
      <c r="J93" s="176"/>
      <c r="K93" s="176"/>
      <c r="L93" s="176"/>
      <c r="M93" s="162"/>
      <c r="N93" s="165"/>
    </row>
    <row r="94" customFormat="false" ht="13.5" hidden="false" customHeight="true" outlineLevel="0" collapsed="false">
      <c r="B94" s="161"/>
      <c r="C94" s="162"/>
      <c r="D94" s="162"/>
      <c r="E94" s="162"/>
      <c r="F94" s="162"/>
      <c r="G94" s="162"/>
      <c r="H94" s="10"/>
      <c r="I94" s="162"/>
      <c r="J94" s="176"/>
      <c r="K94" s="176"/>
      <c r="L94" s="176"/>
      <c r="M94" s="162"/>
      <c r="N94" s="165"/>
    </row>
    <row r="95" customFormat="false" ht="13.5" hidden="false" customHeight="true" outlineLevel="0" collapsed="false">
      <c r="B95" s="188"/>
      <c r="C95" s="189"/>
      <c r="D95" s="189"/>
      <c r="E95" s="189"/>
      <c r="F95" s="189"/>
      <c r="G95" s="189"/>
      <c r="H95" s="190"/>
      <c r="I95" s="189"/>
      <c r="J95" s="191"/>
      <c r="K95" s="191"/>
      <c r="L95" s="191"/>
      <c r="M95" s="189"/>
      <c r="N95" s="192"/>
    </row>
    <row r="96" customFormat="false" ht="13.5" hidden="false" customHeight="true" outlineLevel="0" collapsed="false">
      <c r="J96" s="193"/>
      <c r="K96" s="193"/>
      <c r="L96" s="193"/>
    </row>
    <row r="97" customFormat="false" ht="13.5" hidden="false" customHeight="true" outlineLevel="0" collapsed="false">
      <c r="J97" s="193"/>
      <c r="K97" s="193"/>
      <c r="L97" s="193"/>
    </row>
    <row r="98" customFormat="false" ht="13.5" hidden="false" customHeight="true" outlineLevel="0" collapsed="false">
      <c r="C98" s="32"/>
      <c r="D98" s="32"/>
      <c r="E98" s="32"/>
      <c r="F98" s="32"/>
      <c r="G98" s="32"/>
      <c r="H98" s="32"/>
      <c r="I98" s="32"/>
      <c r="J98" s="193"/>
      <c r="K98" s="193"/>
      <c r="L98" s="193"/>
    </row>
    <row r="99" customFormat="false" ht="13.5" hidden="false" customHeight="true" outlineLevel="0" collapsed="false">
      <c r="C99" s="32"/>
      <c r="D99" s="32"/>
      <c r="E99" s="32"/>
      <c r="F99" s="32"/>
      <c r="G99" s="32"/>
      <c r="H99" s="32"/>
      <c r="I99" s="32"/>
      <c r="J99" s="193"/>
      <c r="K99" s="193"/>
      <c r="L99" s="193"/>
    </row>
    <row r="100" customFormat="false" ht="13.5" hidden="false" customHeight="true" outlineLevel="0" collapsed="false">
      <c r="C100" s="32"/>
      <c r="D100" s="32"/>
      <c r="E100" s="32"/>
      <c r="F100" s="32"/>
      <c r="G100" s="32"/>
      <c r="H100" s="32"/>
      <c r="I100" s="32"/>
      <c r="J100" s="193"/>
      <c r="K100" s="193"/>
      <c r="L100" s="193"/>
    </row>
    <row r="101" customFormat="false" ht="13.5" hidden="false" customHeight="true" outlineLevel="0" collapsed="false">
      <c r="C101" s="32"/>
      <c r="D101" s="32"/>
      <c r="E101" s="32"/>
      <c r="F101" s="32"/>
      <c r="G101" s="32"/>
      <c r="H101" s="32"/>
      <c r="I101" s="32"/>
      <c r="J101" s="193"/>
      <c r="K101" s="193"/>
      <c r="L101" s="193"/>
    </row>
    <row r="102" customFormat="false" ht="13.5" hidden="false" customHeight="true" outlineLevel="0" collapsed="false">
      <c r="C102" s="32"/>
      <c r="D102" s="32"/>
      <c r="E102" s="32"/>
      <c r="F102" s="32"/>
      <c r="G102" s="32"/>
      <c r="H102" s="32"/>
      <c r="I102" s="32"/>
      <c r="J102" s="193"/>
      <c r="K102" s="193"/>
      <c r="L102" s="193"/>
    </row>
    <row r="103" customFormat="false" ht="13.5" hidden="false" customHeight="true" outlineLevel="0" collapsed="false">
      <c r="C103" s="32"/>
      <c r="D103" s="32"/>
      <c r="E103" s="32"/>
      <c r="F103" s="32"/>
      <c r="G103" s="32"/>
      <c r="H103" s="32"/>
      <c r="I103" s="32"/>
      <c r="J103" s="193"/>
      <c r="K103" s="193"/>
      <c r="L103" s="193"/>
    </row>
    <row r="104" customFormat="false" ht="13.5" hidden="false" customHeight="true" outlineLevel="0" collapsed="false">
      <c r="C104" s="32"/>
      <c r="D104" s="32"/>
      <c r="E104" s="32"/>
      <c r="F104" s="32"/>
      <c r="G104" s="32"/>
      <c r="H104" s="32"/>
      <c r="I104" s="32"/>
      <c r="J104" s="193"/>
      <c r="K104" s="193"/>
      <c r="L104" s="193"/>
    </row>
    <row r="105" customFormat="false" ht="13.5" hidden="false" customHeight="true" outlineLevel="0" collapsed="false">
      <c r="C105" s="32"/>
      <c r="D105" s="32"/>
      <c r="E105" s="32"/>
      <c r="F105" s="32"/>
      <c r="G105" s="32"/>
      <c r="H105" s="32"/>
      <c r="I105" s="32"/>
      <c r="J105" s="193"/>
      <c r="K105" s="193"/>
      <c r="L105" s="193"/>
    </row>
    <row r="106" customFormat="false" ht="13.5" hidden="false" customHeight="true" outlineLevel="0" collapsed="false">
      <c r="C106" s="32"/>
      <c r="D106" s="32"/>
      <c r="E106" s="32"/>
      <c r="F106" s="32"/>
      <c r="G106" s="32"/>
      <c r="H106" s="32"/>
      <c r="I106" s="32"/>
      <c r="J106" s="193"/>
      <c r="K106" s="193"/>
      <c r="L106" s="193"/>
    </row>
    <row r="107" customFormat="false" ht="13.5" hidden="false" customHeight="true" outlineLevel="0" collapsed="false">
      <c r="C107" s="32"/>
      <c r="D107" s="32"/>
      <c r="E107" s="32"/>
      <c r="F107" s="32"/>
      <c r="G107" s="32"/>
      <c r="H107" s="32"/>
      <c r="I107" s="32"/>
    </row>
    <row r="108" customFormat="false" ht="13.5" hidden="false" customHeight="true" outlineLevel="0" collapsed="false">
      <c r="C108" s="32"/>
      <c r="D108" s="32"/>
      <c r="E108" s="32"/>
      <c r="F108" s="32"/>
      <c r="G108" s="32"/>
      <c r="H108" s="32"/>
      <c r="I108" s="32"/>
    </row>
    <row r="109" customFormat="false" ht="13.5" hidden="false" customHeight="true" outlineLevel="0" collapsed="false">
      <c r="C109" s="32"/>
      <c r="D109" s="32"/>
      <c r="E109" s="32"/>
      <c r="F109" s="32"/>
      <c r="G109" s="32"/>
      <c r="H109" s="32"/>
      <c r="I109" s="32"/>
    </row>
    <row r="110" customFormat="false" ht="13.5" hidden="false" customHeight="true" outlineLevel="0" collapsed="false">
      <c r="C110" s="32"/>
      <c r="D110" s="32"/>
      <c r="E110" s="32"/>
      <c r="F110" s="32"/>
      <c r="G110" s="32"/>
      <c r="H110" s="32"/>
      <c r="I110" s="32"/>
    </row>
    <row r="111" customFormat="false" ht="13.5" hidden="false" customHeight="true" outlineLevel="0" collapsed="false">
      <c r="C111" s="32"/>
      <c r="D111" s="32"/>
      <c r="E111" s="32"/>
      <c r="F111" s="32"/>
      <c r="G111" s="32"/>
      <c r="H111" s="32"/>
      <c r="I111" s="32"/>
    </row>
    <row r="112" customFormat="false" ht="13.5" hidden="false" customHeight="true" outlineLevel="0" collapsed="false">
      <c r="C112" s="32"/>
      <c r="D112" s="32"/>
      <c r="E112" s="32"/>
      <c r="F112" s="32"/>
      <c r="G112" s="32"/>
      <c r="H112" s="32"/>
      <c r="I112" s="32"/>
    </row>
    <row r="113" customFormat="false" ht="13.5" hidden="false" customHeight="true" outlineLevel="0" collapsed="false">
      <c r="C113" s="32"/>
      <c r="D113" s="32"/>
      <c r="E113" s="32"/>
      <c r="F113" s="32"/>
      <c r="G113" s="32"/>
      <c r="H113" s="32"/>
      <c r="I113" s="32"/>
    </row>
    <row r="114" customFormat="false" ht="13.5" hidden="false" customHeight="true" outlineLevel="0" collapsed="false">
      <c r="C114" s="32"/>
      <c r="D114" s="32"/>
      <c r="E114" s="32"/>
      <c r="F114" s="32"/>
      <c r="G114" s="32"/>
      <c r="H114" s="32"/>
      <c r="I114" s="32"/>
    </row>
    <row r="115" customFormat="false" ht="13.5" hidden="false" customHeight="true" outlineLevel="0" collapsed="false">
      <c r="C115" s="32"/>
      <c r="D115" s="32"/>
      <c r="E115" s="32"/>
      <c r="F115" s="32"/>
      <c r="G115" s="32"/>
      <c r="H115" s="32"/>
      <c r="I115" s="32"/>
    </row>
    <row r="116" customFormat="false" ht="13.5" hidden="false" customHeight="true" outlineLevel="0" collapsed="false">
      <c r="C116" s="32"/>
      <c r="D116" s="32"/>
      <c r="E116" s="32"/>
      <c r="F116" s="32"/>
      <c r="G116" s="32"/>
      <c r="H116" s="32"/>
      <c r="I116" s="32"/>
    </row>
    <row r="117" customFormat="false" ht="13.5" hidden="false" customHeight="true" outlineLevel="0" collapsed="false">
      <c r="C117" s="32"/>
      <c r="D117" s="32"/>
      <c r="E117" s="32"/>
      <c r="F117" s="32"/>
      <c r="G117" s="32"/>
      <c r="H117" s="32"/>
      <c r="I117" s="32"/>
    </row>
    <row r="118" customFormat="false" ht="13.5" hidden="false" customHeight="true" outlineLevel="0" collapsed="false">
      <c r="C118" s="32"/>
      <c r="D118" s="32"/>
      <c r="E118" s="32"/>
      <c r="F118" s="32"/>
      <c r="G118" s="32"/>
      <c r="H118" s="32"/>
      <c r="I118" s="32"/>
    </row>
    <row r="119" customFormat="false" ht="13.5" hidden="false" customHeight="true" outlineLevel="0" collapsed="false">
      <c r="C119" s="32"/>
      <c r="D119" s="32"/>
      <c r="E119" s="32"/>
      <c r="F119" s="32"/>
      <c r="G119" s="32"/>
      <c r="H119" s="32"/>
      <c r="I119" s="32"/>
    </row>
    <row r="120" customFormat="false" ht="13.5" hidden="false" customHeight="true" outlineLevel="0" collapsed="false">
      <c r="C120" s="32"/>
      <c r="D120" s="32"/>
      <c r="E120" s="32"/>
      <c r="F120" s="32"/>
      <c r="G120" s="32"/>
      <c r="H120" s="32"/>
      <c r="I120" s="32"/>
    </row>
    <row r="121" customFormat="false" ht="13.5" hidden="false" customHeight="true" outlineLevel="0" collapsed="false">
      <c r="C121" s="32"/>
      <c r="D121" s="32"/>
      <c r="E121" s="32"/>
      <c r="F121" s="32"/>
      <c r="G121" s="32"/>
      <c r="H121" s="32"/>
      <c r="I121" s="32"/>
    </row>
    <row r="122" customFormat="false" ht="13.5" hidden="false" customHeight="true" outlineLevel="0" collapsed="false">
      <c r="C122" s="32"/>
      <c r="D122" s="32"/>
      <c r="E122" s="32"/>
      <c r="F122" s="32"/>
      <c r="G122" s="32"/>
      <c r="H122" s="32"/>
      <c r="I122" s="32"/>
    </row>
    <row r="123" customFormat="false" ht="13.5" hidden="false" customHeight="true" outlineLevel="0" collapsed="false">
      <c r="C123" s="32"/>
      <c r="D123" s="32"/>
      <c r="E123" s="32"/>
      <c r="F123" s="32"/>
      <c r="G123" s="32"/>
      <c r="H123" s="32"/>
      <c r="I123" s="32"/>
    </row>
    <row r="124" customFormat="false" ht="13.5" hidden="false" customHeight="true" outlineLevel="0" collapsed="false">
      <c r="C124" s="32"/>
      <c r="D124" s="32"/>
      <c r="E124" s="32"/>
      <c r="F124" s="32"/>
      <c r="G124" s="32"/>
      <c r="H124" s="32"/>
      <c r="I124" s="32"/>
      <c r="AI124" s="185"/>
    </row>
    <row r="125" customFormat="false" ht="13.5" hidden="false" customHeight="true" outlineLevel="0" collapsed="false">
      <c r="C125" s="32"/>
      <c r="D125" s="32"/>
      <c r="E125" s="32"/>
      <c r="F125" s="32"/>
      <c r="G125" s="32"/>
      <c r="H125" s="32"/>
      <c r="I125" s="32"/>
    </row>
    <row r="126" customFormat="false" ht="13.5" hidden="false" customHeight="true" outlineLevel="0" collapsed="false">
      <c r="C126" s="32"/>
      <c r="D126" s="32"/>
      <c r="E126" s="32"/>
      <c r="F126" s="32"/>
      <c r="G126" s="32"/>
      <c r="H126" s="32"/>
      <c r="I126" s="32"/>
      <c r="K126" s="194"/>
      <c r="L126" s="194"/>
    </row>
    <row r="127" customFormat="false" ht="13.5" hidden="false" customHeight="true" outlineLevel="0" collapsed="false">
      <c r="C127" s="32"/>
      <c r="D127" s="32"/>
      <c r="E127" s="32"/>
      <c r="F127" s="32"/>
      <c r="G127" s="32"/>
      <c r="H127" s="32"/>
      <c r="I127" s="32"/>
    </row>
    <row r="128" customFormat="false" ht="13.5" hidden="false" customHeight="true" outlineLevel="0" collapsed="false">
      <c r="C128" s="32"/>
      <c r="D128" s="32"/>
      <c r="E128" s="32"/>
      <c r="F128" s="32"/>
      <c r="G128" s="32"/>
      <c r="H128" s="32"/>
      <c r="I128" s="32"/>
    </row>
    <row r="129" customFormat="false" ht="13.5" hidden="false" customHeight="true" outlineLevel="0" collapsed="false">
      <c r="C129" s="32"/>
      <c r="D129" s="32"/>
      <c r="E129" s="32"/>
      <c r="F129" s="32"/>
      <c r="G129" s="32"/>
      <c r="H129" s="32"/>
      <c r="I129" s="32"/>
    </row>
    <row r="130" customFormat="false" ht="13.5" hidden="false" customHeight="true" outlineLevel="0" collapsed="false"/>
    <row r="131" customFormat="false" ht="13.5" hidden="false" customHeight="true" outlineLevel="0" collapsed="false">
      <c r="M131" s="185"/>
    </row>
    <row r="132" customFormat="false" ht="13.5" hidden="false" customHeight="true" outlineLevel="0" collapsed="false">
      <c r="I132" s="195"/>
      <c r="J132" s="193"/>
      <c r="K132" s="193"/>
      <c r="L132" s="193"/>
      <c r="M132" s="196"/>
    </row>
    <row r="133" customFormat="false" ht="13.5" hidden="false" customHeight="true" outlineLevel="0" collapsed="false">
      <c r="I133" s="193"/>
      <c r="J133" s="193"/>
      <c r="K133" s="193"/>
      <c r="L133" s="193"/>
      <c r="M133" s="196"/>
      <c r="O133" s="185"/>
    </row>
    <row r="134" customFormat="false" ht="13.5" hidden="false" customHeight="true" outlineLevel="0" collapsed="false">
      <c r="I134" s="193"/>
      <c r="J134" s="193"/>
      <c r="K134" s="193"/>
      <c r="L134" s="193"/>
      <c r="M134" s="196"/>
    </row>
    <row r="135" customFormat="false" ht="13.5" hidden="false" customHeight="true" outlineLevel="0" collapsed="false">
      <c r="F135" s="185"/>
      <c r="I135" s="193"/>
      <c r="J135" s="193"/>
      <c r="K135" s="193"/>
      <c r="L135" s="193"/>
      <c r="M135" s="196"/>
    </row>
    <row r="136" customFormat="false" ht="13.5" hidden="false" customHeight="true" outlineLevel="0" collapsed="false">
      <c r="I136" s="193"/>
      <c r="J136" s="193"/>
      <c r="K136" s="193"/>
      <c r="L136" s="193"/>
      <c r="M136" s="196"/>
    </row>
    <row r="137" customFormat="false" ht="13.5" hidden="false" customHeight="true" outlineLevel="0" collapsed="false">
      <c r="I137" s="193"/>
      <c r="J137" s="193"/>
      <c r="K137" s="193"/>
      <c r="L137" s="193"/>
      <c r="M137" s="196"/>
    </row>
    <row r="138" customFormat="false" ht="13.5" hidden="false" customHeight="true" outlineLevel="0" collapsed="false">
      <c r="I138" s="193"/>
      <c r="J138" s="193"/>
      <c r="K138" s="193"/>
      <c r="L138" s="193"/>
      <c r="M138" s="196"/>
    </row>
    <row r="139" customFormat="false" ht="13.5" hidden="false" customHeight="true" outlineLevel="0" collapsed="false">
      <c r="I139" s="193"/>
      <c r="J139" s="193"/>
      <c r="K139" s="193"/>
      <c r="L139" s="193"/>
      <c r="M139" s="196"/>
    </row>
    <row r="140" customFormat="false" ht="13.5" hidden="false" customHeight="true" outlineLevel="0" collapsed="false">
      <c r="I140" s="193"/>
      <c r="J140" s="193"/>
      <c r="K140" s="193"/>
      <c r="L140" s="193"/>
      <c r="M140" s="196"/>
    </row>
    <row r="141" customFormat="false" ht="13.5" hidden="false" customHeight="true" outlineLevel="0" collapsed="false">
      <c r="I141" s="193"/>
      <c r="J141" s="193"/>
      <c r="K141" s="193"/>
      <c r="L141" s="193"/>
      <c r="M141" s="196"/>
    </row>
    <row r="142" customFormat="false" ht="13.5" hidden="false" customHeight="true" outlineLevel="0" collapsed="false">
      <c r="I142" s="193"/>
      <c r="J142" s="193"/>
      <c r="K142" s="193"/>
      <c r="L142" s="193"/>
      <c r="M142" s="196"/>
    </row>
    <row r="143" customFormat="false" ht="13.5" hidden="false" customHeight="true" outlineLevel="0" collapsed="false">
      <c r="I143" s="193"/>
      <c r="J143" s="193"/>
      <c r="K143" s="193"/>
      <c r="L143" s="193"/>
      <c r="M143" s="196"/>
    </row>
    <row r="144" customFormat="false" ht="13.5" hidden="false" customHeight="true" outlineLevel="0" collapsed="false">
      <c r="I144" s="197"/>
      <c r="J144" s="197"/>
      <c r="K144" s="197"/>
      <c r="L144" s="197"/>
      <c r="M144" s="196"/>
    </row>
    <row r="145" customFormat="false" ht="13.5" hidden="false" customHeight="true" outlineLevel="0" collapsed="false">
      <c r="M145" s="185"/>
    </row>
    <row r="146" customFormat="false" ht="14.1" hidden="false" customHeight="true" outlineLevel="0" collapsed="false">
      <c r="M146" s="185"/>
    </row>
    <row r="147" customFormat="false" ht="14.1" hidden="false" customHeight="true" outlineLevel="0" collapsed="false">
      <c r="M147" s="185"/>
    </row>
    <row r="148" customFormat="false" ht="14.1" hidden="false" customHeight="true" outlineLevel="0" collapsed="false">
      <c r="M148" s="185"/>
    </row>
    <row r="149" customFormat="false" ht="14.1" hidden="false" customHeight="true" outlineLevel="0" collapsed="false">
      <c r="M149" s="185"/>
    </row>
    <row r="150" customFormat="false" ht="14.1" hidden="false" customHeight="true" outlineLevel="0" collapsed="false">
      <c r="M150" s="185"/>
    </row>
    <row r="151" customFormat="false" ht="14.1" hidden="false" customHeight="true" outlineLevel="0" collapsed="false">
      <c r="M151" s="185"/>
    </row>
    <row r="152" customFormat="false" ht="14.1" hidden="false" customHeight="true" outlineLevel="0" collapsed="false">
      <c r="M152" s="185"/>
    </row>
    <row r="153" customFormat="false" ht="14.1" hidden="false" customHeight="true" outlineLevel="0" collapsed="false">
      <c r="M153" s="185"/>
    </row>
    <row r="154" customFormat="false" ht="14.1" hidden="false" customHeight="true" outlineLevel="0" collapsed="false">
      <c r="M154" s="185"/>
    </row>
    <row r="155" customFormat="false" ht="14.1" hidden="false" customHeight="true" outlineLevel="0" collapsed="false">
      <c r="M155" s="185"/>
    </row>
    <row r="156" customFormat="false" ht="14.1" hidden="false" customHeight="true" outlineLevel="0" collapsed="false">
      <c r="M156" s="185"/>
    </row>
    <row r="157" customFormat="false" ht="14.1" hidden="false" customHeight="true" outlineLevel="0" collapsed="false">
      <c r="M157" s="185"/>
    </row>
    <row r="158" customFormat="false" ht="14.1" hidden="false" customHeight="true" outlineLevel="0" collapsed="false">
      <c r="M158" s="185"/>
    </row>
    <row r="159" customFormat="false" ht="14.1" hidden="false" customHeight="true" outlineLevel="0" collapsed="false">
      <c r="M159" s="185"/>
    </row>
    <row r="160" customFormat="false" ht="14.1" hidden="false" customHeight="true" outlineLevel="0" collapsed="false">
      <c r="M160" s="185"/>
    </row>
    <row r="161" customFormat="false" ht="14.1" hidden="false" customHeight="true" outlineLevel="0" collapsed="false">
      <c r="M161" s="185"/>
    </row>
    <row r="162" customFormat="false" ht="14.1" hidden="false" customHeight="true" outlineLevel="0" collapsed="false">
      <c r="M162" s="185"/>
    </row>
    <row r="163" customFormat="false" ht="14.1" hidden="false" customHeight="true" outlineLevel="0" collapsed="false">
      <c r="M163" s="185"/>
    </row>
    <row r="164" customFormat="false" ht="14.1" hidden="false" customHeight="true" outlineLevel="0" collapsed="false">
      <c r="M164" s="185"/>
    </row>
    <row r="165" customFormat="false" ht="14.1" hidden="false" customHeight="true" outlineLevel="0" collapsed="false">
      <c r="M165" s="185"/>
    </row>
  </sheetData>
  <mergeCells count="13">
    <mergeCell ref="B2:N5"/>
    <mergeCell ref="B6:G6"/>
    <mergeCell ref="K6:N6"/>
    <mergeCell ref="C38:M38"/>
    <mergeCell ref="C40:M46"/>
    <mergeCell ref="C48:M48"/>
    <mergeCell ref="C50:M54"/>
    <mergeCell ref="C57:M57"/>
    <mergeCell ref="C59:M65"/>
    <mergeCell ref="C68:M68"/>
    <mergeCell ref="C70:M77"/>
    <mergeCell ref="B81:N81"/>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JUNIO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19:56:22Z</dcterms:created>
  <dc:creator>ghermida</dc:creator>
  <dc:description/>
  <dc:language>en-US</dc:language>
  <cp:lastModifiedBy>ghermida</cp:lastModifiedBy>
  <dcterms:modified xsi:type="dcterms:W3CDTF">2012-07-10T19:58:59Z</dcterms:modified>
  <cp:revision>0</cp:revision>
  <dc:subject/>
  <dc:title/>
</cp:coreProperties>
</file>