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sumContrato" sheetId="1" state="visible" r:id="rId2"/>
    <sheet name="sumContrato" sheetId="2" state="visible" r:id="rId3"/>
    <sheet name="gCDPAnual" sheetId="3" state="visible" r:id="rId4"/>
    <sheet name="CDPAnual" sheetId="4" state="visible" r:id="rId5"/>
    <sheet name="gcdpAcum" sheetId="5" state="visible" r:id="rId6"/>
    <sheet name="cdpAcum" sheetId="6" state="visible" r:id="rId7"/>
    <sheet name="gImpo" sheetId="7" state="visible" r:id="rId8"/>
    <sheet name="Impo" sheetId="8" state="visible" r:id="rId9"/>
    <sheet name="gct" sheetId="9" state="visible" r:id="rId10"/>
    <sheet name="ct" sheetId="10" state="visible" r:id="rId11"/>
    <sheet name="gGPF" sheetId="11" state="visible" r:id="rId12"/>
    <sheet name="GPF" sheetId="12" state="visible" r:id="rId13"/>
    <sheet name="gPSolar" sheetId="13" state="visible" r:id="rId14"/>
    <sheet name="PSolar" sheetId="14" state="visible" r:id="rId15"/>
    <sheet name="gPEolica" sheetId="15" state="visible" r:id="rId16"/>
    <sheet name="PEolica" sheetId="16" state="visible" r:id="rId17"/>
    <sheet name="gtendencias" sheetId="17" state="visible" r:id="rId18"/>
    <sheet name="tendencias" sheetId="18" state="visible" r:id="rId19"/>
    <sheet name="gcmgUY_cmgBr" sheetId="19" state="visible" r:id="rId20"/>
    <sheet name="cmgUY_cmgBr" sheetId="20" state="visible" r:id="rId21"/>
    <sheet name="x" sheetId="21" state="visible" r:id="rId22"/>
    <sheet name="Hoja1" sheetId="22" state="visible" r:id="rId23"/>
    <sheet name="Hoja2" sheetId="23" state="visible" r:id="rId24"/>
    <sheet name="Hoja3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0">
  <si>
    <t xml:space="preserve">Suministro del contrato según origen MW</t>
  </si>
  <si>
    <t xml:space="preserve">paso</t>
  </si>
  <si>
    <t xml:space="preserve">MW_UY-&gt;ContratoBR_Prom</t>
  </si>
  <si>
    <t xml:space="preserve">MW_BR-&gt;ContratoBR_Prom</t>
  </si>
  <si>
    <t xml:space="preserve">Costos directos anuales MUSD</t>
  </si>
  <si>
    <t xml:space="preserve">Prom</t>
  </si>
  <si>
    <t xml:space="preserve">Pe10.0%</t>
  </si>
  <si>
    <t xml:space="preserve">Pe20.0%</t>
  </si>
  <si>
    <t xml:space="preserve">Pe30.0%</t>
  </si>
  <si>
    <t xml:space="preserve">Pe40.0%</t>
  </si>
  <si>
    <t xml:space="preserve">Pe50.0%</t>
  </si>
  <si>
    <t xml:space="preserve">Pe60.0%</t>
  </si>
  <si>
    <t xml:space="preserve">Pe70.0%</t>
  </si>
  <si>
    <t xml:space="preserve">Pe80.0%</t>
  </si>
  <si>
    <t xml:space="preserve">Pe90.0%</t>
  </si>
  <si>
    <t xml:space="preserve">Costos directos Acumulados MUSD</t>
  </si>
  <si>
    <t xml:space="preserve">Importación Uruguay (media semanal) MW</t>
  </si>
  <si>
    <t xml:space="preserve">MW_Imp_Ag_Prom</t>
  </si>
  <si>
    <t xml:space="preserve">MW_Imp_Br_Prom</t>
  </si>
  <si>
    <t xml:space="preserve">Costo total actualizado. MUSD</t>
  </si>
  <si>
    <t xml:space="preserve">Generación por fuente (Potencia media semanal) MW</t>
  </si>
  <si>
    <t xml:space="preserve">MW_Eólica_Prom</t>
  </si>
  <si>
    <t xml:space="preserve">MW_Biomasa_Prom</t>
  </si>
  <si>
    <t xml:space="preserve">MW_Solar_Prom</t>
  </si>
  <si>
    <t xml:space="preserve">MW_Hidro_Prom</t>
  </si>
  <si>
    <t xml:space="preserve">MW_Térmicas_Prom</t>
  </si>
  <si>
    <t xml:space="preserve">DemUY_Prom</t>
  </si>
  <si>
    <t xml:space="preserve">DemUY+Contrato_Prom</t>
  </si>
  <si>
    <t xml:space="preserve">Falla_Uy_Prom</t>
  </si>
  <si>
    <t xml:space="preserve">Falla_Contrato_Prom</t>
  </si>
  <si>
    <t xml:space="preserve">Potencia Solar media semanal MW</t>
  </si>
  <si>
    <t xml:space="preserve">Potencia eólica media semanal MW</t>
  </si>
  <si>
    <t xml:space="preserve">Tendencias valores esperados semanales. USD/MWh</t>
  </si>
  <si>
    <t xml:space="preserve">CVU_Motores_Prom</t>
  </si>
  <si>
    <t xml:space="preserve">CVU_PuntaDelTigre_Prom</t>
  </si>
  <si>
    <t xml:space="preserve">CMO_UY_CargaPesada_Prom</t>
  </si>
  <si>
    <t xml:space="preserve">CMO_UY_CargaLeve_Prom</t>
  </si>
  <si>
    <t xml:space="preserve">CMO_BR_CargaPesada_Prom</t>
  </si>
  <si>
    <t xml:space="preserve">CMO_BR_CargaLeve_Prom</t>
  </si>
  <si>
    <t xml:space="preserve">Diferencia Costo Marginal ( Uruguay - Brasil ) (promedio semanal) USD/MW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Suministro del contrato según orig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cked"/>
        <c:ser>
          <c:idx val="0"/>
          <c:order val="0"/>
          <c:tx>
            <c:strRef>
              <c:f>sumContrato!$C$2</c:f>
              <c:strCache>
                <c:ptCount val="1"/>
                <c:pt idx="0">
                  <c:v>MW_UY-&gt;ContratoBR_Prom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Contrato!$B$3:$B$62</c:f>
              <c:strCache>
                <c:ptCount val="60"/>
                <c:pt idx="0">
                  <c:v>11/7/2015</c:v>
                </c:pt>
                <c:pt idx="1">
                  <c:v>11/14/2015</c:v>
                </c:pt>
                <c:pt idx="2">
                  <c:v>11/21/2015</c:v>
                </c:pt>
                <c:pt idx="3">
                  <c:v>11/28/2015</c:v>
                </c:pt>
                <c:pt idx="4">
                  <c:v>12/5/2015</c:v>
                </c:pt>
                <c:pt idx="5">
                  <c:v>12/12/2015</c:v>
                </c:pt>
                <c:pt idx="6">
                  <c:v>12/19/2015</c:v>
                </c:pt>
                <c:pt idx="7">
                  <c:v>12/26/2015</c:v>
                </c:pt>
                <c:pt idx="8">
                  <c:v>1/2/2016</c:v>
                </c:pt>
                <c:pt idx="9">
                  <c:v>1/9/2016</c:v>
                </c:pt>
                <c:pt idx="10">
                  <c:v>1/16/2016</c:v>
                </c:pt>
                <c:pt idx="11">
                  <c:v>1/23/2016</c:v>
                </c:pt>
                <c:pt idx="12">
                  <c:v>1/30/2016</c:v>
                </c:pt>
                <c:pt idx="13">
                  <c:v>2/6/2016</c:v>
                </c:pt>
                <c:pt idx="14">
                  <c:v>2/13/2016</c:v>
                </c:pt>
                <c:pt idx="15">
                  <c:v>2/20/2016</c:v>
                </c:pt>
                <c:pt idx="16">
                  <c:v>2/27/2016</c:v>
                </c:pt>
                <c:pt idx="17">
                  <c:v>3/5/2016</c:v>
                </c:pt>
                <c:pt idx="18">
                  <c:v>3/12/2016</c:v>
                </c:pt>
                <c:pt idx="19">
                  <c:v>3/19/2016</c:v>
                </c:pt>
                <c:pt idx="20">
                  <c:v>3/26/2016</c:v>
                </c:pt>
                <c:pt idx="21">
                  <c:v>4/2/2016</c:v>
                </c:pt>
                <c:pt idx="22">
                  <c:v>4/9/2016</c:v>
                </c:pt>
                <c:pt idx="23">
                  <c:v>4/16/2016</c:v>
                </c:pt>
                <c:pt idx="24">
                  <c:v>4/23/2016</c:v>
                </c:pt>
                <c:pt idx="25">
                  <c:v>4/30/2016</c:v>
                </c:pt>
                <c:pt idx="26">
                  <c:v>5/7/2016</c:v>
                </c:pt>
                <c:pt idx="27">
                  <c:v>5/14/2016</c:v>
                </c:pt>
                <c:pt idx="28">
                  <c:v>5/21/2016</c:v>
                </c:pt>
                <c:pt idx="29">
                  <c:v>5/28/2016</c:v>
                </c:pt>
                <c:pt idx="30">
                  <c:v>6/4/2016</c:v>
                </c:pt>
                <c:pt idx="31">
                  <c:v>6/11/2016</c:v>
                </c:pt>
                <c:pt idx="32">
                  <c:v>6/18/2016</c:v>
                </c:pt>
                <c:pt idx="33">
                  <c:v>6/25/2016</c:v>
                </c:pt>
                <c:pt idx="34">
                  <c:v>7/2/2016</c:v>
                </c:pt>
                <c:pt idx="35">
                  <c:v>7/9/2016</c:v>
                </c:pt>
                <c:pt idx="36">
                  <c:v>7/16/2016</c:v>
                </c:pt>
                <c:pt idx="37">
                  <c:v>7/23/2016</c:v>
                </c:pt>
                <c:pt idx="38">
                  <c:v>7/30/2016</c:v>
                </c:pt>
                <c:pt idx="39">
                  <c:v>8/6/2016</c:v>
                </c:pt>
                <c:pt idx="40">
                  <c:v>8/13/2016</c:v>
                </c:pt>
                <c:pt idx="41">
                  <c:v>8/20/2016</c:v>
                </c:pt>
                <c:pt idx="42">
                  <c:v>8/27/2016</c:v>
                </c:pt>
                <c:pt idx="43">
                  <c:v>9/3/2016</c:v>
                </c:pt>
                <c:pt idx="44">
                  <c:v>9/10/2016</c:v>
                </c:pt>
                <c:pt idx="45">
                  <c:v>9/17/2016</c:v>
                </c:pt>
                <c:pt idx="46">
                  <c:v>9/24/2016</c:v>
                </c:pt>
                <c:pt idx="47">
                  <c:v>10/1/2016</c:v>
                </c:pt>
                <c:pt idx="48">
                  <c:v>10/8/2016</c:v>
                </c:pt>
                <c:pt idx="49">
                  <c:v>10/15/2016</c:v>
                </c:pt>
                <c:pt idx="50">
                  <c:v>10/22/2016</c:v>
                </c:pt>
                <c:pt idx="51">
                  <c:v>10/29/2016</c:v>
                </c:pt>
                <c:pt idx="52">
                  <c:v>11/5/2016</c:v>
                </c:pt>
                <c:pt idx="53">
                  <c:v>11/12/2016</c:v>
                </c:pt>
                <c:pt idx="54">
                  <c:v>11/19/2016</c:v>
                </c:pt>
                <c:pt idx="55">
                  <c:v>11/26/2016</c:v>
                </c:pt>
                <c:pt idx="56">
                  <c:v>12/3/2016</c:v>
                </c:pt>
                <c:pt idx="57">
                  <c:v>12/10/2016</c:v>
                </c:pt>
                <c:pt idx="58">
                  <c:v>12/17/2016</c:v>
                </c:pt>
                <c:pt idx="59">
                  <c:v>12/24/2016</c:v>
                </c:pt>
              </c:strCache>
            </c:strRef>
          </c:cat>
          <c:val>
            <c:numRef>
              <c:f>sumContrato!$C$3:$C$62</c:f>
              <c:numCache>
                <c:formatCode>General</c:formatCode>
                <c:ptCount val="60"/>
                <c:pt idx="0">
                  <c:v>1.05263000000001</c:v>
                </c:pt>
                <c:pt idx="1">
                  <c:v>1.05263000000001</c:v>
                </c:pt>
                <c:pt idx="2">
                  <c:v>1.05263000000001</c:v>
                </c:pt>
                <c:pt idx="3">
                  <c:v>1.05263000000001</c:v>
                </c:pt>
                <c:pt idx="4">
                  <c:v>1.05263000000001</c:v>
                </c:pt>
                <c:pt idx="5">
                  <c:v>1.05263000000001</c:v>
                </c:pt>
                <c:pt idx="6">
                  <c:v>1.05263000000001</c:v>
                </c:pt>
                <c:pt idx="7">
                  <c:v>1.05026158250001</c:v>
                </c:pt>
                <c:pt idx="8">
                  <c:v>1.05241070208335</c:v>
                </c:pt>
                <c:pt idx="9">
                  <c:v>1.05263000000001</c:v>
                </c:pt>
                <c:pt idx="10">
                  <c:v>1.05263000000001</c:v>
                </c:pt>
                <c:pt idx="11">
                  <c:v>1.05263000000001</c:v>
                </c:pt>
                <c:pt idx="12">
                  <c:v>1.05184052750001</c:v>
                </c:pt>
                <c:pt idx="13">
                  <c:v>1.05263000000001</c:v>
                </c:pt>
                <c:pt idx="14">
                  <c:v>1.05263000000001</c:v>
                </c:pt>
                <c:pt idx="15">
                  <c:v>1.05263000000001</c:v>
                </c:pt>
                <c:pt idx="16">
                  <c:v>1.05263000000001</c:v>
                </c:pt>
                <c:pt idx="17">
                  <c:v>1.05263000000001</c:v>
                </c:pt>
                <c:pt idx="18">
                  <c:v>1.05263000000001</c:v>
                </c:pt>
                <c:pt idx="19">
                  <c:v>1.05263000000001</c:v>
                </c:pt>
                <c:pt idx="20">
                  <c:v>1.05263000000001</c:v>
                </c:pt>
                <c:pt idx="21">
                  <c:v>1.05263000000001</c:v>
                </c:pt>
                <c:pt idx="22">
                  <c:v>1.05184052750001</c:v>
                </c:pt>
                <c:pt idx="23">
                  <c:v>1.05263000000001</c:v>
                </c:pt>
                <c:pt idx="24">
                  <c:v>1.05263000000001</c:v>
                </c:pt>
                <c:pt idx="25">
                  <c:v>1.05184052750001</c:v>
                </c:pt>
                <c:pt idx="26">
                  <c:v>1.05263000000001</c:v>
                </c:pt>
                <c:pt idx="27">
                  <c:v>1.05108238327382</c:v>
                </c:pt>
                <c:pt idx="28">
                  <c:v>1.05263000000001</c:v>
                </c:pt>
                <c:pt idx="29">
                  <c:v>1.05184052750001</c:v>
                </c:pt>
                <c:pt idx="30">
                  <c:v>1.05184052750001</c:v>
                </c:pt>
                <c:pt idx="31">
                  <c:v>1.05263000000001</c:v>
                </c:pt>
                <c:pt idx="32">
                  <c:v>1.04954729785716</c:v>
                </c:pt>
                <c:pt idx="33">
                  <c:v>1.05105105500001</c:v>
                </c:pt>
                <c:pt idx="34">
                  <c:v>1.05078789750001</c:v>
                </c:pt>
                <c:pt idx="35">
                  <c:v>1.05105105500001</c:v>
                </c:pt>
                <c:pt idx="36">
                  <c:v>1.04841948000001</c:v>
                </c:pt>
                <c:pt idx="37">
                  <c:v>1.05052474000001</c:v>
                </c:pt>
                <c:pt idx="38">
                  <c:v>1.04999842500001</c:v>
                </c:pt>
                <c:pt idx="39">
                  <c:v>1.04999842500001</c:v>
                </c:pt>
                <c:pt idx="40">
                  <c:v>1.05078789750001</c:v>
                </c:pt>
                <c:pt idx="41">
                  <c:v>1.04684053500001</c:v>
                </c:pt>
                <c:pt idx="42">
                  <c:v>1.05263000000001</c:v>
                </c:pt>
                <c:pt idx="43">
                  <c:v>1.05263000000001</c:v>
                </c:pt>
                <c:pt idx="44">
                  <c:v>1.05263000000001</c:v>
                </c:pt>
                <c:pt idx="45">
                  <c:v>1.05263000000001</c:v>
                </c:pt>
                <c:pt idx="46">
                  <c:v>1.05078789750001</c:v>
                </c:pt>
                <c:pt idx="47">
                  <c:v>1.05263000000001</c:v>
                </c:pt>
                <c:pt idx="48">
                  <c:v>1.05263000000001</c:v>
                </c:pt>
                <c:pt idx="49">
                  <c:v>1.05263000000001</c:v>
                </c:pt>
                <c:pt idx="50">
                  <c:v>1.05263000000001</c:v>
                </c:pt>
                <c:pt idx="51">
                  <c:v>1.05263000000001</c:v>
                </c:pt>
                <c:pt idx="52">
                  <c:v>1.05263000000001</c:v>
                </c:pt>
                <c:pt idx="53">
                  <c:v>1.05263000000001</c:v>
                </c:pt>
                <c:pt idx="54">
                  <c:v>1.05263000000001</c:v>
                </c:pt>
                <c:pt idx="55">
                  <c:v>1.05263000000001</c:v>
                </c:pt>
                <c:pt idx="56">
                  <c:v>1.05263000000001</c:v>
                </c:pt>
                <c:pt idx="57">
                  <c:v>1.05263000000001</c:v>
                </c:pt>
                <c:pt idx="58">
                  <c:v>1.05078789750001</c:v>
                </c:pt>
                <c:pt idx="59">
                  <c:v>1.04613878166668</c:v>
                </c:pt>
              </c:numCache>
            </c:numRef>
          </c:val>
        </c:ser>
        <c:ser>
          <c:idx val="1"/>
          <c:order val="1"/>
          <c:tx>
            <c:strRef>
              <c:f>sumContrato!$D$2</c:f>
              <c:strCache>
                <c:ptCount val="1"/>
                <c:pt idx="0">
                  <c:v>MW_BR-&gt;ContratoBR_Prom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Contrato!$B$3:$B$62</c:f>
              <c:strCache>
                <c:ptCount val="60"/>
                <c:pt idx="0">
                  <c:v>11/7/2015</c:v>
                </c:pt>
                <c:pt idx="1">
                  <c:v>11/14/2015</c:v>
                </c:pt>
                <c:pt idx="2">
                  <c:v>11/21/2015</c:v>
                </c:pt>
                <c:pt idx="3">
                  <c:v>11/28/2015</c:v>
                </c:pt>
                <c:pt idx="4">
                  <c:v>12/5/2015</c:v>
                </c:pt>
                <c:pt idx="5">
                  <c:v>12/12/2015</c:v>
                </c:pt>
                <c:pt idx="6">
                  <c:v>12/19/2015</c:v>
                </c:pt>
                <c:pt idx="7">
                  <c:v>12/26/2015</c:v>
                </c:pt>
                <c:pt idx="8">
                  <c:v>1/2/2016</c:v>
                </c:pt>
                <c:pt idx="9">
                  <c:v>1/9/2016</c:v>
                </c:pt>
                <c:pt idx="10">
                  <c:v>1/16/2016</c:v>
                </c:pt>
                <c:pt idx="11">
                  <c:v>1/23/2016</c:v>
                </c:pt>
                <c:pt idx="12">
                  <c:v>1/30/2016</c:v>
                </c:pt>
                <c:pt idx="13">
                  <c:v>2/6/2016</c:v>
                </c:pt>
                <c:pt idx="14">
                  <c:v>2/13/2016</c:v>
                </c:pt>
                <c:pt idx="15">
                  <c:v>2/20/2016</c:v>
                </c:pt>
                <c:pt idx="16">
                  <c:v>2/27/2016</c:v>
                </c:pt>
                <c:pt idx="17">
                  <c:v>3/5/2016</c:v>
                </c:pt>
                <c:pt idx="18">
                  <c:v>3/12/2016</c:v>
                </c:pt>
                <c:pt idx="19">
                  <c:v>3/19/2016</c:v>
                </c:pt>
                <c:pt idx="20">
                  <c:v>3/26/2016</c:v>
                </c:pt>
                <c:pt idx="21">
                  <c:v>4/2/2016</c:v>
                </c:pt>
                <c:pt idx="22">
                  <c:v>4/9/2016</c:v>
                </c:pt>
                <c:pt idx="23">
                  <c:v>4/16/2016</c:v>
                </c:pt>
                <c:pt idx="24">
                  <c:v>4/23/2016</c:v>
                </c:pt>
                <c:pt idx="25">
                  <c:v>4/30/2016</c:v>
                </c:pt>
                <c:pt idx="26">
                  <c:v>5/7/2016</c:v>
                </c:pt>
                <c:pt idx="27">
                  <c:v>5/14/2016</c:v>
                </c:pt>
                <c:pt idx="28">
                  <c:v>5/21/2016</c:v>
                </c:pt>
                <c:pt idx="29">
                  <c:v>5/28/2016</c:v>
                </c:pt>
                <c:pt idx="30">
                  <c:v>6/4/2016</c:v>
                </c:pt>
                <c:pt idx="31">
                  <c:v>6/11/2016</c:v>
                </c:pt>
                <c:pt idx="32">
                  <c:v>6/18/2016</c:v>
                </c:pt>
                <c:pt idx="33">
                  <c:v>6/25/2016</c:v>
                </c:pt>
                <c:pt idx="34">
                  <c:v>7/2/2016</c:v>
                </c:pt>
                <c:pt idx="35">
                  <c:v>7/9/2016</c:v>
                </c:pt>
                <c:pt idx="36">
                  <c:v>7/16/2016</c:v>
                </c:pt>
                <c:pt idx="37">
                  <c:v>7/23/2016</c:v>
                </c:pt>
                <c:pt idx="38">
                  <c:v>7/30/2016</c:v>
                </c:pt>
                <c:pt idx="39">
                  <c:v>8/6/2016</c:v>
                </c:pt>
                <c:pt idx="40">
                  <c:v>8/13/2016</c:v>
                </c:pt>
                <c:pt idx="41">
                  <c:v>8/20/2016</c:v>
                </c:pt>
                <c:pt idx="42">
                  <c:v>8/27/2016</c:v>
                </c:pt>
                <c:pt idx="43">
                  <c:v>9/3/2016</c:v>
                </c:pt>
                <c:pt idx="44">
                  <c:v>9/10/2016</c:v>
                </c:pt>
                <c:pt idx="45">
                  <c:v>9/17/2016</c:v>
                </c:pt>
                <c:pt idx="46">
                  <c:v>9/24/2016</c:v>
                </c:pt>
                <c:pt idx="47">
                  <c:v>10/1/2016</c:v>
                </c:pt>
                <c:pt idx="48">
                  <c:v>10/8/2016</c:v>
                </c:pt>
                <c:pt idx="49">
                  <c:v>10/15/2016</c:v>
                </c:pt>
                <c:pt idx="50">
                  <c:v>10/22/2016</c:v>
                </c:pt>
                <c:pt idx="51">
                  <c:v>10/29/2016</c:v>
                </c:pt>
                <c:pt idx="52">
                  <c:v>11/5/2016</c:v>
                </c:pt>
                <c:pt idx="53">
                  <c:v>11/12/2016</c:v>
                </c:pt>
                <c:pt idx="54">
                  <c:v>11/19/2016</c:v>
                </c:pt>
                <c:pt idx="55">
                  <c:v>11/26/2016</c:v>
                </c:pt>
                <c:pt idx="56">
                  <c:v>12/3/2016</c:v>
                </c:pt>
                <c:pt idx="57">
                  <c:v>12/10/2016</c:v>
                </c:pt>
                <c:pt idx="58">
                  <c:v>12/17/2016</c:v>
                </c:pt>
                <c:pt idx="59">
                  <c:v>12/24/2016</c:v>
                </c:pt>
              </c:strCache>
            </c:strRef>
          </c:cat>
          <c:val>
            <c:numRef>
              <c:f>sumContrato!$D$3:$D$62</c:f>
              <c:numCache>
                <c:formatCode>General</c:formatCode>
                <c:ptCount val="6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</c:numCache>
            </c:numRef>
          </c:val>
        </c:ser>
        <c:axId val="78628153"/>
        <c:axId val="21539553"/>
      </c:areaChart>
      <c:catAx>
        <c:axId val="7862815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  <a:ds d="1543599" sp="385900"/>
              </a:custDash>
            </a:ln>
          </c:spPr>
        </c:majorGridlines>
        <c:min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inorGridlines>
        <c:numFmt formatCode="[$-409]m/d/yyyy" sourceLinked="0"/>
        <c:majorTickMark val="out"/>
        <c:minorTickMark val="in"/>
        <c:tickLblPos val="low"/>
        <c:spPr>
          <a:ln w="0">
            <a:solidFill>
              <a:srgbClr val="000000"/>
            </a:solidFill>
          </a:ln>
        </c:spPr>
        <c:txPr>
          <a:bodyPr rot="-438000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39553"/>
        <c:crossesAt val="0"/>
        <c:auto val="1"/>
        <c:lblAlgn val="ctr"/>
        <c:lblOffset val="100"/>
        <c:noMultiLvlLbl val="0"/>
      </c:catAx>
      <c:valAx>
        <c:axId val="215395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M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2815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custDash>
            <a:ds d="300000" sp="300000"/>
          </a:custDash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  <a:custDash>
        <a:ds d="1543599" sp="385900"/>
      </a:custDash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Diferencia Costo Marginal ( Uruguay - Brasil ) (promedio semanal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cmgUY_cmgBr!$D$2</c:f>
              <c:strCache>
                <c:ptCount val="1"/>
                <c:pt idx="0">
                  <c:v>Pe10.0%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mgUY_cmgBr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cmgUY_cmgBr!$D$3:$D$62</c:f>
              <c:numCache>
                <c:formatCode>General</c:formatCode>
                <c:ptCount val="60"/>
                <c:pt idx="0">
                  <c:v>-30.95855</c:v>
                </c:pt>
                <c:pt idx="1">
                  <c:v>-0.268723971401261</c:v>
                </c:pt>
                <c:pt idx="2">
                  <c:v>53.0467268880847</c:v>
                </c:pt>
                <c:pt idx="3">
                  <c:v>59.4923422555861</c:v>
                </c:pt>
                <c:pt idx="4">
                  <c:v>62.7664615533545</c:v>
                </c:pt>
                <c:pt idx="5">
                  <c:v>75.6699691908497</c:v>
                </c:pt>
                <c:pt idx="6">
                  <c:v>83.3837407569431</c:v>
                </c:pt>
                <c:pt idx="7">
                  <c:v>107.813517624364</c:v>
                </c:pt>
                <c:pt idx="8">
                  <c:v>89.8681748422227</c:v>
                </c:pt>
                <c:pt idx="9">
                  <c:v>96.2193819172425</c:v>
                </c:pt>
                <c:pt idx="10">
                  <c:v>99.1356019649867</c:v>
                </c:pt>
                <c:pt idx="11">
                  <c:v>97.2948432401577</c:v>
                </c:pt>
                <c:pt idx="12">
                  <c:v>100.515704370102</c:v>
                </c:pt>
                <c:pt idx="13">
                  <c:v>97.3250664272955</c:v>
                </c:pt>
                <c:pt idx="14">
                  <c:v>102.761602594158</c:v>
                </c:pt>
                <c:pt idx="15">
                  <c:v>95.9683158701834</c:v>
                </c:pt>
                <c:pt idx="16">
                  <c:v>94.0815200386171</c:v>
                </c:pt>
                <c:pt idx="17">
                  <c:v>95.2102180768409</c:v>
                </c:pt>
                <c:pt idx="18">
                  <c:v>88.1704849312013</c:v>
                </c:pt>
                <c:pt idx="19">
                  <c:v>92.0601978254216</c:v>
                </c:pt>
                <c:pt idx="20">
                  <c:v>89.3187719949408</c:v>
                </c:pt>
                <c:pt idx="21">
                  <c:v>84.4177875173925</c:v>
                </c:pt>
                <c:pt idx="22">
                  <c:v>81.870123384851</c:v>
                </c:pt>
                <c:pt idx="23">
                  <c:v>81.3808241438553</c:v>
                </c:pt>
                <c:pt idx="24">
                  <c:v>81.9336186164269</c:v>
                </c:pt>
                <c:pt idx="25">
                  <c:v>80.2112249885815</c:v>
                </c:pt>
                <c:pt idx="26">
                  <c:v>83.4258872547154</c:v>
                </c:pt>
                <c:pt idx="27">
                  <c:v>92.9116414831342</c:v>
                </c:pt>
                <c:pt idx="28">
                  <c:v>81.3241533836812</c:v>
                </c:pt>
                <c:pt idx="29">
                  <c:v>76.833806272977</c:v>
                </c:pt>
                <c:pt idx="30">
                  <c:v>79.7141598837871</c:v>
                </c:pt>
                <c:pt idx="31">
                  <c:v>66.4727932304935</c:v>
                </c:pt>
                <c:pt idx="32">
                  <c:v>78.2052062249099</c:v>
                </c:pt>
                <c:pt idx="33">
                  <c:v>70.625384656256</c:v>
                </c:pt>
                <c:pt idx="34">
                  <c:v>63.2507896316363</c:v>
                </c:pt>
                <c:pt idx="35">
                  <c:v>66.0841264568661</c:v>
                </c:pt>
                <c:pt idx="36">
                  <c:v>74.8854779351606</c:v>
                </c:pt>
                <c:pt idx="37">
                  <c:v>74.165742419487</c:v>
                </c:pt>
                <c:pt idx="38">
                  <c:v>68.0494849947372</c:v>
                </c:pt>
                <c:pt idx="39">
                  <c:v>75.0649409566669</c:v>
                </c:pt>
                <c:pt idx="40">
                  <c:v>70.3546548406626</c:v>
                </c:pt>
                <c:pt idx="41">
                  <c:v>76.3623747579362</c:v>
                </c:pt>
                <c:pt idx="42">
                  <c:v>40.9779829245643</c:v>
                </c:pt>
                <c:pt idx="43">
                  <c:v>50.2204675167549</c:v>
                </c:pt>
                <c:pt idx="44">
                  <c:v>53.3376346269973</c:v>
                </c:pt>
                <c:pt idx="45">
                  <c:v>57.7663318805209</c:v>
                </c:pt>
                <c:pt idx="46">
                  <c:v>63.5388115488136</c:v>
                </c:pt>
                <c:pt idx="47">
                  <c:v>53.330430926133</c:v>
                </c:pt>
                <c:pt idx="48">
                  <c:v>59.055751856038</c:v>
                </c:pt>
                <c:pt idx="49">
                  <c:v>53.9554013256793</c:v>
                </c:pt>
                <c:pt idx="50">
                  <c:v>52.5643263205614</c:v>
                </c:pt>
                <c:pt idx="51">
                  <c:v>51.4076238896605</c:v>
                </c:pt>
                <c:pt idx="52">
                  <c:v>62.4953331576144</c:v>
                </c:pt>
                <c:pt idx="53">
                  <c:v>69.2503868987011</c:v>
                </c:pt>
                <c:pt idx="54">
                  <c:v>78.913002887243</c:v>
                </c:pt>
                <c:pt idx="55">
                  <c:v>83.7330786181368</c:v>
                </c:pt>
                <c:pt idx="56">
                  <c:v>82.7481078086795</c:v>
                </c:pt>
                <c:pt idx="57">
                  <c:v>95.0778761352812</c:v>
                </c:pt>
                <c:pt idx="58">
                  <c:v>113.766122308113</c:v>
                </c:pt>
                <c:pt idx="59">
                  <c:v>127.64952723981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mgUY_cmgBr!$E$2</c:f>
              <c:strCache>
                <c:ptCount val="1"/>
                <c:pt idx="0">
                  <c:v>Pe20.0%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mgUY_cmgBr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cmgUY_cmgBr!$E$3:$E$62</c:f>
              <c:numCache>
                <c:formatCode>General</c:formatCode>
                <c:ptCount val="60"/>
                <c:pt idx="0">
                  <c:v>-36.65855</c:v>
                </c:pt>
                <c:pt idx="1">
                  <c:v>-22.8600339670588</c:v>
                </c:pt>
                <c:pt idx="2">
                  <c:v>41.1324557227956</c:v>
                </c:pt>
                <c:pt idx="3">
                  <c:v>50.1853322298122</c:v>
                </c:pt>
                <c:pt idx="4">
                  <c:v>54.4343900514831</c:v>
                </c:pt>
                <c:pt idx="5">
                  <c:v>64.0749111804446</c:v>
                </c:pt>
                <c:pt idx="6">
                  <c:v>67.1099841552154</c:v>
                </c:pt>
                <c:pt idx="7">
                  <c:v>85.1528789287238</c:v>
                </c:pt>
                <c:pt idx="8">
                  <c:v>77.7926062724055</c:v>
                </c:pt>
                <c:pt idx="9">
                  <c:v>82.1708564089405</c:v>
                </c:pt>
                <c:pt idx="10">
                  <c:v>84.0783431122371</c:v>
                </c:pt>
                <c:pt idx="11">
                  <c:v>85.5859416399001</c:v>
                </c:pt>
                <c:pt idx="12">
                  <c:v>85.5503679706131</c:v>
                </c:pt>
                <c:pt idx="13">
                  <c:v>82.3420375346047</c:v>
                </c:pt>
                <c:pt idx="14">
                  <c:v>88.1019903592271</c:v>
                </c:pt>
                <c:pt idx="15">
                  <c:v>79.5883134687754</c:v>
                </c:pt>
                <c:pt idx="16">
                  <c:v>79.718393597029</c:v>
                </c:pt>
                <c:pt idx="17">
                  <c:v>81.3066440440407</c:v>
                </c:pt>
                <c:pt idx="18">
                  <c:v>72.1215297704122</c:v>
                </c:pt>
                <c:pt idx="19">
                  <c:v>74.2726568735178</c:v>
                </c:pt>
                <c:pt idx="20">
                  <c:v>72.2804582650074</c:v>
                </c:pt>
                <c:pt idx="21">
                  <c:v>64.3264571014198</c:v>
                </c:pt>
                <c:pt idx="22">
                  <c:v>63.963067212619</c:v>
                </c:pt>
                <c:pt idx="23">
                  <c:v>58.4859987757848</c:v>
                </c:pt>
                <c:pt idx="24">
                  <c:v>57.3574963630726</c:v>
                </c:pt>
                <c:pt idx="25">
                  <c:v>54.0932738327677</c:v>
                </c:pt>
                <c:pt idx="26">
                  <c:v>56.0219303215968</c:v>
                </c:pt>
                <c:pt idx="27">
                  <c:v>62.0999287124355</c:v>
                </c:pt>
                <c:pt idx="28">
                  <c:v>53.3838596703901</c:v>
                </c:pt>
                <c:pt idx="29">
                  <c:v>46.4044533710144</c:v>
                </c:pt>
                <c:pt idx="30">
                  <c:v>52.8534929046676</c:v>
                </c:pt>
                <c:pt idx="31">
                  <c:v>19.2249970131337</c:v>
                </c:pt>
                <c:pt idx="32">
                  <c:v>50.0432517125784</c:v>
                </c:pt>
                <c:pt idx="33">
                  <c:v>33.7822293776459</c:v>
                </c:pt>
                <c:pt idx="34">
                  <c:v>21.544688741537</c:v>
                </c:pt>
                <c:pt idx="35">
                  <c:v>32.3368651219451</c:v>
                </c:pt>
                <c:pt idx="36">
                  <c:v>42.2950854194551</c:v>
                </c:pt>
                <c:pt idx="37">
                  <c:v>39.1636554865277</c:v>
                </c:pt>
                <c:pt idx="38">
                  <c:v>35.9307982765211</c:v>
                </c:pt>
                <c:pt idx="39">
                  <c:v>45.788310074593</c:v>
                </c:pt>
                <c:pt idx="40">
                  <c:v>38.9004613756712</c:v>
                </c:pt>
                <c:pt idx="41">
                  <c:v>37.8055393049763</c:v>
                </c:pt>
                <c:pt idx="42">
                  <c:v>7.65045842589376</c:v>
                </c:pt>
                <c:pt idx="43">
                  <c:v>9.22518193953205</c:v>
                </c:pt>
                <c:pt idx="44">
                  <c:v>19.6441620363669</c:v>
                </c:pt>
                <c:pt idx="45">
                  <c:v>20.0459864609156</c:v>
                </c:pt>
                <c:pt idx="46">
                  <c:v>27.7965105953777</c:v>
                </c:pt>
                <c:pt idx="47">
                  <c:v>23.4378550033391</c:v>
                </c:pt>
                <c:pt idx="48">
                  <c:v>22.8034569509434</c:v>
                </c:pt>
                <c:pt idx="49">
                  <c:v>26.9841062224049</c:v>
                </c:pt>
                <c:pt idx="50">
                  <c:v>20.692062717132</c:v>
                </c:pt>
                <c:pt idx="51">
                  <c:v>16.7216214890941</c:v>
                </c:pt>
                <c:pt idx="52">
                  <c:v>34.9415986710792</c:v>
                </c:pt>
                <c:pt idx="53">
                  <c:v>46.2156073436998</c:v>
                </c:pt>
                <c:pt idx="54">
                  <c:v>55.806052355914</c:v>
                </c:pt>
                <c:pt idx="55">
                  <c:v>57.1081293163074</c:v>
                </c:pt>
                <c:pt idx="56">
                  <c:v>64.1029604689874</c:v>
                </c:pt>
                <c:pt idx="57">
                  <c:v>74.8305551376117</c:v>
                </c:pt>
                <c:pt idx="58">
                  <c:v>86.1025378523459</c:v>
                </c:pt>
                <c:pt idx="59">
                  <c:v>93.61447153440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cmgUY_cmgBr!$F$2</c:f>
              <c:strCache>
                <c:ptCount val="1"/>
                <c:pt idx="0">
                  <c:v>Pe30.0%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mgUY_cmgBr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cmgUY_cmgBr!$F$3:$F$62</c:f>
              <c:numCache>
                <c:formatCode>General</c:formatCode>
                <c:ptCount val="60"/>
                <c:pt idx="0">
                  <c:v>-36.95855</c:v>
                </c:pt>
                <c:pt idx="1">
                  <c:v>-27.3604215345952</c:v>
                </c:pt>
                <c:pt idx="2">
                  <c:v>15.0103280480315</c:v>
                </c:pt>
                <c:pt idx="3">
                  <c:v>37.2399115742953</c:v>
                </c:pt>
                <c:pt idx="4">
                  <c:v>45.6307429065945</c:v>
                </c:pt>
                <c:pt idx="5">
                  <c:v>57.0703240996936</c:v>
                </c:pt>
                <c:pt idx="6">
                  <c:v>58.4781718892585</c:v>
                </c:pt>
                <c:pt idx="7">
                  <c:v>71.4684553811655</c:v>
                </c:pt>
                <c:pt idx="8">
                  <c:v>67.4427455360772</c:v>
                </c:pt>
                <c:pt idx="9">
                  <c:v>72.8739761746888</c:v>
                </c:pt>
                <c:pt idx="10">
                  <c:v>75.8605004635927</c:v>
                </c:pt>
                <c:pt idx="11">
                  <c:v>73.7545266780802</c:v>
                </c:pt>
                <c:pt idx="12">
                  <c:v>75.1830151053566</c:v>
                </c:pt>
                <c:pt idx="13">
                  <c:v>73.2474583680896</c:v>
                </c:pt>
                <c:pt idx="14">
                  <c:v>76.858097442457</c:v>
                </c:pt>
                <c:pt idx="15">
                  <c:v>67.4021300266546</c:v>
                </c:pt>
                <c:pt idx="16">
                  <c:v>67.2631238603461</c:v>
                </c:pt>
                <c:pt idx="17">
                  <c:v>68.3262838872732</c:v>
                </c:pt>
                <c:pt idx="18">
                  <c:v>60.5798292356997</c:v>
                </c:pt>
                <c:pt idx="19">
                  <c:v>59.1745100703567</c:v>
                </c:pt>
                <c:pt idx="20">
                  <c:v>56.5371990130136</c:v>
                </c:pt>
                <c:pt idx="21">
                  <c:v>47.3083884508577</c:v>
                </c:pt>
                <c:pt idx="22">
                  <c:v>43.3214145751165</c:v>
                </c:pt>
                <c:pt idx="23">
                  <c:v>32.2408430064133</c:v>
                </c:pt>
                <c:pt idx="24">
                  <c:v>29.278323490474</c:v>
                </c:pt>
                <c:pt idx="25">
                  <c:v>27.1540609229321</c:v>
                </c:pt>
                <c:pt idx="26">
                  <c:v>28.4293460047104</c:v>
                </c:pt>
                <c:pt idx="27">
                  <c:v>33.3057495514929</c:v>
                </c:pt>
                <c:pt idx="28">
                  <c:v>25.9173832693468</c:v>
                </c:pt>
                <c:pt idx="29">
                  <c:v>3.81423896822089</c:v>
                </c:pt>
                <c:pt idx="30">
                  <c:v>15.0437986259597</c:v>
                </c:pt>
                <c:pt idx="31">
                  <c:v>-0.488567384045899</c:v>
                </c:pt>
                <c:pt idx="32">
                  <c:v>14.3122414853939</c:v>
                </c:pt>
                <c:pt idx="33">
                  <c:v>2.44608668098034</c:v>
                </c:pt>
                <c:pt idx="34">
                  <c:v>2.44493102406152</c:v>
                </c:pt>
                <c:pt idx="35">
                  <c:v>4.3596248642067</c:v>
                </c:pt>
                <c:pt idx="36">
                  <c:v>8.42436454679402</c:v>
                </c:pt>
                <c:pt idx="37">
                  <c:v>9.65995761998009</c:v>
                </c:pt>
                <c:pt idx="38">
                  <c:v>8.61641905798932</c:v>
                </c:pt>
                <c:pt idx="39">
                  <c:v>15.1315539797859</c:v>
                </c:pt>
                <c:pt idx="40">
                  <c:v>9.08802263958589</c:v>
                </c:pt>
                <c:pt idx="41">
                  <c:v>8.47607189093048</c:v>
                </c:pt>
                <c:pt idx="42">
                  <c:v>-3.08198602717894</c:v>
                </c:pt>
                <c:pt idx="43">
                  <c:v>-1.30611579282611</c:v>
                </c:pt>
                <c:pt idx="44">
                  <c:v>0.538860488092067</c:v>
                </c:pt>
                <c:pt idx="45">
                  <c:v>3.87545144131191</c:v>
                </c:pt>
                <c:pt idx="46">
                  <c:v>6.89402380328171</c:v>
                </c:pt>
                <c:pt idx="47">
                  <c:v>2.78979128106648</c:v>
                </c:pt>
                <c:pt idx="48">
                  <c:v>1.53288355749544</c:v>
                </c:pt>
                <c:pt idx="49">
                  <c:v>1.5265084913326</c:v>
                </c:pt>
                <c:pt idx="50">
                  <c:v>0.309946857083754</c:v>
                </c:pt>
                <c:pt idx="51">
                  <c:v>0.0427975046769285</c:v>
                </c:pt>
                <c:pt idx="52">
                  <c:v>7.08860847659847</c:v>
                </c:pt>
                <c:pt idx="53">
                  <c:v>19.3647150414031</c:v>
                </c:pt>
                <c:pt idx="54">
                  <c:v>35.9444866532337</c:v>
                </c:pt>
                <c:pt idx="55">
                  <c:v>38.4901763229954</c:v>
                </c:pt>
                <c:pt idx="56">
                  <c:v>48.7010501406483</c:v>
                </c:pt>
                <c:pt idx="57">
                  <c:v>59.4422608429397</c:v>
                </c:pt>
                <c:pt idx="58">
                  <c:v>70.2535822111259</c:v>
                </c:pt>
                <c:pt idx="59">
                  <c:v>80.786176141945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cmgUY_cmgBr!$G$2</c:f>
              <c:strCache>
                <c:ptCount val="1"/>
                <c:pt idx="0">
                  <c:v>Pe40.0%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mgUY_cmgBr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cmgUY_cmgBr!$G$3:$G$62</c:f>
              <c:numCache>
                <c:formatCode>General</c:formatCode>
                <c:ptCount val="60"/>
                <c:pt idx="0">
                  <c:v>-36.95855</c:v>
                </c:pt>
                <c:pt idx="1">
                  <c:v>-29.7537091363731</c:v>
                </c:pt>
                <c:pt idx="2">
                  <c:v>-3.43068099580942</c:v>
                </c:pt>
                <c:pt idx="3">
                  <c:v>21.9774506932826</c:v>
                </c:pt>
                <c:pt idx="4">
                  <c:v>34.3615407348243</c:v>
                </c:pt>
                <c:pt idx="5">
                  <c:v>50.3049234516144</c:v>
                </c:pt>
                <c:pt idx="6">
                  <c:v>50.9923296201265</c:v>
                </c:pt>
                <c:pt idx="7">
                  <c:v>61.6299278556923</c:v>
                </c:pt>
                <c:pt idx="8">
                  <c:v>58.6670291281184</c:v>
                </c:pt>
                <c:pt idx="9">
                  <c:v>63.7371448779056</c:v>
                </c:pt>
                <c:pt idx="10">
                  <c:v>65.6037087866307</c:v>
                </c:pt>
                <c:pt idx="11">
                  <c:v>64.8192498682332</c:v>
                </c:pt>
                <c:pt idx="12">
                  <c:v>65.8085849398347</c:v>
                </c:pt>
                <c:pt idx="13">
                  <c:v>62.837277203169</c:v>
                </c:pt>
                <c:pt idx="14">
                  <c:v>66.3407872024183</c:v>
                </c:pt>
                <c:pt idx="15">
                  <c:v>56.5545950323335</c:v>
                </c:pt>
                <c:pt idx="16">
                  <c:v>54.3552468069072</c:v>
                </c:pt>
                <c:pt idx="17">
                  <c:v>57.885262619159</c:v>
                </c:pt>
                <c:pt idx="18">
                  <c:v>44.2877131313059</c:v>
                </c:pt>
                <c:pt idx="19">
                  <c:v>43.9352753367185</c:v>
                </c:pt>
                <c:pt idx="20">
                  <c:v>39.8245264474135</c:v>
                </c:pt>
                <c:pt idx="21">
                  <c:v>25.4700529832818</c:v>
                </c:pt>
                <c:pt idx="22">
                  <c:v>18.4052664741568</c:v>
                </c:pt>
                <c:pt idx="23">
                  <c:v>6.96229458258152</c:v>
                </c:pt>
                <c:pt idx="24">
                  <c:v>5.83402441209959</c:v>
                </c:pt>
                <c:pt idx="25">
                  <c:v>2.82674967300406</c:v>
                </c:pt>
                <c:pt idx="26">
                  <c:v>3.19599715968514</c:v>
                </c:pt>
                <c:pt idx="27">
                  <c:v>4.99300334820945</c:v>
                </c:pt>
                <c:pt idx="28">
                  <c:v>0.261718081743745</c:v>
                </c:pt>
                <c:pt idx="29">
                  <c:v>-5.69685397953633</c:v>
                </c:pt>
                <c:pt idx="30">
                  <c:v>-3.1039492535739</c:v>
                </c:pt>
                <c:pt idx="31">
                  <c:v>-7.86440935843914</c:v>
                </c:pt>
                <c:pt idx="32">
                  <c:v>-2.85309798764377</c:v>
                </c:pt>
                <c:pt idx="33">
                  <c:v>-7.98433133355314</c:v>
                </c:pt>
                <c:pt idx="34">
                  <c:v>-6.75480610593758</c:v>
                </c:pt>
                <c:pt idx="35">
                  <c:v>-6.00416089967051</c:v>
                </c:pt>
                <c:pt idx="36">
                  <c:v>-3.00986814765327</c:v>
                </c:pt>
                <c:pt idx="37">
                  <c:v>-2.79280992858775</c:v>
                </c:pt>
                <c:pt idx="38">
                  <c:v>-3.2247307134006</c:v>
                </c:pt>
                <c:pt idx="39">
                  <c:v>-2.59253620133116</c:v>
                </c:pt>
                <c:pt idx="40">
                  <c:v>-3.03866515091077</c:v>
                </c:pt>
                <c:pt idx="41">
                  <c:v>-1.2165849443337</c:v>
                </c:pt>
                <c:pt idx="42">
                  <c:v>-10.6913645815415</c:v>
                </c:pt>
                <c:pt idx="43">
                  <c:v>-10.1188902326746</c:v>
                </c:pt>
                <c:pt idx="44">
                  <c:v>-6.05085983109068</c:v>
                </c:pt>
                <c:pt idx="45">
                  <c:v>-3.60466092012609</c:v>
                </c:pt>
                <c:pt idx="46">
                  <c:v>-0.910131977474281</c:v>
                </c:pt>
                <c:pt idx="47">
                  <c:v>-4.26483271216925</c:v>
                </c:pt>
                <c:pt idx="48">
                  <c:v>-4.26174449349998</c:v>
                </c:pt>
                <c:pt idx="49">
                  <c:v>-4.45791884801729</c:v>
                </c:pt>
                <c:pt idx="50">
                  <c:v>-5.53842745912776</c:v>
                </c:pt>
                <c:pt idx="51">
                  <c:v>-6.24075757603731</c:v>
                </c:pt>
                <c:pt idx="52">
                  <c:v>-1.80181020817298</c:v>
                </c:pt>
                <c:pt idx="53">
                  <c:v>0.972166532392489</c:v>
                </c:pt>
                <c:pt idx="54">
                  <c:v>12.6312631278697</c:v>
                </c:pt>
                <c:pt idx="55">
                  <c:v>17.6384342013419</c:v>
                </c:pt>
                <c:pt idx="56">
                  <c:v>32.7895294253164</c:v>
                </c:pt>
                <c:pt idx="57">
                  <c:v>44.4907497903062</c:v>
                </c:pt>
                <c:pt idx="58">
                  <c:v>56.5754027538155</c:v>
                </c:pt>
                <c:pt idx="59">
                  <c:v>66.553380592608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cmgUY_cmgBr!$H$2</c:f>
              <c:strCache>
                <c:ptCount val="1"/>
                <c:pt idx="0">
                  <c:v>Pe50.0%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mgUY_cmgBr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cmgUY_cmgBr!$H$3:$H$62</c:f>
              <c:numCache>
                <c:formatCode>General</c:formatCode>
                <c:ptCount val="60"/>
                <c:pt idx="0">
                  <c:v>-36.95855</c:v>
                </c:pt>
                <c:pt idx="1">
                  <c:v>-32.8537486090575</c:v>
                </c:pt>
                <c:pt idx="2">
                  <c:v>-23.9252667051436</c:v>
                </c:pt>
                <c:pt idx="3">
                  <c:v>2.89984245770628</c:v>
                </c:pt>
                <c:pt idx="4">
                  <c:v>21.2002545962071</c:v>
                </c:pt>
                <c:pt idx="5">
                  <c:v>41.670476575412</c:v>
                </c:pt>
                <c:pt idx="6">
                  <c:v>43.6720946895549</c:v>
                </c:pt>
                <c:pt idx="7">
                  <c:v>53.5349629252125</c:v>
                </c:pt>
                <c:pt idx="8">
                  <c:v>48.6029585320515</c:v>
                </c:pt>
                <c:pt idx="9">
                  <c:v>52.8912823226828</c:v>
                </c:pt>
                <c:pt idx="10">
                  <c:v>55.9903829284714</c:v>
                </c:pt>
                <c:pt idx="11">
                  <c:v>55.9753874188533</c:v>
                </c:pt>
                <c:pt idx="12">
                  <c:v>54.0620193851578</c:v>
                </c:pt>
                <c:pt idx="13">
                  <c:v>53.8097062243185</c:v>
                </c:pt>
                <c:pt idx="14">
                  <c:v>55.9363051224519</c:v>
                </c:pt>
                <c:pt idx="15">
                  <c:v>44.8886461318608</c:v>
                </c:pt>
                <c:pt idx="16">
                  <c:v>39.9436144374862</c:v>
                </c:pt>
                <c:pt idx="17">
                  <c:v>44.8368790664177</c:v>
                </c:pt>
                <c:pt idx="18">
                  <c:v>25.4331961786536</c:v>
                </c:pt>
                <c:pt idx="19">
                  <c:v>23.1589700351388</c:v>
                </c:pt>
                <c:pt idx="20">
                  <c:v>17.6973707020085</c:v>
                </c:pt>
                <c:pt idx="21">
                  <c:v>5.19102464300609</c:v>
                </c:pt>
                <c:pt idx="22">
                  <c:v>1.1624144248882</c:v>
                </c:pt>
                <c:pt idx="23">
                  <c:v>-3.64719153695172</c:v>
                </c:pt>
                <c:pt idx="24">
                  <c:v>-4.97159594173144</c:v>
                </c:pt>
                <c:pt idx="25">
                  <c:v>-5.59248179815207</c:v>
                </c:pt>
                <c:pt idx="26">
                  <c:v>-4.99945788504181</c:v>
                </c:pt>
                <c:pt idx="27">
                  <c:v>-5.14131070936816</c:v>
                </c:pt>
                <c:pt idx="28">
                  <c:v>-7.5987965251641</c:v>
                </c:pt>
                <c:pt idx="29">
                  <c:v>-11.6342536793281</c:v>
                </c:pt>
                <c:pt idx="30">
                  <c:v>-9.44591380639</c:v>
                </c:pt>
                <c:pt idx="31">
                  <c:v>-14.1109370324439</c:v>
                </c:pt>
                <c:pt idx="32">
                  <c:v>-10.1290640066185</c:v>
                </c:pt>
                <c:pt idx="33">
                  <c:v>-14.5148340378154</c:v>
                </c:pt>
                <c:pt idx="34">
                  <c:v>-14.3590469926423</c:v>
                </c:pt>
                <c:pt idx="35">
                  <c:v>-13.1501659442772</c:v>
                </c:pt>
                <c:pt idx="36">
                  <c:v>-11.8647688797567</c:v>
                </c:pt>
                <c:pt idx="37">
                  <c:v>-12.0100569162276</c:v>
                </c:pt>
                <c:pt idx="38">
                  <c:v>-11.5712508960833</c:v>
                </c:pt>
                <c:pt idx="39">
                  <c:v>-10.8225635228561</c:v>
                </c:pt>
                <c:pt idx="40">
                  <c:v>-10.9230032356521</c:v>
                </c:pt>
                <c:pt idx="41">
                  <c:v>-10.8661568712644</c:v>
                </c:pt>
                <c:pt idx="42">
                  <c:v>-17.1613793014753</c:v>
                </c:pt>
                <c:pt idx="43">
                  <c:v>-17.2422267474946</c:v>
                </c:pt>
                <c:pt idx="44">
                  <c:v>-14.8807071410474</c:v>
                </c:pt>
                <c:pt idx="45">
                  <c:v>-12.2747808199969</c:v>
                </c:pt>
                <c:pt idx="46">
                  <c:v>-10.008245519759</c:v>
                </c:pt>
                <c:pt idx="47">
                  <c:v>-12.4340070697683</c:v>
                </c:pt>
                <c:pt idx="48">
                  <c:v>-12.7269742058638</c:v>
                </c:pt>
                <c:pt idx="49">
                  <c:v>-11.4785085012463</c:v>
                </c:pt>
                <c:pt idx="50">
                  <c:v>-14.854698639176</c:v>
                </c:pt>
                <c:pt idx="51">
                  <c:v>-14.2951478631391</c:v>
                </c:pt>
                <c:pt idx="52">
                  <c:v>-9.36805181691384</c:v>
                </c:pt>
                <c:pt idx="53">
                  <c:v>-6.2724490842985</c:v>
                </c:pt>
                <c:pt idx="54">
                  <c:v>-0.356447265381025</c:v>
                </c:pt>
                <c:pt idx="55">
                  <c:v>0.794031653995652</c:v>
                </c:pt>
                <c:pt idx="56">
                  <c:v>9.93708331396923</c:v>
                </c:pt>
                <c:pt idx="57">
                  <c:v>27.5339716668641</c:v>
                </c:pt>
                <c:pt idx="58">
                  <c:v>42.8424304069215</c:v>
                </c:pt>
                <c:pt idx="59">
                  <c:v>54.450278913065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cmgUY_cmgBr!$I$2</c:f>
              <c:strCache>
                <c:ptCount val="1"/>
                <c:pt idx="0">
                  <c:v>Pe60.0%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mgUY_cmgBr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cmgUY_cmgBr!$I$3:$I$62</c:f>
              <c:numCache>
                <c:formatCode>General</c:formatCode>
                <c:ptCount val="60"/>
                <c:pt idx="0">
                  <c:v>-37.9085499999997</c:v>
                </c:pt>
                <c:pt idx="1">
                  <c:v>-35.2008065820658</c:v>
                </c:pt>
                <c:pt idx="2">
                  <c:v>-28.0478408283333</c:v>
                </c:pt>
                <c:pt idx="3">
                  <c:v>-20.1917709273134</c:v>
                </c:pt>
                <c:pt idx="4">
                  <c:v>3.60450960934274</c:v>
                </c:pt>
                <c:pt idx="5">
                  <c:v>28.3813908877683</c:v>
                </c:pt>
                <c:pt idx="6">
                  <c:v>32.1333796631095</c:v>
                </c:pt>
                <c:pt idx="7">
                  <c:v>43.2109311574769</c:v>
                </c:pt>
                <c:pt idx="8">
                  <c:v>34.9176435248667</c:v>
                </c:pt>
                <c:pt idx="9">
                  <c:v>40.7129970438661</c:v>
                </c:pt>
                <c:pt idx="10">
                  <c:v>44.2184844361679</c:v>
                </c:pt>
                <c:pt idx="11">
                  <c:v>44.0265196620005</c:v>
                </c:pt>
                <c:pt idx="12">
                  <c:v>42.1341146208102</c:v>
                </c:pt>
                <c:pt idx="13">
                  <c:v>38.8883144279262</c:v>
                </c:pt>
                <c:pt idx="14">
                  <c:v>41.7912763089073</c:v>
                </c:pt>
                <c:pt idx="15">
                  <c:v>28.7614986157124</c:v>
                </c:pt>
                <c:pt idx="16">
                  <c:v>24.5142716217925</c:v>
                </c:pt>
                <c:pt idx="17">
                  <c:v>26.5070859850045</c:v>
                </c:pt>
                <c:pt idx="18">
                  <c:v>7.69582690180001</c:v>
                </c:pt>
                <c:pt idx="19">
                  <c:v>7.12223995450822</c:v>
                </c:pt>
                <c:pt idx="20">
                  <c:v>4.85351085342758</c:v>
                </c:pt>
                <c:pt idx="21">
                  <c:v>-5.33983716143543</c:v>
                </c:pt>
                <c:pt idx="22">
                  <c:v>-8.52013547519321</c:v>
                </c:pt>
                <c:pt idx="23">
                  <c:v>-12.2567821052906</c:v>
                </c:pt>
                <c:pt idx="24">
                  <c:v>-12.4983079718196</c:v>
                </c:pt>
                <c:pt idx="25">
                  <c:v>-14.6332567906179</c:v>
                </c:pt>
                <c:pt idx="26">
                  <c:v>-12.9645683117616</c:v>
                </c:pt>
                <c:pt idx="27">
                  <c:v>-13.0582839274086</c:v>
                </c:pt>
                <c:pt idx="28">
                  <c:v>-15.4046321029706</c:v>
                </c:pt>
                <c:pt idx="29">
                  <c:v>-19.0749687748758</c:v>
                </c:pt>
                <c:pt idx="30">
                  <c:v>-17.3928337536569</c:v>
                </c:pt>
                <c:pt idx="31">
                  <c:v>-20.2708941350849</c:v>
                </c:pt>
                <c:pt idx="32">
                  <c:v>-16.8275084955674</c:v>
                </c:pt>
                <c:pt idx="33">
                  <c:v>-20.7295963426788</c:v>
                </c:pt>
                <c:pt idx="34">
                  <c:v>-20.819297822647</c:v>
                </c:pt>
                <c:pt idx="35">
                  <c:v>-19.6810272062759</c:v>
                </c:pt>
                <c:pt idx="36">
                  <c:v>-17.8349580015388</c:v>
                </c:pt>
                <c:pt idx="37">
                  <c:v>-18.0005437136829</c:v>
                </c:pt>
                <c:pt idx="38">
                  <c:v>-19.9062790111031</c:v>
                </c:pt>
                <c:pt idx="39">
                  <c:v>-18.1569560333221</c:v>
                </c:pt>
                <c:pt idx="40">
                  <c:v>-17.5700783934834</c:v>
                </c:pt>
                <c:pt idx="41">
                  <c:v>-17.8030772243102</c:v>
                </c:pt>
                <c:pt idx="42">
                  <c:v>-23.8369811005046</c:v>
                </c:pt>
                <c:pt idx="43">
                  <c:v>-23.8910552129566</c:v>
                </c:pt>
                <c:pt idx="44">
                  <c:v>-22.4678501340425</c:v>
                </c:pt>
                <c:pt idx="45">
                  <c:v>-21.7658976699108</c:v>
                </c:pt>
                <c:pt idx="46">
                  <c:v>-19.0876243300295</c:v>
                </c:pt>
                <c:pt idx="47">
                  <c:v>-19.6550134603717</c:v>
                </c:pt>
                <c:pt idx="48">
                  <c:v>-21.0507978315929</c:v>
                </c:pt>
                <c:pt idx="49">
                  <c:v>-20.0866442734027</c:v>
                </c:pt>
                <c:pt idx="50">
                  <c:v>-20.8861299391485</c:v>
                </c:pt>
                <c:pt idx="51">
                  <c:v>-20.7269715263603</c:v>
                </c:pt>
                <c:pt idx="52">
                  <c:v>-16.6116523588979</c:v>
                </c:pt>
                <c:pt idx="53">
                  <c:v>-14.7250056869517</c:v>
                </c:pt>
                <c:pt idx="54">
                  <c:v>-9.02264520177801</c:v>
                </c:pt>
                <c:pt idx="55">
                  <c:v>-6.54051645818934</c:v>
                </c:pt>
                <c:pt idx="56">
                  <c:v>-0.383097087614355</c:v>
                </c:pt>
                <c:pt idx="57">
                  <c:v>6.99345049733847</c:v>
                </c:pt>
                <c:pt idx="58">
                  <c:v>26.8180593205559</c:v>
                </c:pt>
                <c:pt idx="59">
                  <c:v>39.6490017741077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cmgUY_cmgBr!$J$2</c:f>
              <c:strCache>
                <c:ptCount val="1"/>
                <c:pt idx="0">
                  <c:v>Pe70.0%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mgUY_cmgBr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cmgUY_cmgBr!$J$3:$J$62</c:f>
              <c:numCache>
                <c:formatCode>General</c:formatCode>
                <c:ptCount val="60"/>
                <c:pt idx="0">
                  <c:v>-37.9585499999997</c:v>
                </c:pt>
                <c:pt idx="1">
                  <c:v>-38.1313471802825</c:v>
                </c:pt>
                <c:pt idx="2">
                  <c:v>-33.1590819208773</c:v>
                </c:pt>
                <c:pt idx="3">
                  <c:v>-27.6941470582562</c:v>
                </c:pt>
                <c:pt idx="4">
                  <c:v>-19.9307833073064</c:v>
                </c:pt>
                <c:pt idx="5">
                  <c:v>8.36422057679471</c:v>
                </c:pt>
                <c:pt idx="6">
                  <c:v>16.0785996012962</c:v>
                </c:pt>
                <c:pt idx="7">
                  <c:v>30.0593718069469</c:v>
                </c:pt>
                <c:pt idx="8">
                  <c:v>16.9062994404453</c:v>
                </c:pt>
                <c:pt idx="9">
                  <c:v>21.5686611300926</c:v>
                </c:pt>
                <c:pt idx="10">
                  <c:v>26.2663982186983</c:v>
                </c:pt>
                <c:pt idx="11">
                  <c:v>27.6216814643453</c:v>
                </c:pt>
                <c:pt idx="12">
                  <c:v>23.9811248267535</c:v>
                </c:pt>
                <c:pt idx="13">
                  <c:v>19.7811716997274</c:v>
                </c:pt>
                <c:pt idx="14">
                  <c:v>21.5365118030476</c:v>
                </c:pt>
                <c:pt idx="15">
                  <c:v>8.4599784637737</c:v>
                </c:pt>
                <c:pt idx="16">
                  <c:v>6.96948413956065</c:v>
                </c:pt>
                <c:pt idx="17">
                  <c:v>8.55220651962344</c:v>
                </c:pt>
                <c:pt idx="18">
                  <c:v>-3.52722267634319</c:v>
                </c:pt>
                <c:pt idx="19">
                  <c:v>-4.59853996019838</c:v>
                </c:pt>
                <c:pt idx="20">
                  <c:v>-10.4258510766659</c:v>
                </c:pt>
                <c:pt idx="21">
                  <c:v>-14.8392498525898</c:v>
                </c:pt>
                <c:pt idx="22">
                  <c:v>-17.591353827581</c:v>
                </c:pt>
                <c:pt idx="23">
                  <c:v>-19.8251303069536</c:v>
                </c:pt>
                <c:pt idx="24">
                  <c:v>-21.4709115363203</c:v>
                </c:pt>
                <c:pt idx="25">
                  <c:v>-24.1712943161076</c:v>
                </c:pt>
                <c:pt idx="26">
                  <c:v>-22.429626539653</c:v>
                </c:pt>
                <c:pt idx="27">
                  <c:v>-20.2471488056885</c:v>
                </c:pt>
                <c:pt idx="28">
                  <c:v>-23.3624756281554</c:v>
                </c:pt>
                <c:pt idx="29">
                  <c:v>-26.6898609500282</c:v>
                </c:pt>
                <c:pt idx="30">
                  <c:v>-24.8501780158995</c:v>
                </c:pt>
                <c:pt idx="31">
                  <c:v>-28.8453678421</c:v>
                </c:pt>
                <c:pt idx="32">
                  <c:v>-25.5919677380921</c:v>
                </c:pt>
                <c:pt idx="33">
                  <c:v>-28.4307013786631</c:v>
                </c:pt>
                <c:pt idx="34">
                  <c:v>-27.9576805856301</c:v>
                </c:pt>
                <c:pt idx="35">
                  <c:v>-30.0277083900262</c:v>
                </c:pt>
                <c:pt idx="36">
                  <c:v>-26.5325489207533</c:v>
                </c:pt>
                <c:pt idx="37">
                  <c:v>-26.992042828947</c:v>
                </c:pt>
                <c:pt idx="38">
                  <c:v>-28.8245868998983</c:v>
                </c:pt>
                <c:pt idx="39">
                  <c:v>-26.4009860196816</c:v>
                </c:pt>
                <c:pt idx="40">
                  <c:v>-26.8261884466157</c:v>
                </c:pt>
                <c:pt idx="41">
                  <c:v>-26.1534082655298</c:v>
                </c:pt>
                <c:pt idx="42">
                  <c:v>-34.6967144282354</c:v>
                </c:pt>
                <c:pt idx="43">
                  <c:v>-32.1288103316873</c:v>
                </c:pt>
                <c:pt idx="44">
                  <c:v>-31.3562471349292</c:v>
                </c:pt>
                <c:pt idx="45">
                  <c:v>-29.492272904964</c:v>
                </c:pt>
                <c:pt idx="46">
                  <c:v>-26.8386434534299</c:v>
                </c:pt>
                <c:pt idx="47">
                  <c:v>-28.0494918873179</c:v>
                </c:pt>
                <c:pt idx="48">
                  <c:v>-30.1423465966802</c:v>
                </c:pt>
                <c:pt idx="49">
                  <c:v>-27.8391399722163</c:v>
                </c:pt>
                <c:pt idx="50">
                  <c:v>-30.1747764609589</c:v>
                </c:pt>
                <c:pt idx="51">
                  <c:v>-30.0675944266108</c:v>
                </c:pt>
                <c:pt idx="52">
                  <c:v>-26.6837087292178</c:v>
                </c:pt>
                <c:pt idx="53">
                  <c:v>-22.878750936672</c:v>
                </c:pt>
                <c:pt idx="54">
                  <c:v>-18.0721149653789</c:v>
                </c:pt>
                <c:pt idx="55">
                  <c:v>-14.4209232462158</c:v>
                </c:pt>
                <c:pt idx="56">
                  <c:v>-11.1638165392128</c:v>
                </c:pt>
                <c:pt idx="57">
                  <c:v>-3.18884234259125</c:v>
                </c:pt>
                <c:pt idx="58">
                  <c:v>7.80262048020817</c:v>
                </c:pt>
                <c:pt idx="59">
                  <c:v>22.0276389331836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cmgUY_cmgBr!$K$2</c:f>
              <c:strCache>
                <c:ptCount val="1"/>
                <c:pt idx="0">
                  <c:v>Pe80.0%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mgUY_cmgBr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cmgUY_cmgBr!$K$3:$K$62</c:f>
              <c:numCache>
                <c:formatCode>General</c:formatCode>
                <c:ptCount val="60"/>
                <c:pt idx="0">
                  <c:v>-37.95855</c:v>
                </c:pt>
                <c:pt idx="1">
                  <c:v>-41.6265643201162</c:v>
                </c:pt>
                <c:pt idx="2">
                  <c:v>-37.6123019578703</c:v>
                </c:pt>
                <c:pt idx="3">
                  <c:v>-35.1618798278212</c:v>
                </c:pt>
                <c:pt idx="4">
                  <c:v>-28.7191574395866</c:v>
                </c:pt>
                <c:pt idx="5">
                  <c:v>-16.1646599505601</c:v>
                </c:pt>
                <c:pt idx="6">
                  <c:v>-6.1667856886581</c:v>
                </c:pt>
                <c:pt idx="7">
                  <c:v>8.57472712710189</c:v>
                </c:pt>
                <c:pt idx="8">
                  <c:v>-7.20430106194072</c:v>
                </c:pt>
                <c:pt idx="9">
                  <c:v>0.0844592706230893</c:v>
                </c:pt>
                <c:pt idx="10">
                  <c:v>4.32012691724562</c:v>
                </c:pt>
                <c:pt idx="11">
                  <c:v>5.62499879627396</c:v>
                </c:pt>
                <c:pt idx="12">
                  <c:v>5.0146585673135</c:v>
                </c:pt>
                <c:pt idx="13">
                  <c:v>1.3778252239151</c:v>
                </c:pt>
                <c:pt idx="14">
                  <c:v>1.70625450329118</c:v>
                </c:pt>
                <c:pt idx="15">
                  <c:v>-3.50048442304378</c:v>
                </c:pt>
                <c:pt idx="16">
                  <c:v>-7.36681604350208</c:v>
                </c:pt>
                <c:pt idx="17">
                  <c:v>-8.16969447744534</c:v>
                </c:pt>
                <c:pt idx="18">
                  <c:v>-16.1607090384144</c:v>
                </c:pt>
                <c:pt idx="19">
                  <c:v>-18.1857096995173</c:v>
                </c:pt>
                <c:pt idx="20">
                  <c:v>-20.803092942902</c:v>
                </c:pt>
                <c:pt idx="21">
                  <c:v>-25.1636961730818</c:v>
                </c:pt>
                <c:pt idx="22">
                  <c:v>-27.8641303325</c:v>
                </c:pt>
                <c:pt idx="23">
                  <c:v>-32.5193120272083</c:v>
                </c:pt>
                <c:pt idx="24">
                  <c:v>-32.21842157509</c:v>
                </c:pt>
                <c:pt idx="25">
                  <c:v>-32.2541604358151</c:v>
                </c:pt>
                <c:pt idx="26">
                  <c:v>-31.193325832085</c:v>
                </c:pt>
                <c:pt idx="27">
                  <c:v>-29.8482439021086</c:v>
                </c:pt>
                <c:pt idx="28">
                  <c:v>-32.7442567486356</c:v>
                </c:pt>
                <c:pt idx="29">
                  <c:v>-36.6375909687166</c:v>
                </c:pt>
                <c:pt idx="30">
                  <c:v>-34.7216960989632</c:v>
                </c:pt>
                <c:pt idx="31">
                  <c:v>-38.7157773838801</c:v>
                </c:pt>
                <c:pt idx="32">
                  <c:v>-35.7409952455252</c:v>
                </c:pt>
                <c:pt idx="33">
                  <c:v>-39.6554464183519</c:v>
                </c:pt>
                <c:pt idx="34">
                  <c:v>-39.5648210906748</c:v>
                </c:pt>
                <c:pt idx="35">
                  <c:v>-40.2491943773107</c:v>
                </c:pt>
                <c:pt idx="36">
                  <c:v>-37.076000509078</c:v>
                </c:pt>
                <c:pt idx="37">
                  <c:v>-38.7335028188255</c:v>
                </c:pt>
                <c:pt idx="38">
                  <c:v>-41.4667624865922</c:v>
                </c:pt>
                <c:pt idx="39">
                  <c:v>-40.5637750199613</c:v>
                </c:pt>
                <c:pt idx="40">
                  <c:v>-40.5199910290776</c:v>
                </c:pt>
                <c:pt idx="41">
                  <c:v>-40.6813749021853</c:v>
                </c:pt>
                <c:pt idx="42">
                  <c:v>-48.4756291967091</c:v>
                </c:pt>
                <c:pt idx="43">
                  <c:v>-47.3747545421875</c:v>
                </c:pt>
                <c:pt idx="44">
                  <c:v>-44.5282956654453</c:v>
                </c:pt>
                <c:pt idx="45">
                  <c:v>-45.074578035225</c:v>
                </c:pt>
                <c:pt idx="46">
                  <c:v>-43.0434880056783</c:v>
                </c:pt>
                <c:pt idx="47">
                  <c:v>-44.9252577916486</c:v>
                </c:pt>
                <c:pt idx="48">
                  <c:v>-44.1244441971396</c:v>
                </c:pt>
                <c:pt idx="49">
                  <c:v>-43.9933586347086</c:v>
                </c:pt>
                <c:pt idx="50">
                  <c:v>-44.2519465781202</c:v>
                </c:pt>
                <c:pt idx="51">
                  <c:v>-41.8798492066313</c:v>
                </c:pt>
                <c:pt idx="52">
                  <c:v>-38.763659136323</c:v>
                </c:pt>
                <c:pt idx="53">
                  <c:v>-34.0980191385817</c:v>
                </c:pt>
                <c:pt idx="54">
                  <c:v>-30.7135359382766</c:v>
                </c:pt>
                <c:pt idx="55">
                  <c:v>-27.1236464832315</c:v>
                </c:pt>
                <c:pt idx="56">
                  <c:v>-22.886996972285</c:v>
                </c:pt>
                <c:pt idx="57">
                  <c:v>-15.3938765291393</c:v>
                </c:pt>
                <c:pt idx="58">
                  <c:v>-6.22988287438985</c:v>
                </c:pt>
                <c:pt idx="59">
                  <c:v>4.2446961658681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cmgUY_cmgBr!$L$2</c:f>
              <c:strCache>
                <c:ptCount val="1"/>
                <c:pt idx="0">
                  <c:v>Pe90.0%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mgUY_cmgBr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cmgUY_cmgBr!$L$3:$L$62</c:f>
              <c:numCache>
                <c:formatCode>General</c:formatCode>
                <c:ptCount val="60"/>
                <c:pt idx="0">
                  <c:v>-37.95855</c:v>
                </c:pt>
                <c:pt idx="1">
                  <c:v>-45.5875416234049</c:v>
                </c:pt>
                <c:pt idx="2">
                  <c:v>-45.2425037469371</c:v>
                </c:pt>
                <c:pt idx="3">
                  <c:v>-46.4387996435997</c:v>
                </c:pt>
                <c:pt idx="4">
                  <c:v>-41.7783694325107</c:v>
                </c:pt>
                <c:pt idx="5">
                  <c:v>-31.6129433537242</c:v>
                </c:pt>
                <c:pt idx="6">
                  <c:v>-28.3047313132397</c:v>
                </c:pt>
                <c:pt idx="7">
                  <c:v>-20.5396563317514</c:v>
                </c:pt>
                <c:pt idx="8">
                  <c:v>-26.2206166359098</c:v>
                </c:pt>
                <c:pt idx="9">
                  <c:v>-18.0449578183328</c:v>
                </c:pt>
                <c:pt idx="10">
                  <c:v>-17.8058625438893</c:v>
                </c:pt>
                <c:pt idx="11">
                  <c:v>-14.7568983339582</c:v>
                </c:pt>
                <c:pt idx="12">
                  <c:v>-17.1831242462265</c:v>
                </c:pt>
                <c:pt idx="13">
                  <c:v>-19.1724066196485</c:v>
                </c:pt>
                <c:pt idx="14">
                  <c:v>-18.6434331426637</c:v>
                </c:pt>
                <c:pt idx="15">
                  <c:v>-24.5606328726567</c:v>
                </c:pt>
                <c:pt idx="16">
                  <c:v>-24.5293395453835</c:v>
                </c:pt>
                <c:pt idx="17">
                  <c:v>-25.6551701246101</c:v>
                </c:pt>
                <c:pt idx="18">
                  <c:v>-31.7297008378522</c:v>
                </c:pt>
                <c:pt idx="19">
                  <c:v>-32.146329820594</c:v>
                </c:pt>
                <c:pt idx="20">
                  <c:v>-37.5572741318416</c:v>
                </c:pt>
                <c:pt idx="21">
                  <c:v>-39.6694632992166</c:v>
                </c:pt>
                <c:pt idx="22">
                  <c:v>-41.497130391329</c:v>
                </c:pt>
                <c:pt idx="23">
                  <c:v>-44.8935026897209</c:v>
                </c:pt>
                <c:pt idx="24">
                  <c:v>-44.9690019695793</c:v>
                </c:pt>
                <c:pt idx="25">
                  <c:v>-43.5419195561562</c:v>
                </c:pt>
                <c:pt idx="26">
                  <c:v>-42.3831868606495</c:v>
                </c:pt>
                <c:pt idx="27">
                  <c:v>-43.0084197382216</c:v>
                </c:pt>
                <c:pt idx="28">
                  <c:v>-44.0523784329901</c:v>
                </c:pt>
                <c:pt idx="29">
                  <c:v>-47.1091424633609</c:v>
                </c:pt>
                <c:pt idx="30">
                  <c:v>-45.9539581245499</c:v>
                </c:pt>
                <c:pt idx="31">
                  <c:v>-49.2461334653122</c:v>
                </c:pt>
                <c:pt idx="32">
                  <c:v>-46.5656348589148</c:v>
                </c:pt>
                <c:pt idx="33">
                  <c:v>-51.7981138086972</c:v>
                </c:pt>
                <c:pt idx="34">
                  <c:v>-52.2139763018889</c:v>
                </c:pt>
                <c:pt idx="35">
                  <c:v>-51.1661518932994</c:v>
                </c:pt>
                <c:pt idx="36">
                  <c:v>-51.2305881226678</c:v>
                </c:pt>
                <c:pt idx="37">
                  <c:v>-55.8653039464315</c:v>
                </c:pt>
                <c:pt idx="38">
                  <c:v>-59.452184610669</c:v>
                </c:pt>
                <c:pt idx="39">
                  <c:v>-58.0667565417452</c:v>
                </c:pt>
                <c:pt idx="40">
                  <c:v>-62.1770913739761</c:v>
                </c:pt>
                <c:pt idx="41">
                  <c:v>-59.1479757015757</c:v>
                </c:pt>
                <c:pt idx="42">
                  <c:v>-68.3249948712222</c:v>
                </c:pt>
                <c:pt idx="43">
                  <c:v>-67.2267600854042</c:v>
                </c:pt>
                <c:pt idx="44">
                  <c:v>-64.8775295740372</c:v>
                </c:pt>
                <c:pt idx="45">
                  <c:v>-62.5915971621673</c:v>
                </c:pt>
                <c:pt idx="46">
                  <c:v>-61.1068449991404</c:v>
                </c:pt>
                <c:pt idx="47">
                  <c:v>-59.8405243165954</c:v>
                </c:pt>
                <c:pt idx="48">
                  <c:v>-63.0683474303028</c:v>
                </c:pt>
                <c:pt idx="49">
                  <c:v>-61.2848351461049</c:v>
                </c:pt>
                <c:pt idx="50">
                  <c:v>-62.6202879523872</c:v>
                </c:pt>
                <c:pt idx="51">
                  <c:v>-59.5707007270981</c:v>
                </c:pt>
                <c:pt idx="52">
                  <c:v>-60.0537806472325</c:v>
                </c:pt>
                <c:pt idx="53">
                  <c:v>-54.4004999687416</c:v>
                </c:pt>
                <c:pt idx="54">
                  <c:v>-51.8257897581675</c:v>
                </c:pt>
                <c:pt idx="55">
                  <c:v>-50.7461529958461</c:v>
                </c:pt>
                <c:pt idx="56">
                  <c:v>-45.50925773913</c:v>
                </c:pt>
                <c:pt idx="57">
                  <c:v>-36.2327359665976</c:v>
                </c:pt>
                <c:pt idx="58">
                  <c:v>-32.3329805077991</c:v>
                </c:pt>
                <c:pt idx="59">
                  <c:v>-20.7836041000963</c:v>
                </c:pt>
              </c:numCache>
            </c:numRef>
          </c:yVal>
          <c:smooth val="0"/>
        </c:ser>
        <c:axId val="40346725"/>
        <c:axId val="77919379"/>
      </c:scatterChart>
      <c:valAx>
        <c:axId val="40346725"/>
        <c:scaling>
          <c:orientation val="minMax"/>
          <c:max val="42728"/>
          <c:min val="42315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  <a:ds d="1543599" sp="385900"/>
              </a:custDash>
            </a:ln>
          </c:spPr>
        </c:majorGridlines>
        <c:min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inorGridlines>
        <c:numFmt formatCode="[$-409]m/d/yyyy" sourceLinked="1"/>
        <c:majorTickMark val="out"/>
        <c:minorTickMark val="in"/>
        <c:tickLblPos val="low"/>
        <c:spPr>
          <a:ln w="0">
            <a:solidFill>
              <a:srgbClr val="000000"/>
            </a:solidFill>
          </a:ln>
        </c:spPr>
        <c:txPr>
          <a:bodyPr rot="-438000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19379"/>
        <c:crossesAt val="0"/>
        <c:crossBetween val="midCat"/>
        <c:majorUnit val="365.2425"/>
        <c:minorUnit val="121.7475"/>
      </c:valAx>
      <c:valAx>
        <c:axId val="779193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USD/M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4672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Costos directos anua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CDPAnual!$D$2</c:f>
              <c:strCache>
                <c:ptCount val="1"/>
                <c:pt idx="0">
                  <c:v>Pro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DPAnual!$C$3</c:f>
              <c:numCache>
                <c:formatCode>General</c:formatCode>
                <c:ptCount val="1"/>
                <c:pt idx="0">
                  <c:v>42315</c:v>
                </c:pt>
              </c:numCache>
            </c:numRef>
          </c:xVal>
          <c:yVal>
            <c:numRef>
              <c:f>CDPAnual!$D$3</c:f>
              <c:numCache>
                <c:formatCode>General</c:formatCode>
                <c:ptCount val="1"/>
                <c:pt idx="0">
                  <c:v>272.2551893125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DPAnual!$E$2</c:f>
              <c:strCache>
                <c:ptCount val="1"/>
                <c:pt idx="0">
                  <c:v>Pe10.0%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DPAnual!$C$3</c:f>
              <c:numCache>
                <c:formatCode>General</c:formatCode>
                <c:ptCount val="1"/>
                <c:pt idx="0">
                  <c:v>42315</c:v>
                </c:pt>
              </c:numCache>
            </c:numRef>
          </c:xVal>
          <c:yVal>
            <c:numRef>
              <c:f>CDPAnual!$E$3</c:f>
              <c:numCache>
                <c:formatCode>General</c:formatCode>
                <c:ptCount val="1"/>
                <c:pt idx="0">
                  <c:v>352.85634655664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CDPAnual!$F$2</c:f>
              <c:strCache>
                <c:ptCount val="1"/>
                <c:pt idx="0">
                  <c:v>Pe20.0%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DPAnual!$C$3</c:f>
              <c:numCache>
                <c:formatCode>General</c:formatCode>
                <c:ptCount val="1"/>
                <c:pt idx="0">
                  <c:v>42315</c:v>
                </c:pt>
              </c:numCache>
            </c:numRef>
          </c:xVal>
          <c:yVal>
            <c:numRef>
              <c:f>CDPAnual!$F$3</c:f>
              <c:numCache>
                <c:formatCode>General</c:formatCode>
                <c:ptCount val="1"/>
                <c:pt idx="0">
                  <c:v>313.89015601479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CDPAnual!$G$2</c:f>
              <c:strCache>
                <c:ptCount val="1"/>
                <c:pt idx="0">
                  <c:v>Pe30.0%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DPAnual!$C$3</c:f>
              <c:numCache>
                <c:formatCode>General</c:formatCode>
                <c:ptCount val="1"/>
                <c:pt idx="0">
                  <c:v>42315</c:v>
                </c:pt>
              </c:numCache>
            </c:numRef>
          </c:xVal>
          <c:yVal>
            <c:numRef>
              <c:f>CDPAnual!$G$3</c:f>
              <c:numCache>
                <c:formatCode>General</c:formatCode>
                <c:ptCount val="1"/>
                <c:pt idx="0">
                  <c:v>285.70372139270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CDPAnual!$H$2</c:f>
              <c:strCache>
                <c:ptCount val="1"/>
                <c:pt idx="0">
                  <c:v>Pe40.0%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DPAnual!$C$3</c:f>
              <c:numCache>
                <c:formatCode>General</c:formatCode>
                <c:ptCount val="1"/>
                <c:pt idx="0">
                  <c:v>42315</c:v>
                </c:pt>
              </c:numCache>
            </c:numRef>
          </c:xVal>
          <c:yVal>
            <c:numRef>
              <c:f>CDPAnual!$H$3</c:f>
              <c:numCache>
                <c:formatCode>General</c:formatCode>
                <c:ptCount val="1"/>
                <c:pt idx="0">
                  <c:v>268.36595737237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CDPAnual!$I$2</c:f>
              <c:strCache>
                <c:ptCount val="1"/>
                <c:pt idx="0">
                  <c:v>Pe50.0%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DPAnual!$C$3</c:f>
              <c:numCache>
                <c:formatCode>General</c:formatCode>
                <c:ptCount val="1"/>
                <c:pt idx="0">
                  <c:v>42315</c:v>
                </c:pt>
              </c:numCache>
            </c:numRef>
          </c:xVal>
          <c:yVal>
            <c:numRef>
              <c:f>CDPAnual!$I$3</c:f>
              <c:numCache>
                <c:formatCode>General</c:formatCode>
                <c:ptCount val="1"/>
                <c:pt idx="0">
                  <c:v>254.02416559309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CDPAnual!$J$2</c:f>
              <c:strCache>
                <c:ptCount val="1"/>
                <c:pt idx="0">
                  <c:v>Pe60.0%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DPAnual!$C$3</c:f>
              <c:numCache>
                <c:formatCode>General</c:formatCode>
                <c:ptCount val="1"/>
                <c:pt idx="0">
                  <c:v>42315</c:v>
                </c:pt>
              </c:numCache>
            </c:numRef>
          </c:xVal>
          <c:yVal>
            <c:numRef>
              <c:f>CDPAnual!$J$3</c:f>
              <c:numCache>
                <c:formatCode>General</c:formatCode>
                <c:ptCount val="1"/>
                <c:pt idx="0">
                  <c:v>243.569218200027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CDPAnual!$K$2</c:f>
              <c:strCache>
                <c:ptCount val="1"/>
                <c:pt idx="0">
                  <c:v>Pe70.0%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DPAnual!$C$3</c:f>
              <c:numCache>
                <c:formatCode>General</c:formatCode>
                <c:ptCount val="1"/>
                <c:pt idx="0">
                  <c:v>42315</c:v>
                </c:pt>
              </c:numCache>
            </c:numRef>
          </c:xVal>
          <c:yVal>
            <c:numRef>
              <c:f>CDPAnual!$K$3</c:f>
              <c:numCache>
                <c:formatCode>General</c:formatCode>
                <c:ptCount val="1"/>
                <c:pt idx="0">
                  <c:v>231.54441103980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CDPAnual!$L$2</c:f>
              <c:strCache>
                <c:ptCount val="1"/>
                <c:pt idx="0">
                  <c:v>Pe80.0%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DPAnual!$C$3</c:f>
              <c:numCache>
                <c:formatCode>General</c:formatCode>
                <c:ptCount val="1"/>
                <c:pt idx="0">
                  <c:v>42315</c:v>
                </c:pt>
              </c:numCache>
            </c:numRef>
          </c:xVal>
          <c:yVal>
            <c:numRef>
              <c:f>CDPAnual!$L$3</c:f>
              <c:numCache>
                <c:formatCode>General</c:formatCode>
                <c:ptCount val="1"/>
                <c:pt idx="0">
                  <c:v>221.769439631252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CDPAnual!$M$2</c:f>
              <c:strCache>
                <c:ptCount val="1"/>
                <c:pt idx="0">
                  <c:v>Pe90.0%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DPAnual!$C$3</c:f>
              <c:numCache>
                <c:formatCode>General</c:formatCode>
                <c:ptCount val="1"/>
                <c:pt idx="0">
                  <c:v>42315</c:v>
                </c:pt>
              </c:numCache>
            </c:numRef>
          </c:xVal>
          <c:yVal>
            <c:numRef>
              <c:f>CDPAnual!$M$3</c:f>
              <c:numCache>
                <c:formatCode>General</c:formatCode>
                <c:ptCount val="1"/>
                <c:pt idx="0">
                  <c:v>210.246617735578</c:v>
                </c:pt>
              </c:numCache>
            </c:numRef>
          </c:yVal>
          <c:smooth val="0"/>
        </c:ser>
        <c:axId val="2838221"/>
        <c:axId val="3641584"/>
      </c:scatterChart>
      <c:valAx>
        <c:axId val="2838221"/>
        <c:scaling>
          <c:orientation val="minMax"/>
          <c:max val="42315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  <a:ds d="1543599" sp="385900"/>
              </a:custDash>
            </a:ln>
          </c:spPr>
        </c:majorGridlines>
        <c:min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inorGridlines>
        <c:numFmt formatCode="[$-409]m/d/yyyy" sourceLinked="1"/>
        <c:majorTickMark val="out"/>
        <c:minorTickMark val="in"/>
        <c:tickLblPos val="low"/>
        <c:spPr>
          <a:ln w="0">
            <a:solidFill>
              <a:srgbClr val="000000"/>
            </a:solidFill>
          </a:ln>
        </c:spPr>
        <c:txPr>
          <a:bodyPr rot="-438000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1584"/>
        <c:crossesAt val="0"/>
        <c:crossBetween val="midCat"/>
        <c:majorUnit val="365.2425"/>
        <c:minorUnit val="121.7475"/>
      </c:valAx>
      <c:valAx>
        <c:axId val="36415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MUS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822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Costos directos Acumulad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cdpAcum!$D$2</c:f>
              <c:strCache>
                <c:ptCount val="1"/>
                <c:pt idx="0">
                  <c:v>Pro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dpAcum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cdpAcum!$D$3:$D$62</c:f>
              <c:numCache>
                <c:formatCode>General</c:formatCode>
                <c:ptCount val="60"/>
                <c:pt idx="0">
                  <c:v>2.7065006663657</c:v>
                </c:pt>
                <c:pt idx="1">
                  <c:v>5.62215981830025</c:v>
                </c:pt>
                <c:pt idx="2">
                  <c:v>8.88456494766484</c:v>
                </c:pt>
                <c:pt idx="3">
                  <c:v>12.616478013055</c:v>
                </c:pt>
                <c:pt idx="4">
                  <c:v>16.8927460068193</c:v>
                </c:pt>
                <c:pt idx="5">
                  <c:v>22.8316279463915</c:v>
                </c:pt>
                <c:pt idx="6">
                  <c:v>29.0800935995451</c:v>
                </c:pt>
                <c:pt idx="7">
                  <c:v>36.8563217577858</c:v>
                </c:pt>
                <c:pt idx="8">
                  <c:v>42.468959079275</c:v>
                </c:pt>
                <c:pt idx="9">
                  <c:v>48.5818043971977</c:v>
                </c:pt>
                <c:pt idx="10">
                  <c:v>54.7328477125945</c:v>
                </c:pt>
                <c:pt idx="11">
                  <c:v>60.937584069865</c:v>
                </c:pt>
                <c:pt idx="12">
                  <c:v>67.6286895126417</c:v>
                </c:pt>
                <c:pt idx="13">
                  <c:v>73.8799626378908</c:v>
                </c:pt>
                <c:pt idx="14">
                  <c:v>80.1916519240753</c:v>
                </c:pt>
                <c:pt idx="15">
                  <c:v>85.2437521060922</c:v>
                </c:pt>
                <c:pt idx="16">
                  <c:v>90.250009984938</c:v>
                </c:pt>
                <c:pt idx="17">
                  <c:v>95.6380322521666</c:v>
                </c:pt>
                <c:pt idx="18">
                  <c:v>100.452928301004</c:v>
                </c:pt>
                <c:pt idx="19">
                  <c:v>105.47665676671</c:v>
                </c:pt>
                <c:pt idx="20">
                  <c:v>110.37099696827</c:v>
                </c:pt>
                <c:pt idx="21">
                  <c:v>115.39199639296</c:v>
                </c:pt>
                <c:pt idx="22">
                  <c:v>120.377210866623</c:v>
                </c:pt>
                <c:pt idx="23">
                  <c:v>125.335471654492</c:v>
                </c:pt>
                <c:pt idx="24">
                  <c:v>130.20621931689</c:v>
                </c:pt>
                <c:pt idx="25">
                  <c:v>135.276067109059</c:v>
                </c:pt>
                <c:pt idx="26">
                  <c:v>140.474294010661</c:v>
                </c:pt>
                <c:pt idx="27">
                  <c:v>146.124934289007</c:v>
                </c:pt>
                <c:pt idx="28">
                  <c:v>151.413998385634</c:v>
                </c:pt>
                <c:pt idx="29">
                  <c:v>156.65401455233</c:v>
                </c:pt>
                <c:pt idx="30">
                  <c:v>162.024478166733</c:v>
                </c:pt>
                <c:pt idx="31">
                  <c:v>166.972426985926</c:v>
                </c:pt>
                <c:pt idx="32">
                  <c:v>172.7704750858</c:v>
                </c:pt>
                <c:pt idx="33">
                  <c:v>177.990648235097</c:v>
                </c:pt>
                <c:pt idx="34">
                  <c:v>183.355678666419</c:v>
                </c:pt>
                <c:pt idx="35">
                  <c:v>188.894854927452</c:v>
                </c:pt>
                <c:pt idx="36">
                  <c:v>194.93326810155</c:v>
                </c:pt>
                <c:pt idx="37">
                  <c:v>200.645786594645</c:v>
                </c:pt>
                <c:pt idx="38">
                  <c:v>205.989196677777</c:v>
                </c:pt>
                <c:pt idx="39">
                  <c:v>211.466010030101</c:v>
                </c:pt>
                <c:pt idx="40">
                  <c:v>216.722098125485</c:v>
                </c:pt>
                <c:pt idx="41">
                  <c:v>222.754284077437</c:v>
                </c:pt>
                <c:pt idx="42">
                  <c:v>227.649125600936</c:v>
                </c:pt>
                <c:pt idx="43">
                  <c:v>232.568015221759</c:v>
                </c:pt>
                <c:pt idx="44">
                  <c:v>237.66257591204</c:v>
                </c:pt>
                <c:pt idx="45">
                  <c:v>242.789837258972</c:v>
                </c:pt>
                <c:pt idx="46">
                  <c:v>247.881088753471</c:v>
                </c:pt>
                <c:pt idx="47">
                  <c:v>252.819905110158</c:v>
                </c:pt>
                <c:pt idx="48">
                  <c:v>257.703683863557</c:v>
                </c:pt>
                <c:pt idx="49">
                  <c:v>262.425118661696</c:v>
                </c:pt>
                <c:pt idx="50">
                  <c:v>266.976802604422</c:v>
                </c:pt>
                <c:pt idx="51">
                  <c:v>271.551933397783</c:v>
                </c:pt>
                <c:pt idx="52">
                  <c:v>276.474724800868</c:v>
                </c:pt>
                <c:pt idx="53">
                  <c:v>281.442136313597</c:v>
                </c:pt>
                <c:pt idx="54">
                  <c:v>286.683299695964</c:v>
                </c:pt>
                <c:pt idx="55">
                  <c:v>292.241148354289</c:v>
                </c:pt>
                <c:pt idx="56">
                  <c:v>298.126521179779</c:v>
                </c:pt>
                <c:pt idx="57">
                  <c:v>304.834509200259</c:v>
                </c:pt>
                <c:pt idx="58">
                  <c:v>312.258743383385</c:v>
                </c:pt>
                <c:pt idx="59">
                  <c:v>320.56541010188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dpAcum!$E$2</c:f>
              <c:strCache>
                <c:ptCount val="1"/>
                <c:pt idx="0">
                  <c:v>Pe10.0%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dpAcum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cdpAcum!$E$3:$E$62</c:f>
              <c:numCache>
                <c:formatCode>General</c:formatCode>
                <c:ptCount val="60"/>
                <c:pt idx="0">
                  <c:v>4.05878975547061</c:v>
                </c:pt>
                <c:pt idx="1">
                  <c:v>7.38928387192036</c:v>
                </c:pt>
                <c:pt idx="2">
                  <c:v>11.3286177034894</c:v>
                </c:pt>
                <c:pt idx="3">
                  <c:v>16.3681662812112</c:v>
                </c:pt>
                <c:pt idx="4">
                  <c:v>22.5584604215978</c:v>
                </c:pt>
                <c:pt idx="5">
                  <c:v>31.3827972702817</c:v>
                </c:pt>
                <c:pt idx="6">
                  <c:v>40.2882407396875</c:v>
                </c:pt>
                <c:pt idx="7">
                  <c:v>51.1988029608168</c:v>
                </c:pt>
                <c:pt idx="8">
                  <c:v>58.649396034178</c:v>
                </c:pt>
                <c:pt idx="9">
                  <c:v>67.6250149943284</c:v>
                </c:pt>
                <c:pt idx="10">
                  <c:v>76.7364173602989</c:v>
                </c:pt>
                <c:pt idx="11">
                  <c:v>83.6282026103305</c:v>
                </c:pt>
                <c:pt idx="12">
                  <c:v>93.1550397606207</c:v>
                </c:pt>
                <c:pt idx="13">
                  <c:v>101.71051867311</c:v>
                </c:pt>
                <c:pt idx="14">
                  <c:v>110.48192988933</c:v>
                </c:pt>
                <c:pt idx="15">
                  <c:v>117.665123524806</c:v>
                </c:pt>
                <c:pt idx="16">
                  <c:v>124.260842717093</c:v>
                </c:pt>
                <c:pt idx="17">
                  <c:v>132.25459297092</c:v>
                </c:pt>
                <c:pt idx="18">
                  <c:v>138.11537568537</c:v>
                </c:pt>
                <c:pt idx="19">
                  <c:v>144.7517201136</c:v>
                </c:pt>
                <c:pt idx="20">
                  <c:v>151.525037323215</c:v>
                </c:pt>
                <c:pt idx="21">
                  <c:v>157.799734230335</c:v>
                </c:pt>
                <c:pt idx="22">
                  <c:v>165.277274361318</c:v>
                </c:pt>
                <c:pt idx="23">
                  <c:v>172.84592218835</c:v>
                </c:pt>
                <c:pt idx="24">
                  <c:v>181.740176555152</c:v>
                </c:pt>
                <c:pt idx="25">
                  <c:v>189.815549936188</c:v>
                </c:pt>
                <c:pt idx="26">
                  <c:v>197.103247221245</c:v>
                </c:pt>
                <c:pt idx="27">
                  <c:v>205.199346701412</c:v>
                </c:pt>
                <c:pt idx="28">
                  <c:v>213.402073556257</c:v>
                </c:pt>
                <c:pt idx="29">
                  <c:v>219.279843594495</c:v>
                </c:pt>
                <c:pt idx="30">
                  <c:v>226.914912899047</c:v>
                </c:pt>
                <c:pt idx="31">
                  <c:v>233.680429485731</c:v>
                </c:pt>
                <c:pt idx="32">
                  <c:v>239.321621875428</c:v>
                </c:pt>
                <c:pt idx="33">
                  <c:v>244.820294850897</c:v>
                </c:pt>
                <c:pt idx="34">
                  <c:v>251.029083766452</c:v>
                </c:pt>
                <c:pt idx="35">
                  <c:v>258.148099641762</c:v>
                </c:pt>
                <c:pt idx="36">
                  <c:v>264.315725871368</c:v>
                </c:pt>
                <c:pt idx="37">
                  <c:v>270.488733377972</c:v>
                </c:pt>
                <c:pt idx="38">
                  <c:v>276.576446229171</c:v>
                </c:pt>
                <c:pt idx="39">
                  <c:v>282.497976910634</c:v>
                </c:pt>
                <c:pt idx="40">
                  <c:v>288.295501460259</c:v>
                </c:pt>
                <c:pt idx="41">
                  <c:v>294.80330079075</c:v>
                </c:pt>
                <c:pt idx="42">
                  <c:v>300.723230316307</c:v>
                </c:pt>
                <c:pt idx="43">
                  <c:v>306.774648984397</c:v>
                </c:pt>
                <c:pt idx="44">
                  <c:v>311.752438139444</c:v>
                </c:pt>
                <c:pt idx="45">
                  <c:v>317.956517751389</c:v>
                </c:pt>
                <c:pt idx="46">
                  <c:v>324.246316321393</c:v>
                </c:pt>
                <c:pt idx="47">
                  <c:v>330.851647414772</c:v>
                </c:pt>
                <c:pt idx="48">
                  <c:v>335.32806368907</c:v>
                </c:pt>
                <c:pt idx="49">
                  <c:v>341.676045568236</c:v>
                </c:pt>
                <c:pt idx="50">
                  <c:v>348.39252937371</c:v>
                </c:pt>
                <c:pt idx="51">
                  <c:v>352.477496572509</c:v>
                </c:pt>
                <c:pt idx="52">
                  <c:v>355.515514347053</c:v>
                </c:pt>
                <c:pt idx="53">
                  <c:v>362.137336575616</c:v>
                </c:pt>
                <c:pt idx="54">
                  <c:v>367.88728072995</c:v>
                </c:pt>
                <c:pt idx="55">
                  <c:v>373.883843355467</c:v>
                </c:pt>
                <c:pt idx="56">
                  <c:v>382.628893847901</c:v>
                </c:pt>
                <c:pt idx="57">
                  <c:v>390.437305670728</c:v>
                </c:pt>
                <c:pt idx="58">
                  <c:v>399.660478979224</c:v>
                </c:pt>
                <c:pt idx="59">
                  <c:v>410.41572346543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cdpAcum!$F$2</c:f>
              <c:strCache>
                <c:ptCount val="1"/>
                <c:pt idx="0">
                  <c:v>Pe20.0%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dpAcum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cdpAcum!$F$3:$F$62</c:f>
              <c:numCache>
                <c:formatCode>General</c:formatCode>
                <c:ptCount val="60"/>
                <c:pt idx="0">
                  <c:v>3.58444365271061</c:v>
                </c:pt>
                <c:pt idx="1">
                  <c:v>6.74127518596305</c:v>
                </c:pt>
                <c:pt idx="2">
                  <c:v>10.5051850831829</c:v>
                </c:pt>
                <c:pt idx="3">
                  <c:v>15.0455908697705</c:v>
                </c:pt>
                <c:pt idx="4">
                  <c:v>20.361372176765</c:v>
                </c:pt>
                <c:pt idx="5">
                  <c:v>28.2574857706854</c:v>
                </c:pt>
                <c:pt idx="6">
                  <c:v>36.5550597075463</c:v>
                </c:pt>
                <c:pt idx="7">
                  <c:v>46.5399978421784</c:v>
                </c:pt>
                <c:pt idx="8">
                  <c:v>53.2328999948308</c:v>
                </c:pt>
                <c:pt idx="9">
                  <c:v>60.3505120851237</c:v>
                </c:pt>
                <c:pt idx="10">
                  <c:v>67.8518777416601</c:v>
                </c:pt>
                <c:pt idx="11">
                  <c:v>76.004390000273</c:v>
                </c:pt>
                <c:pt idx="12">
                  <c:v>83.7355716626188</c:v>
                </c:pt>
                <c:pt idx="13">
                  <c:v>91.3025468818262</c:v>
                </c:pt>
                <c:pt idx="14">
                  <c:v>98.0607679931768</c:v>
                </c:pt>
                <c:pt idx="15">
                  <c:v>103.767576048284</c:v>
                </c:pt>
                <c:pt idx="16">
                  <c:v>109.909728426669</c:v>
                </c:pt>
                <c:pt idx="17">
                  <c:v>116.388803313404</c:v>
                </c:pt>
                <c:pt idx="18">
                  <c:v>122.311135539209</c:v>
                </c:pt>
                <c:pt idx="19">
                  <c:v>127.083419303401</c:v>
                </c:pt>
                <c:pt idx="20">
                  <c:v>133.579289122332</c:v>
                </c:pt>
                <c:pt idx="21">
                  <c:v>139.435852921567</c:v>
                </c:pt>
                <c:pt idx="22">
                  <c:v>143.977543825577</c:v>
                </c:pt>
                <c:pt idx="23">
                  <c:v>149.733533889224</c:v>
                </c:pt>
                <c:pt idx="24">
                  <c:v>155.682574329386</c:v>
                </c:pt>
                <c:pt idx="25">
                  <c:v>161.82698720767</c:v>
                </c:pt>
                <c:pt idx="26">
                  <c:v>167.738457005558</c:v>
                </c:pt>
                <c:pt idx="27">
                  <c:v>174.802102528762</c:v>
                </c:pt>
                <c:pt idx="28">
                  <c:v>181.015293721039</c:v>
                </c:pt>
                <c:pt idx="29">
                  <c:v>186.766356989383</c:v>
                </c:pt>
                <c:pt idx="30">
                  <c:v>193.046064574315</c:v>
                </c:pt>
                <c:pt idx="31">
                  <c:v>197.338373667119</c:v>
                </c:pt>
                <c:pt idx="32">
                  <c:v>202.682887008066</c:v>
                </c:pt>
                <c:pt idx="33">
                  <c:v>208.779553089819</c:v>
                </c:pt>
                <c:pt idx="34">
                  <c:v>214.329440238757</c:v>
                </c:pt>
                <c:pt idx="35">
                  <c:v>220.876521660704</c:v>
                </c:pt>
                <c:pt idx="36">
                  <c:v>227.328712686949</c:v>
                </c:pt>
                <c:pt idx="37">
                  <c:v>233.610337520445</c:v>
                </c:pt>
                <c:pt idx="38">
                  <c:v>239.658241795192</c:v>
                </c:pt>
                <c:pt idx="39">
                  <c:v>245.547226459237</c:v>
                </c:pt>
                <c:pt idx="40">
                  <c:v>252.417209175542</c:v>
                </c:pt>
                <c:pt idx="41">
                  <c:v>258.502755487106</c:v>
                </c:pt>
                <c:pt idx="42">
                  <c:v>263.914038699867</c:v>
                </c:pt>
                <c:pt idx="43">
                  <c:v>269.192031504023</c:v>
                </c:pt>
                <c:pt idx="44">
                  <c:v>274.565956340599</c:v>
                </c:pt>
                <c:pt idx="45">
                  <c:v>280.459973677037</c:v>
                </c:pt>
                <c:pt idx="46">
                  <c:v>285.366477587188</c:v>
                </c:pt>
                <c:pt idx="47">
                  <c:v>290.700642503572</c:v>
                </c:pt>
                <c:pt idx="48">
                  <c:v>296.961700327414</c:v>
                </c:pt>
                <c:pt idx="49">
                  <c:v>303.664216301352</c:v>
                </c:pt>
                <c:pt idx="50">
                  <c:v>308.884350685393</c:v>
                </c:pt>
                <c:pt idx="51">
                  <c:v>313.176719826093</c:v>
                </c:pt>
                <c:pt idx="52">
                  <c:v>318.123497281112</c:v>
                </c:pt>
                <c:pt idx="53">
                  <c:v>324.017267567699</c:v>
                </c:pt>
                <c:pt idx="54">
                  <c:v>329.961931693129</c:v>
                </c:pt>
                <c:pt idx="55">
                  <c:v>336.388333950823</c:v>
                </c:pt>
                <c:pt idx="56">
                  <c:v>343.862541846541</c:v>
                </c:pt>
                <c:pt idx="57">
                  <c:v>349.752384919341</c:v>
                </c:pt>
                <c:pt idx="58">
                  <c:v>358.009074027776</c:v>
                </c:pt>
                <c:pt idx="59">
                  <c:v>366.95442669394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cdpAcum!$G$2</c:f>
              <c:strCache>
                <c:ptCount val="1"/>
                <c:pt idx="0">
                  <c:v>Pe30.0%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dpAcum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cdpAcum!$G$3:$G$62</c:f>
              <c:numCache>
                <c:formatCode>General</c:formatCode>
                <c:ptCount val="60"/>
                <c:pt idx="0">
                  <c:v>3.22514855505061</c:v>
                </c:pt>
                <c:pt idx="1">
                  <c:v>6.24337733591216</c:v>
                </c:pt>
                <c:pt idx="2">
                  <c:v>9.81858848226802</c:v>
                </c:pt>
                <c:pt idx="3">
                  <c:v>13.8730587615488</c:v>
                </c:pt>
                <c:pt idx="4">
                  <c:v>18.6669247768428</c:v>
                </c:pt>
                <c:pt idx="5">
                  <c:v>25.5125503866762</c:v>
                </c:pt>
                <c:pt idx="6">
                  <c:v>32.9985957198091</c:v>
                </c:pt>
                <c:pt idx="7">
                  <c:v>41.9907370156422</c:v>
                </c:pt>
                <c:pt idx="8">
                  <c:v>48.6171055568985</c:v>
                </c:pt>
                <c:pt idx="9">
                  <c:v>55.8575195568061</c:v>
                </c:pt>
                <c:pt idx="10">
                  <c:v>62.1711692569145</c:v>
                </c:pt>
                <c:pt idx="11">
                  <c:v>69.4717470302772</c:v>
                </c:pt>
                <c:pt idx="12">
                  <c:v>76.2972761316813</c:v>
                </c:pt>
                <c:pt idx="13">
                  <c:v>83.6364610911066</c:v>
                </c:pt>
                <c:pt idx="14">
                  <c:v>90.8704177758064</c:v>
                </c:pt>
                <c:pt idx="15">
                  <c:v>95.913581880005</c:v>
                </c:pt>
                <c:pt idx="16">
                  <c:v>100.959318358633</c:v>
                </c:pt>
                <c:pt idx="17">
                  <c:v>106.944244403254</c:v>
                </c:pt>
                <c:pt idx="18">
                  <c:v>111.670231953716</c:v>
                </c:pt>
                <c:pt idx="19">
                  <c:v>116.560771261869</c:v>
                </c:pt>
                <c:pt idx="20">
                  <c:v>121.438015089627</c:v>
                </c:pt>
                <c:pt idx="21">
                  <c:v>127.100127561086</c:v>
                </c:pt>
                <c:pt idx="22">
                  <c:v>132.423246622553</c:v>
                </c:pt>
                <c:pt idx="23">
                  <c:v>137.125700464295</c:v>
                </c:pt>
                <c:pt idx="24">
                  <c:v>142.575536486125</c:v>
                </c:pt>
                <c:pt idx="25">
                  <c:v>147.287466963531</c:v>
                </c:pt>
                <c:pt idx="26">
                  <c:v>153.578609910074</c:v>
                </c:pt>
                <c:pt idx="27">
                  <c:v>159.103288688128</c:v>
                </c:pt>
                <c:pt idx="28">
                  <c:v>164.330599080703</c:v>
                </c:pt>
                <c:pt idx="29">
                  <c:v>169.58972404043</c:v>
                </c:pt>
                <c:pt idx="30">
                  <c:v>175.209590925087</c:v>
                </c:pt>
                <c:pt idx="31">
                  <c:v>181.196570444871</c:v>
                </c:pt>
                <c:pt idx="32">
                  <c:v>186.460406626092</c:v>
                </c:pt>
                <c:pt idx="33">
                  <c:v>192.131516691309</c:v>
                </c:pt>
                <c:pt idx="34">
                  <c:v>197.053113378068</c:v>
                </c:pt>
                <c:pt idx="35">
                  <c:v>202.579048908702</c:v>
                </c:pt>
                <c:pt idx="36">
                  <c:v>208.844714984868</c:v>
                </c:pt>
                <c:pt idx="37">
                  <c:v>214.652467026915</c:v>
                </c:pt>
                <c:pt idx="38">
                  <c:v>219.306019481064</c:v>
                </c:pt>
                <c:pt idx="39">
                  <c:v>224.462020862416</c:v>
                </c:pt>
                <c:pt idx="40">
                  <c:v>230.047807475127</c:v>
                </c:pt>
                <c:pt idx="41">
                  <c:v>235.250156014595</c:v>
                </c:pt>
                <c:pt idx="42">
                  <c:v>240.410550656378</c:v>
                </c:pt>
                <c:pt idx="43">
                  <c:v>245.334466777661</c:v>
                </c:pt>
                <c:pt idx="44">
                  <c:v>250.942331569642</c:v>
                </c:pt>
                <c:pt idx="45">
                  <c:v>255.686546692956</c:v>
                </c:pt>
                <c:pt idx="46">
                  <c:v>261.070883961244</c:v>
                </c:pt>
                <c:pt idx="47">
                  <c:v>266.824710290124</c:v>
                </c:pt>
                <c:pt idx="48">
                  <c:v>270.260925026163</c:v>
                </c:pt>
                <c:pt idx="49">
                  <c:v>275.598189757452</c:v>
                </c:pt>
                <c:pt idx="50">
                  <c:v>280.004779866485</c:v>
                </c:pt>
                <c:pt idx="51">
                  <c:v>285.032899148948</c:v>
                </c:pt>
                <c:pt idx="52">
                  <c:v>290.107055324794</c:v>
                </c:pt>
                <c:pt idx="53">
                  <c:v>295.769415187146</c:v>
                </c:pt>
                <c:pt idx="54">
                  <c:v>300.233111972441</c:v>
                </c:pt>
                <c:pt idx="55">
                  <c:v>306.233886227535</c:v>
                </c:pt>
                <c:pt idx="56">
                  <c:v>311.901809876231</c:v>
                </c:pt>
                <c:pt idx="57">
                  <c:v>318.119097112289</c:v>
                </c:pt>
                <c:pt idx="58">
                  <c:v>324.097895562303</c:v>
                </c:pt>
                <c:pt idx="59">
                  <c:v>332.03828700723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cdpAcum!$H$2</c:f>
              <c:strCache>
                <c:ptCount val="1"/>
                <c:pt idx="0">
                  <c:v>Pe40.0%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dpAcum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cdpAcum!$H$3:$H$62</c:f>
              <c:numCache>
                <c:formatCode>General</c:formatCode>
                <c:ptCount val="60"/>
                <c:pt idx="0">
                  <c:v>2.89158531864061</c:v>
                </c:pt>
                <c:pt idx="1">
                  <c:v>5.94991784018518</c:v>
                </c:pt>
                <c:pt idx="2">
                  <c:v>9.27390004454022</c:v>
                </c:pt>
                <c:pt idx="3">
                  <c:v>13.0559921256013</c:v>
                </c:pt>
                <c:pt idx="4">
                  <c:v>17.389417506036</c:v>
                </c:pt>
                <c:pt idx="5">
                  <c:v>23.7570715200163</c:v>
                </c:pt>
                <c:pt idx="6">
                  <c:v>30.653880601013</c:v>
                </c:pt>
                <c:pt idx="7">
                  <c:v>39.2363414071661</c:v>
                </c:pt>
                <c:pt idx="8">
                  <c:v>44.9654462218738</c:v>
                </c:pt>
                <c:pt idx="9">
                  <c:v>51.5806599722226</c:v>
                </c:pt>
                <c:pt idx="10">
                  <c:v>57.5670114478669</c:v>
                </c:pt>
                <c:pt idx="11">
                  <c:v>64.140988849431</c:v>
                </c:pt>
                <c:pt idx="12">
                  <c:v>71.0319718470993</c:v>
                </c:pt>
                <c:pt idx="13">
                  <c:v>77.8524991878751</c:v>
                </c:pt>
                <c:pt idx="14">
                  <c:v>84.1022632081414</c:v>
                </c:pt>
                <c:pt idx="15">
                  <c:v>89.4997780227224</c:v>
                </c:pt>
                <c:pt idx="16">
                  <c:v>94.4782107598606</c:v>
                </c:pt>
                <c:pt idx="17">
                  <c:v>99.7673314111861</c:v>
                </c:pt>
                <c:pt idx="18">
                  <c:v>103.924352170864</c:v>
                </c:pt>
                <c:pt idx="19">
                  <c:v>109.375488252593</c:v>
                </c:pt>
                <c:pt idx="20">
                  <c:v>113.694395690413</c:v>
                </c:pt>
                <c:pt idx="21">
                  <c:v>118.276340520161</c:v>
                </c:pt>
                <c:pt idx="22">
                  <c:v>123.129062243696</c:v>
                </c:pt>
                <c:pt idx="23">
                  <c:v>128.044445206212</c:v>
                </c:pt>
                <c:pt idx="24">
                  <c:v>132.346552633518</c:v>
                </c:pt>
                <c:pt idx="25">
                  <c:v>136.890862667513</c:v>
                </c:pt>
                <c:pt idx="26">
                  <c:v>141.12047073362</c:v>
                </c:pt>
                <c:pt idx="27">
                  <c:v>147.76080809918</c:v>
                </c:pt>
                <c:pt idx="28">
                  <c:v>151.582971558423</c:v>
                </c:pt>
                <c:pt idx="29">
                  <c:v>157.143702773719</c:v>
                </c:pt>
                <c:pt idx="30">
                  <c:v>162.017884008127</c:v>
                </c:pt>
                <c:pt idx="31">
                  <c:v>166.806124878897</c:v>
                </c:pt>
                <c:pt idx="32">
                  <c:v>171.70118947737</c:v>
                </c:pt>
                <c:pt idx="33">
                  <c:v>177.295576505498</c:v>
                </c:pt>
                <c:pt idx="34">
                  <c:v>182.100293842025</c:v>
                </c:pt>
                <c:pt idx="35">
                  <c:v>187.45070984551</c:v>
                </c:pt>
                <c:pt idx="36">
                  <c:v>194.185545416914</c:v>
                </c:pt>
                <c:pt idx="37">
                  <c:v>199.41924381421</c:v>
                </c:pt>
                <c:pt idx="38">
                  <c:v>204.280059363628</c:v>
                </c:pt>
                <c:pt idx="39">
                  <c:v>209.749000180186</c:v>
                </c:pt>
                <c:pt idx="40">
                  <c:v>214.212368541141</c:v>
                </c:pt>
                <c:pt idx="41">
                  <c:v>220.360512767368</c:v>
                </c:pt>
                <c:pt idx="42">
                  <c:v>225.41933360844</c:v>
                </c:pt>
                <c:pt idx="43">
                  <c:v>230.433609560126</c:v>
                </c:pt>
                <c:pt idx="44">
                  <c:v>235.074110275531</c:v>
                </c:pt>
                <c:pt idx="45">
                  <c:v>240.031636845924</c:v>
                </c:pt>
                <c:pt idx="46">
                  <c:v>244.765833883623</c:v>
                </c:pt>
                <c:pt idx="47">
                  <c:v>249.696343298727</c:v>
                </c:pt>
                <c:pt idx="48">
                  <c:v>254.373854681955</c:v>
                </c:pt>
                <c:pt idx="49">
                  <c:v>258.562196767469</c:v>
                </c:pt>
                <c:pt idx="50">
                  <c:v>263.102630470937</c:v>
                </c:pt>
                <c:pt idx="51">
                  <c:v>267.658648951003</c:v>
                </c:pt>
                <c:pt idx="52">
                  <c:v>272.201464479902</c:v>
                </c:pt>
                <c:pt idx="53">
                  <c:v>276.936773808722</c:v>
                </c:pt>
                <c:pt idx="54">
                  <c:v>281.631708995969</c:v>
                </c:pt>
                <c:pt idx="55">
                  <c:v>286.712166557005</c:v>
                </c:pt>
                <c:pt idx="56">
                  <c:v>293.057755084239</c:v>
                </c:pt>
                <c:pt idx="57">
                  <c:v>299.049178006539</c:v>
                </c:pt>
                <c:pt idx="58">
                  <c:v>306.200345313905</c:v>
                </c:pt>
                <c:pt idx="59">
                  <c:v>313.8836501436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cdpAcum!$I$2</c:f>
              <c:strCache>
                <c:ptCount val="1"/>
                <c:pt idx="0">
                  <c:v>Pe50.0%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dpAcum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cdpAcum!$I$3:$I$62</c:f>
              <c:numCache>
                <c:formatCode>General</c:formatCode>
                <c:ptCount val="60"/>
                <c:pt idx="0">
                  <c:v>2.62833067611061</c:v>
                </c:pt>
                <c:pt idx="1">
                  <c:v>5.65585656084812</c:v>
                </c:pt>
                <c:pt idx="2">
                  <c:v>8.7988720342641</c:v>
                </c:pt>
                <c:pt idx="3">
                  <c:v>12.3779323638328</c:v>
                </c:pt>
                <c:pt idx="4">
                  <c:v>16.1561415644738</c:v>
                </c:pt>
                <c:pt idx="5">
                  <c:v>22.1463001876033</c:v>
                </c:pt>
                <c:pt idx="6">
                  <c:v>27.9110275773857</c:v>
                </c:pt>
                <c:pt idx="7">
                  <c:v>36.1019644348895</c:v>
                </c:pt>
                <c:pt idx="8">
                  <c:v>41.722355561728</c:v>
                </c:pt>
                <c:pt idx="9">
                  <c:v>47.4402475560535</c:v>
                </c:pt>
                <c:pt idx="10">
                  <c:v>53.3191980074099</c:v>
                </c:pt>
                <c:pt idx="11">
                  <c:v>59.2189947063639</c:v>
                </c:pt>
                <c:pt idx="12">
                  <c:v>65.6214667994329</c:v>
                </c:pt>
                <c:pt idx="13">
                  <c:v>71.571291827871</c:v>
                </c:pt>
                <c:pt idx="14">
                  <c:v>77.4483751698429</c:v>
                </c:pt>
                <c:pt idx="15">
                  <c:v>82.9783991619372</c:v>
                </c:pt>
                <c:pt idx="16">
                  <c:v>86.8395557391203</c:v>
                </c:pt>
                <c:pt idx="17">
                  <c:v>92.1848432375202</c:v>
                </c:pt>
                <c:pt idx="18">
                  <c:v>96.60632079488</c:v>
                </c:pt>
                <c:pt idx="19">
                  <c:v>101.933504878451</c:v>
                </c:pt>
                <c:pt idx="20">
                  <c:v>105.625962330092</c:v>
                </c:pt>
                <c:pt idx="21">
                  <c:v>110.211353698577</c:v>
                </c:pt>
                <c:pt idx="22">
                  <c:v>114.511196949956</c:v>
                </c:pt>
                <c:pt idx="23">
                  <c:v>118.8948319883</c:v>
                </c:pt>
                <c:pt idx="24">
                  <c:v>123.719473398032</c:v>
                </c:pt>
                <c:pt idx="25">
                  <c:v>128.012863924515</c:v>
                </c:pt>
                <c:pt idx="26">
                  <c:v>132.80356516811</c:v>
                </c:pt>
                <c:pt idx="27">
                  <c:v>138.500559237497</c:v>
                </c:pt>
                <c:pt idx="28">
                  <c:v>142.891790597662</c:v>
                </c:pt>
                <c:pt idx="29">
                  <c:v>147.776026100753</c:v>
                </c:pt>
                <c:pt idx="30">
                  <c:v>152.337239667588</c:v>
                </c:pt>
                <c:pt idx="31">
                  <c:v>157.371153219673</c:v>
                </c:pt>
                <c:pt idx="32">
                  <c:v>162.770490971599</c:v>
                </c:pt>
                <c:pt idx="33">
                  <c:v>167.733159712353</c:v>
                </c:pt>
                <c:pt idx="34">
                  <c:v>172.517204903227</c:v>
                </c:pt>
                <c:pt idx="35">
                  <c:v>177.091399103703</c:v>
                </c:pt>
                <c:pt idx="36">
                  <c:v>182.719171553848</c:v>
                </c:pt>
                <c:pt idx="37">
                  <c:v>187.541616671476</c:v>
                </c:pt>
                <c:pt idx="38">
                  <c:v>192.161873034828</c:v>
                </c:pt>
                <c:pt idx="39">
                  <c:v>197.326463805268</c:v>
                </c:pt>
                <c:pt idx="40">
                  <c:v>202.126239524473</c:v>
                </c:pt>
                <c:pt idx="41">
                  <c:v>207.550444985532</c:v>
                </c:pt>
                <c:pt idx="42">
                  <c:v>211.955332993991</c:v>
                </c:pt>
                <c:pt idx="43">
                  <c:v>216.252434918434</c:v>
                </c:pt>
                <c:pt idx="44">
                  <c:v>221.163258064518</c:v>
                </c:pt>
                <c:pt idx="45">
                  <c:v>226.579545710214</c:v>
                </c:pt>
                <c:pt idx="46">
                  <c:v>231.663015736684</c:v>
                </c:pt>
                <c:pt idx="47">
                  <c:v>236.108199035025</c:v>
                </c:pt>
                <c:pt idx="48">
                  <c:v>240.615097825485</c:v>
                </c:pt>
                <c:pt idx="49">
                  <c:v>245.097643514946</c:v>
                </c:pt>
                <c:pt idx="50">
                  <c:v>249.531013228604</c:v>
                </c:pt>
                <c:pt idx="51">
                  <c:v>253.453745755398</c:v>
                </c:pt>
                <c:pt idx="52">
                  <c:v>257.83489026219</c:v>
                </c:pt>
                <c:pt idx="53">
                  <c:v>263.293067017894</c:v>
                </c:pt>
                <c:pt idx="54">
                  <c:v>268.539708934219</c:v>
                </c:pt>
                <c:pt idx="55">
                  <c:v>274.245696563092</c:v>
                </c:pt>
                <c:pt idx="56">
                  <c:v>280.217368011835</c:v>
                </c:pt>
                <c:pt idx="57">
                  <c:v>286.752407346215</c:v>
                </c:pt>
                <c:pt idx="58">
                  <c:v>294.291676035222</c:v>
                </c:pt>
                <c:pt idx="59">
                  <c:v>301.848222730787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cdpAcum!$J$2</c:f>
              <c:strCache>
                <c:ptCount val="1"/>
                <c:pt idx="0">
                  <c:v>Pe60.0%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dpAcum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cdpAcum!$J$3:$J$62</c:f>
              <c:numCache>
                <c:formatCode>General</c:formatCode>
                <c:ptCount val="60"/>
                <c:pt idx="0">
                  <c:v>2.37220910357061</c:v>
                </c:pt>
                <c:pt idx="1">
                  <c:v>5.33015463460631</c:v>
                </c:pt>
                <c:pt idx="2">
                  <c:v>8.35525078801424</c:v>
                </c:pt>
                <c:pt idx="3">
                  <c:v>11.6124724206665</c:v>
                </c:pt>
                <c:pt idx="4">
                  <c:v>15.3191939960594</c:v>
                </c:pt>
                <c:pt idx="5">
                  <c:v>20.3979022962255</c:v>
                </c:pt>
                <c:pt idx="6">
                  <c:v>26.1552225068048</c:v>
                </c:pt>
                <c:pt idx="7">
                  <c:v>32.7577803190813</c:v>
                </c:pt>
                <c:pt idx="8">
                  <c:v>37.8752366556456</c:v>
                </c:pt>
                <c:pt idx="9">
                  <c:v>43.1650261674098</c:v>
                </c:pt>
                <c:pt idx="10">
                  <c:v>49.1109958797313</c:v>
                </c:pt>
                <c:pt idx="11">
                  <c:v>54.5727348115331</c:v>
                </c:pt>
                <c:pt idx="12">
                  <c:v>60.3689633280424</c:v>
                </c:pt>
                <c:pt idx="13">
                  <c:v>66.0974006257193</c:v>
                </c:pt>
                <c:pt idx="14">
                  <c:v>71.5936880559479</c:v>
                </c:pt>
                <c:pt idx="15">
                  <c:v>76.1627032914169</c:v>
                </c:pt>
                <c:pt idx="16">
                  <c:v>80.3785653198918</c:v>
                </c:pt>
                <c:pt idx="17">
                  <c:v>84.5333898591859</c:v>
                </c:pt>
                <c:pt idx="18">
                  <c:v>89.1991109325456</c:v>
                </c:pt>
                <c:pt idx="19">
                  <c:v>93.7552807083926</c:v>
                </c:pt>
                <c:pt idx="20">
                  <c:v>98.0661729068883</c:v>
                </c:pt>
                <c:pt idx="21">
                  <c:v>102.33238409293</c:v>
                </c:pt>
                <c:pt idx="22">
                  <c:v>106.784725302117</c:v>
                </c:pt>
                <c:pt idx="23">
                  <c:v>111.364907285653</c:v>
                </c:pt>
                <c:pt idx="24">
                  <c:v>115.69319533681</c:v>
                </c:pt>
                <c:pt idx="25">
                  <c:v>119.787930026335</c:v>
                </c:pt>
                <c:pt idx="26">
                  <c:v>124.350093705161</c:v>
                </c:pt>
                <c:pt idx="27">
                  <c:v>128.598804832976</c:v>
                </c:pt>
                <c:pt idx="28">
                  <c:v>133.372501186958</c:v>
                </c:pt>
                <c:pt idx="29">
                  <c:v>138.359947578669</c:v>
                </c:pt>
                <c:pt idx="30">
                  <c:v>142.992243605161</c:v>
                </c:pt>
                <c:pt idx="31">
                  <c:v>147.998237605439</c:v>
                </c:pt>
                <c:pt idx="32">
                  <c:v>153.849028273806</c:v>
                </c:pt>
                <c:pt idx="33">
                  <c:v>157.646035828611</c:v>
                </c:pt>
                <c:pt idx="34">
                  <c:v>161.884898121471</c:v>
                </c:pt>
                <c:pt idx="35">
                  <c:v>166.879302972568</c:v>
                </c:pt>
                <c:pt idx="36">
                  <c:v>172.561319831542</c:v>
                </c:pt>
                <c:pt idx="37">
                  <c:v>177.744991553173</c:v>
                </c:pt>
                <c:pt idx="38">
                  <c:v>182.413338331183</c:v>
                </c:pt>
                <c:pt idx="39">
                  <c:v>186.794305004667</c:v>
                </c:pt>
                <c:pt idx="40">
                  <c:v>191.337679609917</c:v>
                </c:pt>
                <c:pt idx="41">
                  <c:v>195.877500504107</c:v>
                </c:pt>
                <c:pt idx="42">
                  <c:v>200.746466885126</c:v>
                </c:pt>
                <c:pt idx="43">
                  <c:v>205.348881893992</c:v>
                </c:pt>
                <c:pt idx="44">
                  <c:v>210.313503988815</c:v>
                </c:pt>
                <c:pt idx="45">
                  <c:v>215.323635481354</c:v>
                </c:pt>
                <c:pt idx="46">
                  <c:v>220.544941522723</c:v>
                </c:pt>
                <c:pt idx="47">
                  <c:v>224.946669440362</c:v>
                </c:pt>
                <c:pt idx="48">
                  <c:v>229.23540403923</c:v>
                </c:pt>
                <c:pt idx="49">
                  <c:v>232.953401146294</c:v>
                </c:pt>
                <c:pt idx="50">
                  <c:v>238.271295564949</c:v>
                </c:pt>
                <c:pt idx="51">
                  <c:v>242.968017330385</c:v>
                </c:pt>
                <c:pt idx="52">
                  <c:v>247.237807309157</c:v>
                </c:pt>
                <c:pt idx="53">
                  <c:v>252.393004010208</c:v>
                </c:pt>
                <c:pt idx="54">
                  <c:v>257.501416837553</c:v>
                </c:pt>
                <c:pt idx="55">
                  <c:v>262.472238908027</c:v>
                </c:pt>
                <c:pt idx="56">
                  <c:v>267.701983363916</c:v>
                </c:pt>
                <c:pt idx="57">
                  <c:v>273.667085714994</c:v>
                </c:pt>
                <c:pt idx="58">
                  <c:v>280.388132977687</c:v>
                </c:pt>
                <c:pt idx="59">
                  <c:v>287.794638306301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cdpAcum!$K$2</c:f>
              <c:strCache>
                <c:ptCount val="1"/>
                <c:pt idx="0">
                  <c:v>Pe70.0%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dpAcum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cdpAcum!$K$3:$K$62</c:f>
              <c:numCache>
                <c:formatCode>General</c:formatCode>
                <c:ptCount val="60"/>
                <c:pt idx="0">
                  <c:v>2.08188968983061</c:v>
                </c:pt>
                <c:pt idx="1">
                  <c:v>4.95116682720842</c:v>
                </c:pt>
                <c:pt idx="2">
                  <c:v>7.85477878030713</c:v>
                </c:pt>
                <c:pt idx="3">
                  <c:v>10.9708040637043</c:v>
                </c:pt>
                <c:pt idx="4">
                  <c:v>14.3970792283162</c:v>
                </c:pt>
                <c:pt idx="5">
                  <c:v>18.9609026625101</c:v>
                </c:pt>
                <c:pt idx="6">
                  <c:v>23.8150237228775</c:v>
                </c:pt>
                <c:pt idx="7">
                  <c:v>29.4606887631525</c:v>
                </c:pt>
                <c:pt idx="8">
                  <c:v>33.9883590144022</c:v>
                </c:pt>
                <c:pt idx="9">
                  <c:v>38.6883023546427</c:v>
                </c:pt>
                <c:pt idx="10">
                  <c:v>44.0834899684924</c:v>
                </c:pt>
                <c:pt idx="11">
                  <c:v>49.5175061973373</c:v>
                </c:pt>
                <c:pt idx="12">
                  <c:v>55.3599199426569</c:v>
                </c:pt>
                <c:pt idx="13">
                  <c:v>61.0139441987343</c:v>
                </c:pt>
                <c:pt idx="14">
                  <c:v>66.3001077988642</c:v>
                </c:pt>
                <c:pt idx="15">
                  <c:v>70.5369153812031</c:v>
                </c:pt>
                <c:pt idx="16">
                  <c:v>75.1903308952626</c:v>
                </c:pt>
                <c:pt idx="17">
                  <c:v>79.3934876296726</c:v>
                </c:pt>
                <c:pt idx="18">
                  <c:v>83.7233843580693</c:v>
                </c:pt>
                <c:pt idx="19">
                  <c:v>88.075454055228</c:v>
                </c:pt>
                <c:pt idx="20">
                  <c:v>91.8582855149467</c:v>
                </c:pt>
                <c:pt idx="21">
                  <c:v>96.1141553823386</c:v>
                </c:pt>
                <c:pt idx="22">
                  <c:v>99.8853351116393</c:v>
                </c:pt>
                <c:pt idx="23">
                  <c:v>103.856003940065</c:v>
                </c:pt>
                <c:pt idx="24">
                  <c:v>107.566368347673</c:v>
                </c:pt>
                <c:pt idx="25">
                  <c:v>111.694969972464</c:v>
                </c:pt>
                <c:pt idx="26">
                  <c:v>116.092773165259</c:v>
                </c:pt>
                <c:pt idx="27">
                  <c:v>120.588705558449</c:v>
                </c:pt>
                <c:pt idx="28">
                  <c:v>124.707203432024</c:v>
                </c:pt>
                <c:pt idx="29">
                  <c:v>128.887706878614</c:v>
                </c:pt>
                <c:pt idx="30">
                  <c:v>133.559538203217</c:v>
                </c:pt>
                <c:pt idx="31">
                  <c:v>138.213683287877</c:v>
                </c:pt>
                <c:pt idx="32">
                  <c:v>142.84838638927</c:v>
                </c:pt>
                <c:pt idx="33">
                  <c:v>147.193463892834</c:v>
                </c:pt>
                <c:pt idx="34">
                  <c:v>152.077719810935</c:v>
                </c:pt>
                <c:pt idx="35">
                  <c:v>156.474894209289</c:v>
                </c:pt>
                <c:pt idx="36">
                  <c:v>161.927833753504</c:v>
                </c:pt>
                <c:pt idx="37">
                  <c:v>166.484445908068</c:v>
                </c:pt>
                <c:pt idx="38">
                  <c:v>171.070692658978</c:v>
                </c:pt>
                <c:pt idx="39">
                  <c:v>176.041556994462</c:v>
                </c:pt>
                <c:pt idx="40">
                  <c:v>180.401508524493</c:v>
                </c:pt>
                <c:pt idx="41">
                  <c:v>185.76303927585</c:v>
                </c:pt>
                <c:pt idx="42">
                  <c:v>190.804639800189</c:v>
                </c:pt>
                <c:pt idx="43">
                  <c:v>195.44090768965</c:v>
                </c:pt>
                <c:pt idx="44">
                  <c:v>200.085821933701</c:v>
                </c:pt>
                <c:pt idx="45">
                  <c:v>204.379402640201</c:v>
                </c:pt>
                <c:pt idx="46">
                  <c:v>208.61817929544</c:v>
                </c:pt>
                <c:pt idx="47">
                  <c:v>213.056426661862</c:v>
                </c:pt>
                <c:pt idx="48">
                  <c:v>218.096836781023</c:v>
                </c:pt>
                <c:pt idx="49">
                  <c:v>222.89444193174</c:v>
                </c:pt>
                <c:pt idx="50">
                  <c:v>226.659370816143</c:v>
                </c:pt>
                <c:pt idx="51">
                  <c:v>230.877980215594</c:v>
                </c:pt>
                <c:pt idx="52">
                  <c:v>235.857198854786</c:v>
                </c:pt>
                <c:pt idx="53">
                  <c:v>240.582580804019</c:v>
                </c:pt>
                <c:pt idx="54">
                  <c:v>245.538107284572</c:v>
                </c:pt>
                <c:pt idx="55">
                  <c:v>250.276017371048</c:v>
                </c:pt>
                <c:pt idx="56">
                  <c:v>255.694993138799</c:v>
                </c:pt>
                <c:pt idx="57">
                  <c:v>260.865436347891</c:v>
                </c:pt>
                <c:pt idx="58">
                  <c:v>267.274689407516</c:v>
                </c:pt>
                <c:pt idx="59">
                  <c:v>275.62208824580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cdpAcum!$L$2</c:f>
              <c:strCache>
                <c:ptCount val="1"/>
                <c:pt idx="0">
                  <c:v>Pe80.0%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dpAcum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cdpAcum!$L$3:$L$62</c:f>
              <c:numCache>
                <c:formatCode>General</c:formatCode>
                <c:ptCount val="60"/>
                <c:pt idx="0">
                  <c:v>1.80174192864061</c:v>
                </c:pt>
                <c:pt idx="1">
                  <c:v>4.4815209253995</c:v>
                </c:pt>
                <c:pt idx="2">
                  <c:v>7.27298226548203</c:v>
                </c:pt>
                <c:pt idx="3">
                  <c:v>10.2652608011001</c:v>
                </c:pt>
                <c:pt idx="4">
                  <c:v>13.5078076447851</c:v>
                </c:pt>
                <c:pt idx="5">
                  <c:v>17.3576540233868</c:v>
                </c:pt>
                <c:pt idx="6">
                  <c:v>21.5184302528615</c:v>
                </c:pt>
                <c:pt idx="7">
                  <c:v>26.4010443610907</c:v>
                </c:pt>
                <c:pt idx="8">
                  <c:v>30.8468897033266</c:v>
                </c:pt>
                <c:pt idx="9">
                  <c:v>35.2393916680242</c:v>
                </c:pt>
                <c:pt idx="10">
                  <c:v>39.7952358157316</c:v>
                </c:pt>
                <c:pt idx="11">
                  <c:v>44.9169568191046</c:v>
                </c:pt>
                <c:pt idx="12">
                  <c:v>49.9287437392447</c:v>
                </c:pt>
                <c:pt idx="13">
                  <c:v>54.6590348530426</c:v>
                </c:pt>
                <c:pt idx="14">
                  <c:v>59.8211671327808</c:v>
                </c:pt>
                <c:pt idx="15">
                  <c:v>63.9647427230125</c:v>
                </c:pt>
                <c:pt idx="16">
                  <c:v>68.0453054921869</c:v>
                </c:pt>
                <c:pt idx="17">
                  <c:v>72.2238026770267</c:v>
                </c:pt>
                <c:pt idx="18">
                  <c:v>75.8435237485843</c:v>
                </c:pt>
                <c:pt idx="19">
                  <c:v>80.1551110498506</c:v>
                </c:pt>
                <c:pt idx="20">
                  <c:v>84.1968190422071</c:v>
                </c:pt>
                <c:pt idx="21">
                  <c:v>87.6660648943256</c:v>
                </c:pt>
                <c:pt idx="22">
                  <c:v>91.9116927329386</c:v>
                </c:pt>
                <c:pt idx="23">
                  <c:v>95.9202420239576</c:v>
                </c:pt>
                <c:pt idx="24">
                  <c:v>99.4571859749014</c:v>
                </c:pt>
                <c:pt idx="25">
                  <c:v>102.830748964049</c:v>
                </c:pt>
                <c:pt idx="26">
                  <c:v>107.174104444426</c:v>
                </c:pt>
                <c:pt idx="27">
                  <c:v>111.682678474034</c:v>
                </c:pt>
                <c:pt idx="28">
                  <c:v>116.232832178967</c:v>
                </c:pt>
                <c:pt idx="29">
                  <c:v>120.694102065252</c:v>
                </c:pt>
                <c:pt idx="30">
                  <c:v>125.968977982351</c:v>
                </c:pt>
                <c:pt idx="31">
                  <c:v>129.506693789247</c:v>
                </c:pt>
                <c:pt idx="32">
                  <c:v>133.992067882858</c:v>
                </c:pt>
                <c:pt idx="33">
                  <c:v>138.406665752548</c:v>
                </c:pt>
                <c:pt idx="34">
                  <c:v>143.086169121402</c:v>
                </c:pt>
                <c:pt idx="35">
                  <c:v>147.4203760819</c:v>
                </c:pt>
                <c:pt idx="36">
                  <c:v>152.95244322279</c:v>
                </c:pt>
                <c:pt idx="37">
                  <c:v>158.223402211513</c:v>
                </c:pt>
                <c:pt idx="38">
                  <c:v>162.88078208485</c:v>
                </c:pt>
                <c:pt idx="39">
                  <c:v>167.190446355151</c:v>
                </c:pt>
                <c:pt idx="40">
                  <c:v>172.1750748086</c:v>
                </c:pt>
                <c:pt idx="41">
                  <c:v>177.027171007502</c:v>
                </c:pt>
                <c:pt idx="42">
                  <c:v>181.547626029247</c:v>
                </c:pt>
                <c:pt idx="43">
                  <c:v>185.668835367253</c:v>
                </c:pt>
                <c:pt idx="44">
                  <c:v>190.321867745632</c:v>
                </c:pt>
                <c:pt idx="45">
                  <c:v>194.977153462913</c:v>
                </c:pt>
                <c:pt idx="46">
                  <c:v>199.614622483475</c:v>
                </c:pt>
                <c:pt idx="47">
                  <c:v>204.127183197783</c:v>
                </c:pt>
                <c:pt idx="48">
                  <c:v>208.923787561934</c:v>
                </c:pt>
                <c:pt idx="49">
                  <c:v>213.034933067671</c:v>
                </c:pt>
                <c:pt idx="50">
                  <c:v>217.259640943442</c:v>
                </c:pt>
                <c:pt idx="51">
                  <c:v>221.176194979476</c:v>
                </c:pt>
                <c:pt idx="52">
                  <c:v>225.725569674697</c:v>
                </c:pt>
                <c:pt idx="53">
                  <c:v>229.583448734186</c:v>
                </c:pt>
                <c:pt idx="54">
                  <c:v>234.240151396627</c:v>
                </c:pt>
                <c:pt idx="55">
                  <c:v>239.743396541064</c:v>
                </c:pt>
                <c:pt idx="56">
                  <c:v>244.681175323645</c:v>
                </c:pt>
                <c:pt idx="57">
                  <c:v>250.588314950975</c:v>
                </c:pt>
                <c:pt idx="58">
                  <c:v>257.64477191253</c:v>
                </c:pt>
                <c:pt idx="59">
                  <c:v>264.347258245467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cdpAcum!$M$2</c:f>
              <c:strCache>
                <c:ptCount val="1"/>
                <c:pt idx="0">
                  <c:v>Pe90.0%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dpAcum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cdpAcum!$M$3:$M$62</c:f>
              <c:numCache>
                <c:formatCode>General</c:formatCode>
                <c:ptCount val="60"/>
                <c:pt idx="0">
                  <c:v>1.51953314879061</c:v>
                </c:pt>
                <c:pt idx="1">
                  <c:v>3.81436819998216</c:v>
                </c:pt>
                <c:pt idx="2">
                  <c:v>6.35858162005457</c:v>
                </c:pt>
                <c:pt idx="3">
                  <c:v>9.27050201519699</c:v>
                </c:pt>
                <c:pt idx="4">
                  <c:v>12.2271313482459</c:v>
                </c:pt>
                <c:pt idx="5">
                  <c:v>15.7187037185328</c:v>
                </c:pt>
                <c:pt idx="6">
                  <c:v>19.3078485032915</c:v>
                </c:pt>
                <c:pt idx="7">
                  <c:v>23.5522478819444</c:v>
                </c:pt>
                <c:pt idx="8">
                  <c:v>27.2657230206512</c:v>
                </c:pt>
                <c:pt idx="9">
                  <c:v>31.6773116592578</c:v>
                </c:pt>
                <c:pt idx="10">
                  <c:v>35.8217425336958</c:v>
                </c:pt>
                <c:pt idx="11">
                  <c:v>39.9504856568434</c:v>
                </c:pt>
                <c:pt idx="12">
                  <c:v>44.4433114226502</c:v>
                </c:pt>
                <c:pt idx="13">
                  <c:v>48.7546007596663</c:v>
                </c:pt>
                <c:pt idx="14">
                  <c:v>52.6802888781692</c:v>
                </c:pt>
                <c:pt idx="15">
                  <c:v>56.1138732439675</c:v>
                </c:pt>
                <c:pt idx="16">
                  <c:v>59.6552832009679</c:v>
                </c:pt>
                <c:pt idx="17">
                  <c:v>63.8343688618269</c:v>
                </c:pt>
                <c:pt idx="18">
                  <c:v>67.3372796527972</c:v>
                </c:pt>
                <c:pt idx="19">
                  <c:v>70.655031132641</c:v>
                </c:pt>
                <c:pt idx="20">
                  <c:v>74.8270033268654</c:v>
                </c:pt>
                <c:pt idx="21">
                  <c:v>78.3537080923781</c:v>
                </c:pt>
                <c:pt idx="22">
                  <c:v>81.8021425482636</c:v>
                </c:pt>
                <c:pt idx="23">
                  <c:v>86.0974044126891</c:v>
                </c:pt>
                <c:pt idx="24">
                  <c:v>89.934524643716</c:v>
                </c:pt>
                <c:pt idx="25">
                  <c:v>93.260761830358</c:v>
                </c:pt>
                <c:pt idx="26">
                  <c:v>97.7208639604221</c:v>
                </c:pt>
                <c:pt idx="27">
                  <c:v>101.582615874978</c:v>
                </c:pt>
                <c:pt idx="28">
                  <c:v>105.999038088842</c:v>
                </c:pt>
                <c:pt idx="29">
                  <c:v>110.205710565184</c:v>
                </c:pt>
                <c:pt idx="30">
                  <c:v>114.621455171185</c:v>
                </c:pt>
                <c:pt idx="31">
                  <c:v>118.83962548192</c:v>
                </c:pt>
                <c:pt idx="32">
                  <c:v>123.312274954942</c:v>
                </c:pt>
                <c:pt idx="33">
                  <c:v>128.248611592329</c:v>
                </c:pt>
                <c:pt idx="34">
                  <c:v>132.64179752595</c:v>
                </c:pt>
                <c:pt idx="35">
                  <c:v>137.302946848841</c:v>
                </c:pt>
                <c:pt idx="36">
                  <c:v>141.973416211048</c:v>
                </c:pt>
                <c:pt idx="37">
                  <c:v>146.987397393735</c:v>
                </c:pt>
                <c:pt idx="38">
                  <c:v>151.071748243963</c:v>
                </c:pt>
                <c:pt idx="39">
                  <c:v>155.91300661211</c:v>
                </c:pt>
                <c:pt idx="40">
                  <c:v>160.974048198497</c:v>
                </c:pt>
                <c:pt idx="41">
                  <c:v>165.856305018234</c:v>
                </c:pt>
                <c:pt idx="42">
                  <c:v>170.378333680755</c:v>
                </c:pt>
                <c:pt idx="43">
                  <c:v>175.063221230523</c:v>
                </c:pt>
                <c:pt idx="44">
                  <c:v>179.122305697646</c:v>
                </c:pt>
                <c:pt idx="45">
                  <c:v>184.175181705315</c:v>
                </c:pt>
                <c:pt idx="46">
                  <c:v>188.024053028995</c:v>
                </c:pt>
                <c:pt idx="47">
                  <c:v>192.979830216811</c:v>
                </c:pt>
                <c:pt idx="48">
                  <c:v>197.482953489762</c:v>
                </c:pt>
                <c:pt idx="49">
                  <c:v>201.262863334803</c:v>
                </c:pt>
                <c:pt idx="50">
                  <c:v>205.602702410958</c:v>
                </c:pt>
                <c:pt idx="51">
                  <c:v>209.531598059702</c:v>
                </c:pt>
                <c:pt idx="52">
                  <c:v>213.957151133746</c:v>
                </c:pt>
                <c:pt idx="53">
                  <c:v>218.500303846358</c:v>
                </c:pt>
                <c:pt idx="54">
                  <c:v>222.777182367572</c:v>
                </c:pt>
                <c:pt idx="55">
                  <c:v>227.203859138831</c:v>
                </c:pt>
                <c:pt idx="56">
                  <c:v>232.957619230397</c:v>
                </c:pt>
                <c:pt idx="57">
                  <c:v>238.921744023126</c:v>
                </c:pt>
                <c:pt idx="58">
                  <c:v>244.754934458366</c:v>
                </c:pt>
                <c:pt idx="59">
                  <c:v>252.289436205419</c:v>
                </c:pt>
              </c:numCache>
            </c:numRef>
          </c:yVal>
          <c:smooth val="0"/>
        </c:ser>
        <c:axId val="39506735"/>
        <c:axId val="36825101"/>
      </c:scatterChart>
      <c:valAx>
        <c:axId val="39506735"/>
        <c:scaling>
          <c:orientation val="minMax"/>
          <c:max val="42728"/>
          <c:min val="42315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  <a:ds d="1543599" sp="385900"/>
              </a:custDash>
            </a:ln>
          </c:spPr>
        </c:majorGridlines>
        <c:min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inorGridlines>
        <c:numFmt formatCode="[$-409]m/d/yyyy" sourceLinked="1"/>
        <c:majorTickMark val="out"/>
        <c:minorTickMark val="in"/>
        <c:tickLblPos val="low"/>
        <c:spPr>
          <a:ln w="0">
            <a:solidFill>
              <a:srgbClr val="000000"/>
            </a:solidFill>
          </a:ln>
        </c:spPr>
        <c:txPr>
          <a:bodyPr rot="-438000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25101"/>
        <c:crossesAt val="0"/>
        <c:crossBetween val="midCat"/>
        <c:majorUnit val="365.2425"/>
        <c:minorUnit val="121.7475"/>
      </c:valAx>
      <c:valAx>
        <c:axId val="368251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MUS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0673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Importación Uruguay (media semanal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Impo!$C$2</c:f>
              <c:strCache>
                <c:ptCount val="1"/>
                <c:pt idx="0">
                  <c:v>MW_Imp_Ag_Pro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mpo!$B$3:$B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Impo!$C$3:$C$62</c:f>
              <c:numCache>
                <c:formatCode>General</c:formatCode>
                <c:ptCount val="60"/>
                <c:pt idx="0">
                  <c:v>-295.245843510714</c:v>
                </c:pt>
                <c:pt idx="1">
                  <c:v>-185.393335817286</c:v>
                </c:pt>
                <c:pt idx="2">
                  <c:v>-117.846847617917</c:v>
                </c:pt>
                <c:pt idx="3">
                  <c:v>-88.4348759963691</c:v>
                </c:pt>
                <c:pt idx="4">
                  <c:v>-66.2374957393453</c:v>
                </c:pt>
                <c:pt idx="5">
                  <c:v>-33.3716860314345</c:v>
                </c:pt>
                <c:pt idx="6">
                  <c:v>-28.0286269567262</c:v>
                </c:pt>
                <c:pt idx="7">
                  <c:v>-16.8479266010714</c:v>
                </c:pt>
                <c:pt idx="8">
                  <c:v>-36.5428757701786</c:v>
                </c:pt>
                <c:pt idx="9">
                  <c:v>-24.7074339832143</c:v>
                </c:pt>
                <c:pt idx="10">
                  <c:v>-23.197570977381</c:v>
                </c:pt>
                <c:pt idx="11">
                  <c:v>-21.5861765799405</c:v>
                </c:pt>
                <c:pt idx="12">
                  <c:v>-20.5327463361905</c:v>
                </c:pt>
                <c:pt idx="13">
                  <c:v>-24.6267504003452</c:v>
                </c:pt>
                <c:pt idx="14">
                  <c:v>-26.9700779984554</c:v>
                </c:pt>
                <c:pt idx="15">
                  <c:v>-37.4446126616667</c:v>
                </c:pt>
                <c:pt idx="16">
                  <c:v>-36.3156727552857</c:v>
                </c:pt>
                <c:pt idx="17">
                  <c:v>-31.0945033123065</c:v>
                </c:pt>
                <c:pt idx="18">
                  <c:v>-46.8495448316857</c:v>
                </c:pt>
                <c:pt idx="19">
                  <c:v>-53.3832854738333</c:v>
                </c:pt>
                <c:pt idx="20">
                  <c:v>-54.4006973619047</c:v>
                </c:pt>
                <c:pt idx="21">
                  <c:v>-72.7412119778571</c:v>
                </c:pt>
                <c:pt idx="22">
                  <c:v>-78.7822498728274</c:v>
                </c:pt>
                <c:pt idx="23">
                  <c:v>-93.9436358072143</c:v>
                </c:pt>
                <c:pt idx="24">
                  <c:v>-97.8454247536014</c:v>
                </c:pt>
                <c:pt idx="25">
                  <c:v>-111.545536783161</c:v>
                </c:pt>
                <c:pt idx="26">
                  <c:v>-104.721738648036</c:v>
                </c:pt>
                <c:pt idx="27">
                  <c:v>-98.3547857394881</c:v>
                </c:pt>
                <c:pt idx="28">
                  <c:v>-116.020444639941</c:v>
                </c:pt>
                <c:pt idx="29">
                  <c:v>-128.51275682281</c:v>
                </c:pt>
                <c:pt idx="30">
                  <c:v>-125.290813384917</c:v>
                </c:pt>
                <c:pt idx="31">
                  <c:v>-144.795185408929</c:v>
                </c:pt>
                <c:pt idx="32">
                  <c:v>-113.401366228548</c:v>
                </c:pt>
                <c:pt idx="33">
                  <c:v>-126.867891020834</c:v>
                </c:pt>
                <c:pt idx="34">
                  <c:v>-122.170558844078</c:v>
                </c:pt>
                <c:pt idx="35">
                  <c:v>-119.042463291774</c:v>
                </c:pt>
                <c:pt idx="36">
                  <c:v>-102.893238757262</c:v>
                </c:pt>
                <c:pt idx="37">
                  <c:v>-111.674099463839</c:v>
                </c:pt>
                <c:pt idx="38">
                  <c:v>-114.459440622381</c:v>
                </c:pt>
                <c:pt idx="39">
                  <c:v>-105.544881496107</c:v>
                </c:pt>
                <c:pt idx="40">
                  <c:v>-110.221431042655</c:v>
                </c:pt>
                <c:pt idx="41">
                  <c:v>-109.959046553929</c:v>
                </c:pt>
                <c:pt idx="42">
                  <c:v>-149.472603205298</c:v>
                </c:pt>
                <c:pt idx="43">
                  <c:v>-146.108630720167</c:v>
                </c:pt>
                <c:pt idx="44">
                  <c:v>-133.228386693554</c:v>
                </c:pt>
                <c:pt idx="45">
                  <c:v>-127.398246868994</c:v>
                </c:pt>
                <c:pt idx="46">
                  <c:v>-124.079318918393</c:v>
                </c:pt>
                <c:pt idx="47">
                  <c:v>-141.828113185833</c:v>
                </c:pt>
                <c:pt idx="48">
                  <c:v>-142.161527234464</c:v>
                </c:pt>
                <c:pt idx="49">
                  <c:v>-148.775965664048</c:v>
                </c:pt>
                <c:pt idx="50">
                  <c:v>-154.891201386129</c:v>
                </c:pt>
                <c:pt idx="51">
                  <c:v>-155.819101587131</c:v>
                </c:pt>
                <c:pt idx="52">
                  <c:v>-139.000147296548</c:v>
                </c:pt>
                <c:pt idx="53">
                  <c:v>-115.817875847262</c:v>
                </c:pt>
                <c:pt idx="54">
                  <c:v>-94.7209925488273</c:v>
                </c:pt>
                <c:pt idx="55">
                  <c:v>-90.1025701555714</c:v>
                </c:pt>
                <c:pt idx="56">
                  <c:v>-70.3021180297024</c:v>
                </c:pt>
                <c:pt idx="57">
                  <c:v>-45.5965271705952</c:v>
                </c:pt>
                <c:pt idx="58">
                  <c:v>-31.6835556952738</c:v>
                </c:pt>
                <c:pt idx="59">
                  <c:v>-18.3416048787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Impo!$D$2</c:f>
              <c:strCache>
                <c:ptCount val="1"/>
                <c:pt idx="0">
                  <c:v>MW_Imp_Br_Pro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mpo!$B$3:$B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Impo!$D$3:$D$62</c:f>
              <c:numCache>
                <c:formatCode>General</c:formatCode>
                <c:ptCount val="60"/>
                <c:pt idx="0">
                  <c:v>-1.05263000000001</c:v>
                </c:pt>
                <c:pt idx="1">
                  <c:v>-1.05263000000001</c:v>
                </c:pt>
                <c:pt idx="2">
                  <c:v>-1.05263000000001</c:v>
                </c:pt>
                <c:pt idx="3">
                  <c:v>-1.05263000000001</c:v>
                </c:pt>
                <c:pt idx="4">
                  <c:v>-1.05263000000001</c:v>
                </c:pt>
                <c:pt idx="5">
                  <c:v>-1.05263000000001</c:v>
                </c:pt>
                <c:pt idx="6">
                  <c:v>-1.05263000000001</c:v>
                </c:pt>
                <c:pt idx="7">
                  <c:v>-1.05026158250001</c:v>
                </c:pt>
                <c:pt idx="8">
                  <c:v>-0.609916344324399</c:v>
                </c:pt>
                <c:pt idx="9">
                  <c:v>-0.544679221869042</c:v>
                </c:pt>
                <c:pt idx="10">
                  <c:v>-0.500028828976185</c:v>
                </c:pt>
                <c:pt idx="11">
                  <c:v>-0.495106600344637</c:v>
                </c:pt>
                <c:pt idx="12">
                  <c:v>-0.501761053712495</c:v>
                </c:pt>
                <c:pt idx="13">
                  <c:v>-0.554507678571422</c:v>
                </c:pt>
                <c:pt idx="14">
                  <c:v>-0.55294700294047</c:v>
                </c:pt>
                <c:pt idx="15">
                  <c:v>-0.629985749465768</c:v>
                </c:pt>
                <c:pt idx="16">
                  <c:v>-0.663126987285708</c:v>
                </c:pt>
                <c:pt idx="17">
                  <c:v>-0.646505892857137</c:v>
                </c:pt>
                <c:pt idx="18">
                  <c:v>-0.794450225932138</c:v>
                </c:pt>
                <c:pt idx="19">
                  <c:v>-0.824913035714281</c:v>
                </c:pt>
                <c:pt idx="20">
                  <c:v>-0.878397237098805</c:v>
                </c:pt>
                <c:pt idx="21">
                  <c:v>-1.0388699326</c:v>
                </c:pt>
                <c:pt idx="22">
                  <c:v>-1.070212901625</c:v>
                </c:pt>
                <c:pt idx="23">
                  <c:v>-1.17634989617708</c:v>
                </c:pt>
                <c:pt idx="24">
                  <c:v>-1.19122309220155</c:v>
                </c:pt>
                <c:pt idx="25">
                  <c:v>-1.23754958572797</c:v>
                </c:pt>
                <c:pt idx="26">
                  <c:v>-1.23053948555059</c:v>
                </c:pt>
                <c:pt idx="27">
                  <c:v>-1.18342228902113</c:v>
                </c:pt>
                <c:pt idx="28">
                  <c:v>-1.29262699280863</c:v>
                </c:pt>
                <c:pt idx="29">
                  <c:v>-1.40282724329613</c:v>
                </c:pt>
                <c:pt idx="30">
                  <c:v>-1.35778134141071</c:v>
                </c:pt>
                <c:pt idx="31">
                  <c:v>-1.51699778803273</c:v>
                </c:pt>
                <c:pt idx="32">
                  <c:v>-1.32373038107053</c:v>
                </c:pt>
                <c:pt idx="33">
                  <c:v>-1.45090046372023</c:v>
                </c:pt>
                <c:pt idx="34">
                  <c:v>-1.47356223946547</c:v>
                </c:pt>
                <c:pt idx="35">
                  <c:v>-1.44227505525595</c:v>
                </c:pt>
                <c:pt idx="36">
                  <c:v>-1.31028670386</c:v>
                </c:pt>
                <c:pt idx="37">
                  <c:v>-1.35568888947086</c:v>
                </c:pt>
                <c:pt idx="38">
                  <c:v>-1.38970486985774</c:v>
                </c:pt>
                <c:pt idx="39">
                  <c:v>-1.33539892767857</c:v>
                </c:pt>
                <c:pt idx="40">
                  <c:v>-1.37488854530684</c:v>
                </c:pt>
                <c:pt idx="41">
                  <c:v>-1.30774796627113</c:v>
                </c:pt>
                <c:pt idx="42">
                  <c:v>-1.59297959133451</c:v>
                </c:pt>
                <c:pt idx="43">
                  <c:v>-1.57810238886308</c:v>
                </c:pt>
                <c:pt idx="44">
                  <c:v>-1.51279753576904</c:v>
                </c:pt>
                <c:pt idx="45">
                  <c:v>-1.46858542342827</c:v>
                </c:pt>
                <c:pt idx="46">
                  <c:v>-1.41871234815059</c:v>
                </c:pt>
                <c:pt idx="47">
                  <c:v>-1.49553849804434</c:v>
                </c:pt>
                <c:pt idx="48">
                  <c:v>-1.51397492302589</c:v>
                </c:pt>
                <c:pt idx="49">
                  <c:v>-1.48233323386904</c:v>
                </c:pt>
                <c:pt idx="50">
                  <c:v>-1.52500926811428</c:v>
                </c:pt>
                <c:pt idx="51">
                  <c:v>-1.53818599999761</c:v>
                </c:pt>
                <c:pt idx="52">
                  <c:v>-1.40166914004106</c:v>
                </c:pt>
                <c:pt idx="53">
                  <c:v>-1.28871680157738</c:v>
                </c:pt>
                <c:pt idx="54">
                  <c:v>-1.15294220110982</c:v>
                </c:pt>
                <c:pt idx="55">
                  <c:v>-1.09629772598333</c:v>
                </c:pt>
                <c:pt idx="56">
                  <c:v>-0.97169239901339</c:v>
                </c:pt>
                <c:pt idx="57">
                  <c:v>-0.816809117580649</c:v>
                </c:pt>
                <c:pt idx="58">
                  <c:v>-0.659177869410707</c:v>
                </c:pt>
                <c:pt idx="59">
                  <c:v>-0.53212285841666</c:v>
                </c:pt>
              </c:numCache>
            </c:numRef>
          </c:yVal>
          <c:smooth val="0"/>
        </c:ser>
        <c:axId val="85862161"/>
        <c:axId val="37202507"/>
      </c:scatterChart>
      <c:valAx>
        <c:axId val="85862161"/>
        <c:scaling>
          <c:orientation val="minMax"/>
          <c:max val="42728"/>
          <c:min val="42315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  <a:ds d="1543599" sp="385900"/>
              </a:custDash>
            </a:ln>
          </c:spPr>
        </c:majorGridlines>
        <c:min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inorGridlines>
        <c:numFmt formatCode="[$-409]m/d/yyyy" sourceLinked="0"/>
        <c:majorTickMark val="out"/>
        <c:minorTickMark val="in"/>
        <c:tickLblPos val="low"/>
        <c:spPr>
          <a:ln w="0">
            <a:solidFill>
              <a:srgbClr val="000000"/>
            </a:solidFill>
          </a:ln>
        </c:spPr>
        <c:txPr>
          <a:bodyPr rot="-438000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02507"/>
        <c:crossesAt val="0"/>
        <c:crossBetween val="midCat"/>
        <c:majorUnit val="365.2425"/>
        <c:minorUnit val="121.7475"/>
      </c:valAx>
      <c:valAx>
        <c:axId val="372025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M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6216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custDash>
            <a:ds d="300000" sp="300000"/>
          </a:custDash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  <a:custDash>
        <a:ds d="1543599" sp="385900"/>
      </a:custDash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Costo total actualizad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ct!$D$2</c:f>
              <c:strCache>
                <c:ptCount val="1"/>
                <c:pt idx="0">
                  <c:v>Pro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t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ct!$D$3:$D$62</c:f>
              <c:numCache>
                <c:formatCode>General</c:formatCode>
                <c:ptCount val="60"/>
                <c:pt idx="0">
                  <c:v>1034.78728234</c:v>
                </c:pt>
                <c:pt idx="1">
                  <c:v>1035.97045396297</c:v>
                </c:pt>
                <c:pt idx="2">
                  <c:v>1038.65957801318</c:v>
                </c:pt>
                <c:pt idx="3">
                  <c:v>1042.29762368719</c:v>
                </c:pt>
                <c:pt idx="4">
                  <c:v>1045.54258535937</c:v>
                </c:pt>
                <c:pt idx="5">
                  <c:v>1042.55378343864</c:v>
                </c:pt>
                <c:pt idx="6">
                  <c:v>1039.40516652873</c:v>
                </c:pt>
                <c:pt idx="7">
                  <c:v>1043.80127701052</c:v>
                </c:pt>
                <c:pt idx="8">
                  <c:v>1038.72101803117</c:v>
                </c:pt>
                <c:pt idx="9">
                  <c:v>1039.50871876266</c:v>
                </c:pt>
                <c:pt idx="10">
                  <c:v>1033.60685413677</c:v>
                </c:pt>
                <c:pt idx="11">
                  <c:v>1037.64311673586</c:v>
                </c:pt>
                <c:pt idx="12">
                  <c:v>1036.89902922848</c:v>
                </c:pt>
                <c:pt idx="13">
                  <c:v>1034.51577109269</c:v>
                </c:pt>
                <c:pt idx="14">
                  <c:v>1032.78075273726</c:v>
                </c:pt>
                <c:pt idx="15">
                  <c:v>1034.30471444719</c:v>
                </c:pt>
                <c:pt idx="16">
                  <c:v>1032.20511553754</c:v>
                </c:pt>
                <c:pt idx="17">
                  <c:v>1034.42978167083</c:v>
                </c:pt>
                <c:pt idx="18">
                  <c:v>1033.93124777359</c:v>
                </c:pt>
                <c:pt idx="19">
                  <c:v>1026.87205269387</c:v>
                </c:pt>
                <c:pt idx="20">
                  <c:v>1024.7908821756</c:v>
                </c:pt>
                <c:pt idx="21">
                  <c:v>1026.71206935996</c:v>
                </c:pt>
                <c:pt idx="22">
                  <c:v>1021.14498178745</c:v>
                </c:pt>
                <c:pt idx="23">
                  <c:v>1019.70827683265</c:v>
                </c:pt>
                <c:pt idx="24">
                  <c:v>1017.98519714</c:v>
                </c:pt>
                <c:pt idx="25">
                  <c:v>1017.80675309415</c:v>
                </c:pt>
                <c:pt idx="26">
                  <c:v>1019.61250986914</c:v>
                </c:pt>
                <c:pt idx="27">
                  <c:v>1020.31735684611</c:v>
                </c:pt>
                <c:pt idx="28">
                  <c:v>1018.34416057704</c:v>
                </c:pt>
                <c:pt idx="29">
                  <c:v>1017.41865919032</c:v>
                </c:pt>
                <c:pt idx="30">
                  <c:v>1016.63393100958</c:v>
                </c:pt>
                <c:pt idx="31">
                  <c:v>1017.16866215415</c:v>
                </c:pt>
                <c:pt idx="32">
                  <c:v>1016.684701519</c:v>
                </c:pt>
                <c:pt idx="33">
                  <c:v>1016.64026971957</c:v>
                </c:pt>
                <c:pt idx="34">
                  <c:v>1017.97419903711</c:v>
                </c:pt>
                <c:pt idx="35">
                  <c:v>1022.6250204424</c:v>
                </c:pt>
                <c:pt idx="36">
                  <c:v>1023.55321008823</c:v>
                </c:pt>
                <c:pt idx="37">
                  <c:v>1023.6885158074</c:v>
                </c:pt>
                <c:pt idx="38">
                  <c:v>1024.87139755613</c:v>
                </c:pt>
                <c:pt idx="39">
                  <c:v>1024.21828425502</c:v>
                </c:pt>
                <c:pt idx="40">
                  <c:v>1025.8452493724</c:v>
                </c:pt>
                <c:pt idx="41">
                  <c:v>1027.46195267779</c:v>
                </c:pt>
                <c:pt idx="42">
                  <c:v>1027.37715868159</c:v>
                </c:pt>
                <c:pt idx="43">
                  <c:v>1027.78409104701</c:v>
                </c:pt>
                <c:pt idx="44">
                  <c:v>1028.15500655419</c:v>
                </c:pt>
                <c:pt idx="45">
                  <c:v>1031.68008015348</c:v>
                </c:pt>
                <c:pt idx="46">
                  <c:v>1032.35574152218</c:v>
                </c:pt>
                <c:pt idx="47">
                  <c:v>1038.29904664369</c:v>
                </c:pt>
                <c:pt idx="48">
                  <c:v>1040.43548955733</c:v>
                </c:pt>
                <c:pt idx="49">
                  <c:v>1045.03581230756</c:v>
                </c:pt>
                <c:pt idx="50">
                  <c:v>1046.47188286787</c:v>
                </c:pt>
                <c:pt idx="51">
                  <c:v>1044.75016585626</c:v>
                </c:pt>
                <c:pt idx="52">
                  <c:v>1040.97782683114</c:v>
                </c:pt>
                <c:pt idx="53">
                  <c:v>1048.77105183706</c:v>
                </c:pt>
                <c:pt idx="54">
                  <c:v>1052.35097532664</c:v>
                </c:pt>
                <c:pt idx="55">
                  <c:v>1054.72009035941</c:v>
                </c:pt>
                <c:pt idx="56">
                  <c:v>1053.81406462171</c:v>
                </c:pt>
                <c:pt idx="57">
                  <c:v>1053.05457980159</c:v>
                </c:pt>
                <c:pt idx="58">
                  <c:v>1048.25475132789</c:v>
                </c:pt>
                <c:pt idx="59">
                  <c:v>1051.0865970041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t!$E$2</c:f>
              <c:strCache>
                <c:ptCount val="1"/>
                <c:pt idx="0">
                  <c:v>Pe10.0%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t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ct!$E$3:$E$62</c:f>
              <c:numCache>
                <c:formatCode>General</c:formatCode>
                <c:ptCount val="60"/>
                <c:pt idx="0">
                  <c:v>1034.78728234</c:v>
                </c:pt>
                <c:pt idx="1">
                  <c:v>1043.52936768519</c:v>
                </c:pt>
                <c:pt idx="2">
                  <c:v>1051.54183545118</c:v>
                </c:pt>
                <c:pt idx="3">
                  <c:v>1060.87715970637</c:v>
                </c:pt>
                <c:pt idx="4">
                  <c:v>1069.36327665146</c:v>
                </c:pt>
                <c:pt idx="5">
                  <c:v>1070.50657031269</c:v>
                </c:pt>
                <c:pt idx="6">
                  <c:v>1070.81832086724</c:v>
                </c:pt>
                <c:pt idx="7">
                  <c:v>1077.16968966682</c:v>
                </c:pt>
                <c:pt idx="8">
                  <c:v>1075.8118923454</c:v>
                </c:pt>
                <c:pt idx="9">
                  <c:v>1078.78865119582</c:v>
                </c:pt>
                <c:pt idx="10">
                  <c:v>1075.88335110066</c:v>
                </c:pt>
                <c:pt idx="11">
                  <c:v>1081.94345745419</c:v>
                </c:pt>
                <c:pt idx="12">
                  <c:v>1085.8841724563</c:v>
                </c:pt>
                <c:pt idx="13">
                  <c:v>1083.19330991743</c:v>
                </c:pt>
                <c:pt idx="14">
                  <c:v>1084.89050605504</c:v>
                </c:pt>
                <c:pt idx="15">
                  <c:v>1088.08580088399</c:v>
                </c:pt>
                <c:pt idx="16">
                  <c:v>1088.68282151754</c:v>
                </c:pt>
                <c:pt idx="17">
                  <c:v>1091.69933729182</c:v>
                </c:pt>
                <c:pt idx="18">
                  <c:v>1091.21761754425</c:v>
                </c:pt>
                <c:pt idx="19">
                  <c:v>1089.64335394925</c:v>
                </c:pt>
                <c:pt idx="20">
                  <c:v>1086.87083150938</c:v>
                </c:pt>
                <c:pt idx="21">
                  <c:v>1090.1190044305</c:v>
                </c:pt>
                <c:pt idx="22">
                  <c:v>1086.30294339069</c:v>
                </c:pt>
                <c:pt idx="23">
                  <c:v>1083.10668218552</c:v>
                </c:pt>
                <c:pt idx="24">
                  <c:v>1085.81296684683</c:v>
                </c:pt>
                <c:pt idx="25">
                  <c:v>1085.7959890685</c:v>
                </c:pt>
                <c:pt idx="26">
                  <c:v>1089.30060930358</c:v>
                </c:pt>
                <c:pt idx="27">
                  <c:v>1092.04141733984</c:v>
                </c:pt>
                <c:pt idx="28">
                  <c:v>1090.32786002034</c:v>
                </c:pt>
                <c:pt idx="29">
                  <c:v>1086.32965832176</c:v>
                </c:pt>
                <c:pt idx="30">
                  <c:v>1088.22485936571</c:v>
                </c:pt>
                <c:pt idx="31">
                  <c:v>1087.42417954735</c:v>
                </c:pt>
                <c:pt idx="32">
                  <c:v>1088.66569082758</c:v>
                </c:pt>
                <c:pt idx="33">
                  <c:v>1088.05032507788</c:v>
                </c:pt>
                <c:pt idx="34">
                  <c:v>1088.77031843393</c:v>
                </c:pt>
                <c:pt idx="35">
                  <c:v>1097.50549129373</c:v>
                </c:pt>
                <c:pt idx="36">
                  <c:v>1098.19139721335</c:v>
                </c:pt>
                <c:pt idx="37">
                  <c:v>1100.4062689754</c:v>
                </c:pt>
                <c:pt idx="38">
                  <c:v>1100.19201864306</c:v>
                </c:pt>
                <c:pt idx="39">
                  <c:v>1101.52967804199</c:v>
                </c:pt>
                <c:pt idx="40">
                  <c:v>1104.76019384733</c:v>
                </c:pt>
                <c:pt idx="41">
                  <c:v>1106.40892163989</c:v>
                </c:pt>
                <c:pt idx="42">
                  <c:v>1106.7453853403</c:v>
                </c:pt>
                <c:pt idx="43">
                  <c:v>1107.43253804515</c:v>
                </c:pt>
                <c:pt idx="44">
                  <c:v>1110.61911149899</c:v>
                </c:pt>
                <c:pt idx="45">
                  <c:v>1117.97306955515</c:v>
                </c:pt>
                <c:pt idx="46">
                  <c:v>1119.60510529632</c:v>
                </c:pt>
                <c:pt idx="47">
                  <c:v>1136.92553795687</c:v>
                </c:pt>
                <c:pt idx="48">
                  <c:v>1138.40746940036</c:v>
                </c:pt>
                <c:pt idx="49">
                  <c:v>1149.03649227859</c:v>
                </c:pt>
                <c:pt idx="50">
                  <c:v>1144.96424951552</c:v>
                </c:pt>
                <c:pt idx="51">
                  <c:v>1143.41291168889</c:v>
                </c:pt>
                <c:pt idx="52">
                  <c:v>1136.43485985181</c:v>
                </c:pt>
                <c:pt idx="53">
                  <c:v>1151.21032451101</c:v>
                </c:pt>
                <c:pt idx="54">
                  <c:v>1156.97726640675</c:v>
                </c:pt>
                <c:pt idx="55">
                  <c:v>1164.96107545626</c:v>
                </c:pt>
                <c:pt idx="56">
                  <c:v>1164.11472052887</c:v>
                </c:pt>
                <c:pt idx="57">
                  <c:v>1165.47716245655</c:v>
                </c:pt>
                <c:pt idx="58">
                  <c:v>1160.00681527072</c:v>
                </c:pt>
                <c:pt idx="59">
                  <c:v>1164.5412329558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ct!$F$2</c:f>
              <c:strCache>
                <c:ptCount val="1"/>
                <c:pt idx="0">
                  <c:v>Pe20.0%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t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ct!$F$3:$F$62</c:f>
              <c:numCache>
                <c:formatCode>General</c:formatCode>
                <c:ptCount val="60"/>
                <c:pt idx="0">
                  <c:v>1034.78728234</c:v>
                </c:pt>
                <c:pt idx="1">
                  <c:v>1040.04087915485</c:v>
                </c:pt>
                <c:pt idx="2">
                  <c:v>1046.28040388792</c:v>
                </c:pt>
                <c:pt idx="3">
                  <c:v>1053.93090621658</c:v>
                </c:pt>
                <c:pt idx="4">
                  <c:v>1061.69643857288</c:v>
                </c:pt>
                <c:pt idx="5">
                  <c:v>1060.97895007899</c:v>
                </c:pt>
                <c:pt idx="6">
                  <c:v>1060.00736563594</c:v>
                </c:pt>
                <c:pt idx="7">
                  <c:v>1066.52430352143</c:v>
                </c:pt>
                <c:pt idx="8">
                  <c:v>1062.95167928677</c:v>
                </c:pt>
                <c:pt idx="9">
                  <c:v>1065.78278825719</c:v>
                </c:pt>
                <c:pt idx="10">
                  <c:v>1061.57724081206</c:v>
                </c:pt>
                <c:pt idx="11">
                  <c:v>1067.63063624038</c:v>
                </c:pt>
                <c:pt idx="12">
                  <c:v>1067.09852551885</c:v>
                </c:pt>
                <c:pt idx="13">
                  <c:v>1065.22382773316</c:v>
                </c:pt>
                <c:pt idx="14">
                  <c:v>1066.34492232374</c:v>
                </c:pt>
                <c:pt idx="15">
                  <c:v>1067.76645145942</c:v>
                </c:pt>
                <c:pt idx="16">
                  <c:v>1067.82984044608</c:v>
                </c:pt>
                <c:pt idx="17">
                  <c:v>1070.95580277254</c:v>
                </c:pt>
                <c:pt idx="18">
                  <c:v>1070.00159168997</c:v>
                </c:pt>
                <c:pt idx="19">
                  <c:v>1062.43545747935</c:v>
                </c:pt>
                <c:pt idx="20">
                  <c:v>1058.28898461154</c:v>
                </c:pt>
                <c:pt idx="21">
                  <c:v>1062.45374597408</c:v>
                </c:pt>
                <c:pt idx="22">
                  <c:v>1055.37222316951</c:v>
                </c:pt>
                <c:pt idx="23">
                  <c:v>1052.94302471546</c:v>
                </c:pt>
                <c:pt idx="24">
                  <c:v>1051.43238153415</c:v>
                </c:pt>
                <c:pt idx="25">
                  <c:v>1052.71145076313</c:v>
                </c:pt>
                <c:pt idx="26">
                  <c:v>1054.74051152568</c:v>
                </c:pt>
                <c:pt idx="27">
                  <c:v>1056.54100763833</c:v>
                </c:pt>
                <c:pt idx="28">
                  <c:v>1052.29284545428</c:v>
                </c:pt>
                <c:pt idx="29">
                  <c:v>1049.07351955069</c:v>
                </c:pt>
                <c:pt idx="30">
                  <c:v>1049.37729684082</c:v>
                </c:pt>
                <c:pt idx="31">
                  <c:v>1050.29883622038</c:v>
                </c:pt>
                <c:pt idx="32">
                  <c:v>1050.0464994379</c:v>
                </c:pt>
                <c:pt idx="33">
                  <c:v>1049.75447487756</c:v>
                </c:pt>
                <c:pt idx="34">
                  <c:v>1053.56143758304</c:v>
                </c:pt>
                <c:pt idx="35">
                  <c:v>1062.36221925088</c:v>
                </c:pt>
                <c:pt idx="36">
                  <c:v>1064.33005564309</c:v>
                </c:pt>
                <c:pt idx="37">
                  <c:v>1061.80130095838</c:v>
                </c:pt>
                <c:pt idx="38">
                  <c:v>1064.35414989205</c:v>
                </c:pt>
                <c:pt idx="39">
                  <c:v>1063.88844453463</c:v>
                </c:pt>
                <c:pt idx="40">
                  <c:v>1066.00035876901</c:v>
                </c:pt>
                <c:pt idx="41">
                  <c:v>1068.05535674938</c:v>
                </c:pt>
                <c:pt idx="42">
                  <c:v>1068.96068555706</c:v>
                </c:pt>
                <c:pt idx="43">
                  <c:v>1069.1024971242</c:v>
                </c:pt>
                <c:pt idx="44">
                  <c:v>1070.51938900478</c:v>
                </c:pt>
                <c:pt idx="45">
                  <c:v>1075.53871755826</c:v>
                </c:pt>
                <c:pt idx="46">
                  <c:v>1076.69228113097</c:v>
                </c:pt>
                <c:pt idx="47">
                  <c:v>1085.07653588406</c:v>
                </c:pt>
                <c:pt idx="48">
                  <c:v>1090.60949170302</c:v>
                </c:pt>
                <c:pt idx="49">
                  <c:v>1096.57617571492</c:v>
                </c:pt>
                <c:pt idx="50">
                  <c:v>1096.53220332417</c:v>
                </c:pt>
                <c:pt idx="51">
                  <c:v>1095.73875592793</c:v>
                </c:pt>
                <c:pt idx="52">
                  <c:v>1091.90427360283</c:v>
                </c:pt>
                <c:pt idx="53">
                  <c:v>1099.3864392081</c:v>
                </c:pt>
                <c:pt idx="54">
                  <c:v>1105.26715411147</c:v>
                </c:pt>
                <c:pt idx="55">
                  <c:v>1110.47833676728</c:v>
                </c:pt>
                <c:pt idx="56">
                  <c:v>1107.78976531562</c:v>
                </c:pt>
                <c:pt idx="57">
                  <c:v>1108.0103248931</c:v>
                </c:pt>
                <c:pt idx="58">
                  <c:v>1103.49736969527</c:v>
                </c:pt>
                <c:pt idx="59">
                  <c:v>1107.420900775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ct!$G$2</c:f>
              <c:strCache>
                <c:ptCount val="1"/>
                <c:pt idx="0">
                  <c:v>Pe30.0%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t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ct!$G$3:$G$62</c:f>
              <c:numCache>
                <c:formatCode>General</c:formatCode>
                <c:ptCount val="60"/>
                <c:pt idx="0">
                  <c:v>1034.78728234</c:v>
                </c:pt>
                <c:pt idx="1">
                  <c:v>1037.65486025473</c:v>
                </c:pt>
                <c:pt idx="2">
                  <c:v>1042.38447746493</c:v>
                </c:pt>
                <c:pt idx="3">
                  <c:v>1048.35027316767</c:v>
                </c:pt>
                <c:pt idx="4">
                  <c:v>1053.99586304058</c:v>
                </c:pt>
                <c:pt idx="5">
                  <c:v>1052.95749256355</c:v>
                </c:pt>
                <c:pt idx="6">
                  <c:v>1051.61510233198</c:v>
                </c:pt>
                <c:pt idx="7">
                  <c:v>1057.97658843318</c:v>
                </c:pt>
                <c:pt idx="8">
                  <c:v>1053.39439211486</c:v>
                </c:pt>
                <c:pt idx="9">
                  <c:v>1055.49167107902</c:v>
                </c:pt>
                <c:pt idx="10">
                  <c:v>1049.33761396452</c:v>
                </c:pt>
                <c:pt idx="11">
                  <c:v>1055.16837765798</c:v>
                </c:pt>
                <c:pt idx="12">
                  <c:v>1055.36711324596</c:v>
                </c:pt>
                <c:pt idx="13">
                  <c:v>1052.93634260222</c:v>
                </c:pt>
                <c:pt idx="14">
                  <c:v>1052.07996383904</c:v>
                </c:pt>
                <c:pt idx="15">
                  <c:v>1053.76827251542</c:v>
                </c:pt>
                <c:pt idx="16">
                  <c:v>1052.56885999717</c:v>
                </c:pt>
                <c:pt idx="17">
                  <c:v>1055.94473873653</c:v>
                </c:pt>
                <c:pt idx="18">
                  <c:v>1055.53701093004</c:v>
                </c:pt>
                <c:pt idx="19">
                  <c:v>1045.83925391879</c:v>
                </c:pt>
                <c:pt idx="20">
                  <c:v>1042.75158148215</c:v>
                </c:pt>
                <c:pt idx="21">
                  <c:v>1045.19565887379</c:v>
                </c:pt>
                <c:pt idx="22">
                  <c:v>1038.74563865963</c:v>
                </c:pt>
                <c:pt idx="23">
                  <c:v>1036.81887678935</c:v>
                </c:pt>
                <c:pt idx="24">
                  <c:v>1033.78848414038</c:v>
                </c:pt>
                <c:pt idx="25">
                  <c:v>1035.42595341744</c:v>
                </c:pt>
                <c:pt idx="26">
                  <c:v>1037.07155581524</c:v>
                </c:pt>
                <c:pt idx="27">
                  <c:v>1039.09891634996</c:v>
                </c:pt>
                <c:pt idx="28">
                  <c:v>1034.8980141786</c:v>
                </c:pt>
                <c:pt idx="29">
                  <c:v>1033.73461457651</c:v>
                </c:pt>
                <c:pt idx="30">
                  <c:v>1031.9793885832</c:v>
                </c:pt>
                <c:pt idx="31">
                  <c:v>1032.56969196492</c:v>
                </c:pt>
                <c:pt idx="32">
                  <c:v>1030.75528262023</c:v>
                </c:pt>
                <c:pt idx="33">
                  <c:v>1031.61614914472</c:v>
                </c:pt>
                <c:pt idx="34">
                  <c:v>1032.7994451539</c:v>
                </c:pt>
                <c:pt idx="35">
                  <c:v>1038.94387121154</c:v>
                </c:pt>
                <c:pt idx="36">
                  <c:v>1038.98681471804</c:v>
                </c:pt>
                <c:pt idx="37">
                  <c:v>1039.00559467379</c:v>
                </c:pt>
                <c:pt idx="38">
                  <c:v>1039.97111468308</c:v>
                </c:pt>
                <c:pt idx="39">
                  <c:v>1038.5351846901</c:v>
                </c:pt>
                <c:pt idx="40">
                  <c:v>1040.16393698752</c:v>
                </c:pt>
                <c:pt idx="41">
                  <c:v>1041.80037726806</c:v>
                </c:pt>
                <c:pt idx="42">
                  <c:v>1041.0126056976</c:v>
                </c:pt>
                <c:pt idx="43">
                  <c:v>1041.65577605672</c:v>
                </c:pt>
                <c:pt idx="44">
                  <c:v>1041.37595893789</c:v>
                </c:pt>
                <c:pt idx="45">
                  <c:v>1046.60762097126</c:v>
                </c:pt>
                <c:pt idx="46">
                  <c:v>1047.6385440113</c:v>
                </c:pt>
                <c:pt idx="47">
                  <c:v>1052.72584844883</c:v>
                </c:pt>
                <c:pt idx="48">
                  <c:v>1055.2151792046</c:v>
                </c:pt>
                <c:pt idx="49">
                  <c:v>1061.76139494967</c:v>
                </c:pt>
                <c:pt idx="50">
                  <c:v>1063.07857873573</c:v>
                </c:pt>
                <c:pt idx="51">
                  <c:v>1060.74708655665</c:v>
                </c:pt>
                <c:pt idx="52">
                  <c:v>1055.90315957178</c:v>
                </c:pt>
                <c:pt idx="53">
                  <c:v>1067.64743777267</c:v>
                </c:pt>
                <c:pt idx="54">
                  <c:v>1071.22477704853</c:v>
                </c:pt>
                <c:pt idx="55">
                  <c:v>1072.87568064</c:v>
                </c:pt>
                <c:pt idx="56">
                  <c:v>1071.33208534478</c:v>
                </c:pt>
                <c:pt idx="57">
                  <c:v>1072.64194814226</c:v>
                </c:pt>
                <c:pt idx="58">
                  <c:v>1067.40299752942</c:v>
                </c:pt>
                <c:pt idx="59">
                  <c:v>1070.6953815670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ct!$H$2</c:f>
              <c:strCache>
                <c:ptCount val="1"/>
                <c:pt idx="0">
                  <c:v>Pe40.0%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t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ct!$H$3:$H$62</c:f>
              <c:numCache>
                <c:formatCode>General</c:formatCode>
                <c:ptCount val="60"/>
                <c:pt idx="0">
                  <c:v>1034.78728234</c:v>
                </c:pt>
                <c:pt idx="1">
                  <c:v>1035.92204235266</c:v>
                </c:pt>
                <c:pt idx="2">
                  <c:v>1038.93562820017</c:v>
                </c:pt>
                <c:pt idx="3">
                  <c:v>1043.67749714139</c:v>
                </c:pt>
                <c:pt idx="4">
                  <c:v>1048.19425517995</c:v>
                </c:pt>
                <c:pt idx="5">
                  <c:v>1046.29231470981</c:v>
                </c:pt>
                <c:pt idx="6">
                  <c:v>1043.97716909602</c:v>
                </c:pt>
                <c:pt idx="7">
                  <c:v>1049.73123756582</c:v>
                </c:pt>
                <c:pt idx="8">
                  <c:v>1044.64468613561</c:v>
                </c:pt>
                <c:pt idx="9">
                  <c:v>1046.0687705412</c:v>
                </c:pt>
                <c:pt idx="10">
                  <c:v>1038.74069600856</c:v>
                </c:pt>
                <c:pt idx="11">
                  <c:v>1044.91796311291</c:v>
                </c:pt>
                <c:pt idx="12">
                  <c:v>1045.37103791802</c:v>
                </c:pt>
                <c:pt idx="13">
                  <c:v>1042.90782594804</c:v>
                </c:pt>
                <c:pt idx="14">
                  <c:v>1040.84572045007</c:v>
                </c:pt>
                <c:pt idx="15">
                  <c:v>1044.09960971937</c:v>
                </c:pt>
                <c:pt idx="16">
                  <c:v>1040.60184875614</c:v>
                </c:pt>
                <c:pt idx="17">
                  <c:v>1042.32672907862</c:v>
                </c:pt>
                <c:pt idx="18">
                  <c:v>1041.76517645637</c:v>
                </c:pt>
                <c:pt idx="19">
                  <c:v>1034.37196256042</c:v>
                </c:pt>
                <c:pt idx="20">
                  <c:v>1029.01472728734</c:v>
                </c:pt>
                <c:pt idx="21">
                  <c:v>1031.70553731474</c:v>
                </c:pt>
                <c:pt idx="22">
                  <c:v>1025.31344438926</c:v>
                </c:pt>
                <c:pt idx="23">
                  <c:v>1022.26402581755</c:v>
                </c:pt>
                <c:pt idx="24">
                  <c:v>1020.40755902779</c:v>
                </c:pt>
                <c:pt idx="25">
                  <c:v>1018.04275774775</c:v>
                </c:pt>
                <c:pt idx="26">
                  <c:v>1020.41829431011</c:v>
                </c:pt>
                <c:pt idx="27">
                  <c:v>1018.81427968166</c:v>
                </c:pt>
                <c:pt idx="28">
                  <c:v>1018.74118250227</c:v>
                </c:pt>
                <c:pt idx="29">
                  <c:v>1017.3746689452</c:v>
                </c:pt>
                <c:pt idx="30">
                  <c:v>1016.10125577582</c:v>
                </c:pt>
                <c:pt idx="31">
                  <c:v>1017.1050025519</c:v>
                </c:pt>
                <c:pt idx="32">
                  <c:v>1015.80014808464</c:v>
                </c:pt>
                <c:pt idx="33">
                  <c:v>1015.97550677624</c:v>
                </c:pt>
                <c:pt idx="34">
                  <c:v>1016.95692843571</c:v>
                </c:pt>
                <c:pt idx="35">
                  <c:v>1021.94814095612</c:v>
                </c:pt>
                <c:pt idx="36">
                  <c:v>1023.45070255806</c:v>
                </c:pt>
                <c:pt idx="37">
                  <c:v>1023.01191346157</c:v>
                </c:pt>
                <c:pt idx="38">
                  <c:v>1023.59101405276</c:v>
                </c:pt>
                <c:pt idx="39">
                  <c:v>1023.22262440845</c:v>
                </c:pt>
                <c:pt idx="40">
                  <c:v>1024.94304772862</c:v>
                </c:pt>
                <c:pt idx="41">
                  <c:v>1025.55484152097</c:v>
                </c:pt>
                <c:pt idx="42">
                  <c:v>1025.03253228687</c:v>
                </c:pt>
                <c:pt idx="43">
                  <c:v>1024.98396912767</c:v>
                </c:pt>
                <c:pt idx="44">
                  <c:v>1024.20173993376</c:v>
                </c:pt>
                <c:pt idx="45">
                  <c:v>1026.4427307743</c:v>
                </c:pt>
                <c:pt idx="46">
                  <c:v>1026.94207874525</c:v>
                </c:pt>
                <c:pt idx="47">
                  <c:v>1030.68765774083</c:v>
                </c:pt>
                <c:pt idx="48">
                  <c:v>1033.91893381327</c:v>
                </c:pt>
                <c:pt idx="49">
                  <c:v>1038.28585156293</c:v>
                </c:pt>
                <c:pt idx="50">
                  <c:v>1038.03878740921</c:v>
                </c:pt>
                <c:pt idx="51">
                  <c:v>1036.40052472927</c:v>
                </c:pt>
                <c:pt idx="52">
                  <c:v>1033.88261737831</c:v>
                </c:pt>
                <c:pt idx="53">
                  <c:v>1042.39617034539</c:v>
                </c:pt>
                <c:pt idx="54">
                  <c:v>1045.22428058561</c:v>
                </c:pt>
                <c:pt idx="55">
                  <c:v>1048.848738306</c:v>
                </c:pt>
                <c:pt idx="56">
                  <c:v>1048.15623449561</c:v>
                </c:pt>
                <c:pt idx="57">
                  <c:v>1047.77412810726</c:v>
                </c:pt>
                <c:pt idx="58">
                  <c:v>1042.71449125209</c:v>
                </c:pt>
                <c:pt idx="59">
                  <c:v>1044.5759106627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ct!$I$2</c:f>
              <c:strCache>
                <c:ptCount val="1"/>
                <c:pt idx="0">
                  <c:v>Pe50.0%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t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ct!$I$3:$I$62</c:f>
              <c:numCache>
                <c:formatCode>General</c:formatCode>
                <c:ptCount val="60"/>
                <c:pt idx="0">
                  <c:v>1034.78728234</c:v>
                </c:pt>
                <c:pt idx="1">
                  <c:v>1034.81724961125</c:v>
                </c:pt>
                <c:pt idx="2">
                  <c:v>1036.48047920784</c:v>
                </c:pt>
                <c:pt idx="3">
                  <c:v>1039.62258284613</c:v>
                </c:pt>
                <c:pt idx="4">
                  <c:v>1043.58979838703</c:v>
                </c:pt>
                <c:pt idx="5">
                  <c:v>1040.51948849693</c:v>
                </c:pt>
                <c:pt idx="6">
                  <c:v>1036.94747677829</c:v>
                </c:pt>
                <c:pt idx="7">
                  <c:v>1043.45979585938</c:v>
                </c:pt>
                <c:pt idx="8">
                  <c:v>1035.51378915665</c:v>
                </c:pt>
                <c:pt idx="9">
                  <c:v>1037.15548378524</c:v>
                </c:pt>
                <c:pt idx="10">
                  <c:v>1030.26887436707</c:v>
                </c:pt>
                <c:pt idx="11">
                  <c:v>1034.82705286354</c:v>
                </c:pt>
                <c:pt idx="12">
                  <c:v>1033.65482454698</c:v>
                </c:pt>
                <c:pt idx="13">
                  <c:v>1032.92243632913</c:v>
                </c:pt>
                <c:pt idx="14">
                  <c:v>1029.9189809259</c:v>
                </c:pt>
                <c:pt idx="15">
                  <c:v>1028.71748816593</c:v>
                </c:pt>
                <c:pt idx="16">
                  <c:v>1028.23319312935</c:v>
                </c:pt>
                <c:pt idx="17">
                  <c:v>1030.74039041682</c:v>
                </c:pt>
                <c:pt idx="18">
                  <c:v>1029.4824884967</c:v>
                </c:pt>
                <c:pt idx="19">
                  <c:v>1020.46219120099</c:v>
                </c:pt>
                <c:pt idx="20">
                  <c:v>1018.29027541932</c:v>
                </c:pt>
                <c:pt idx="21">
                  <c:v>1019.32572382828</c:v>
                </c:pt>
                <c:pt idx="22">
                  <c:v>1012.57081476789</c:v>
                </c:pt>
                <c:pt idx="23">
                  <c:v>1011.00080007332</c:v>
                </c:pt>
                <c:pt idx="24">
                  <c:v>1007.68875816099</c:v>
                </c:pt>
                <c:pt idx="25">
                  <c:v>1007.67979098772</c:v>
                </c:pt>
                <c:pt idx="26">
                  <c:v>1007.65911558559</c:v>
                </c:pt>
                <c:pt idx="27">
                  <c:v>1008.00359803654</c:v>
                </c:pt>
                <c:pt idx="28">
                  <c:v>1006.96056071669</c:v>
                </c:pt>
                <c:pt idx="29">
                  <c:v>1006.23100759166</c:v>
                </c:pt>
                <c:pt idx="30">
                  <c:v>1005.39922483426</c:v>
                </c:pt>
                <c:pt idx="31">
                  <c:v>1006.03080356715</c:v>
                </c:pt>
                <c:pt idx="32">
                  <c:v>1004.80476873229</c:v>
                </c:pt>
                <c:pt idx="33">
                  <c:v>1005.46646002211</c:v>
                </c:pt>
                <c:pt idx="34">
                  <c:v>1005.61555980062</c:v>
                </c:pt>
                <c:pt idx="35">
                  <c:v>1007.88827609565</c:v>
                </c:pt>
                <c:pt idx="36">
                  <c:v>1007.65082876511</c:v>
                </c:pt>
                <c:pt idx="37">
                  <c:v>1007.4125962979</c:v>
                </c:pt>
                <c:pt idx="38">
                  <c:v>1008.37224736144</c:v>
                </c:pt>
                <c:pt idx="39">
                  <c:v>1006.86695282854</c:v>
                </c:pt>
                <c:pt idx="40">
                  <c:v>1007.94945043895</c:v>
                </c:pt>
                <c:pt idx="41">
                  <c:v>1009.75527502582</c:v>
                </c:pt>
                <c:pt idx="42">
                  <c:v>1009.67638359348</c:v>
                </c:pt>
                <c:pt idx="43">
                  <c:v>1010.12311259967</c:v>
                </c:pt>
                <c:pt idx="44">
                  <c:v>1010.06812497727</c:v>
                </c:pt>
                <c:pt idx="45">
                  <c:v>1012.14434349483</c:v>
                </c:pt>
                <c:pt idx="46">
                  <c:v>1012.39722309148</c:v>
                </c:pt>
                <c:pt idx="47">
                  <c:v>1018.63806363125</c:v>
                </c:pt>
                <c:pt idx="48">
                  <c:v>1019.88534389564</c:v>
                </c:pt>
                <c:pt idx="49">
                  <c:v>1023.37839618606</c:v>
                </c:pt>
                <c:pt idx="50">
                  <c:v>1024.57531626076</c:v>
                </c:pt>
                <c:pt idx="51">
                  <c:v>1022.81766425651</c:v>
                </c:pt>
                <c:pt idx="52">
                  <c:v>1019.41049666809</c:v>
                </c:pt>
                <c:pt idx="53">
                  <c:v>1025.33524442407</c:v>
                </c:pt>
                <c:pt idx="54">
                  <c:v>1029.27263203634</c:v>
                </c:pt>
                <c:pt idx="55">
                  <c:v>1031.42849798951</c:v>
                </c:pt>
                <c:pt idx="56">
                  <c:v>1028.73019303424</c:v>
                </c:pt>
                <c:pt idx="57">
                  <c:v>1027.8080819067</c:v>
                </c:pt>
                <c:pt idx="58">
                  <c:v>1023.4093423257</c:v>
                </c:pt>
                <c:pt idx="59">
                  <c:v>1024.12749738327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ct!$J$2</c:f>
              <c:strCache>
                <c:ptCount val="1"/>
                <c:pt idx="0">
                  <c:v>Pe60.0%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t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ct!$J$3:$J$62</c:f>
              <c:numCache>
                <c:formatCode>General</c:formatCode>
                <c:ptCount val="60"/>
                <c:pt idx="0">
                  <c:v>1034.78728234</c:v>
                </c:pt>
                <c:pt idx="1">
                  <c:v>1033.70184450892</c:v>
                </c:pt>
                <c:pt idx="2">
                  <c:v>1034.44377732869</c:v>
                </c:pt>
                <c:pt idx="3">
                  <c:v>1036.56425810361</c:v>
                </c:pt>
                <c:pt idx="4">
                  <c:v>1038.6452795513</c:v>
                </c:pt>
                <c:pt idx="5">
                  <c:v>1034.87015985224</c:v>
                </c:pt>
                <c:pt idx="6">
                  <c:v>1030.21127731159</c:v>
                </c:pt>
                <c:pt idx="7">
                  <c:v>1035.6094223209</c:v>
                </c:pt>
                <c:pt idx="8">
                  <c:v>1028.84879776625</c:v>
                </c:pt>
                <c:pt idx="9">
                  <c:v>1029.38422795465</c:v>
                </c:pt>
                <c:pt idx="10">
                  <c:v>1021.87619987489</c:v>
                </c:pt>
                <c:pt idx="11">
                  <c:v>1025.17323082133</c:v>
                </c:pt>
                <c:pt idx="12">
                  <c:v>1023.80405663431</c:v>
                </c:pt>
                <c:pt idx="13">
                  <c:v>1020.69962166146</c:v>
                </c:pt>
                <c:pt idx="14">
                  <c:v>1017.11336480003</c:v>
                </c:pt>
                <c:pt idx="15">
                  <c:v>1018.58991907943</c:v>
                </c:pt>
                <c:pt idx="16">
                  <c:v>1015.24941901408</c:v>
                </c:pt>
                <c:pt idx="17">
                  <c:v>1016.87823475243</c:v>
                </c:pt>
                <c:pt idx="18">
                  <c:v>1016.13414874524</c:v>
                </c:pt>
                <c:pt idx="19">
                  <c:v>1007.69733418592</c:v>
                </c:pt>
                <c:pt idx="20">
                  <c:v>1006.96645018236</c:v>
                </c:pt>
                <c:pt idx="21">
                  <c:v>1007.7518329745</c:v>
                </c:pt>
                <c:pt idx="22">
                  <c:v>1002.11330994159</c:v>
                </c:pt>
                <c:pt idx="23">
                  <c:v>1000.19420220159</c:v>
                </c:pt>
                <c:pt idx="24">
                  <c:v>997.507508944064</c:v>
                </c:pt>
                <c:pt idx="25">
                  <c:v>998.346383915241</c:v>
                </c:pt>
                <c:pt idx="26">
                  <c:v>998.289385875018</c:v>
                </c:pt>
                <c:pt idx="27">
                  <c:v>998.425036290958</c:v>
                </c:pt>
                <c:pt idx="28">
                  <c:v>996.679164576342</c:v>
                </c:pt>
                <c:pt idx="29">
                  <c:v>995.379000423697</c:v>
                </c:pt>
                <c:pt idx="30">
                  <c:v>995.100137293327</c:v>
                </c:pt>
                <c:pt idx="31">
                  <c:v>995.567383430268</c:v>
                </c:pt>
                <c:pt idx="32">
                  <c:v>994.472722907757</c:v>
                </c:pt>
                <c:pt idx="33">
                  <c:v>994.256687060582</c:v>
                </c:pt>
                <c:pt idx="34">
                  <c:v>994.40054350743</c:v>
                </c:pt>
                <c:pt idx="35">
                  <c:v>996.690343161331</c:v>
                </c:pt>
                <c:pt idx="36">
                  <c:v>997.475243923965</c:v>
                </c:pt>
                <c:pt idx="37">
                  <c:v>997.603227490314</c:v>
                </c:pt>
                <c:pt idx="38">
                  <c:v>997.482275078195</c:v>
                </c:pt>
                <c:pt idx="39">
                  <c:v>996.121767516912</c:v>
                </c:pt>
                <c:pt idx="40">
                  <c:v>997.440122122678</c:v>
                </c:pt>
                <c:pt idx="41">
                  <c:v>998.152038997799</c:v>
                </c:pt>
                <c:pt idx="42">
                  <c:v>997.485480660285</c:v>
                </c:pt>
                <c:pt idx="43">
                  <c:v>997.989373568651</c:v>
                </c:pt>
                <c:pt idx="44">
                  <c:v>998.317360388487</c:v>
                </c:pt>
                <c:pt idx="45">
                  <c:v>1000.28681764136</c:v>
                </c:pt>
                <c:pt idx="46">
                  <c:v>1000.96062772585</c:v>
                </c:pt>
                <c:pt idx="47">
                  <c:v>1005.14561314739</c:v>
                </c:pt>
                <c:pt idx="48">
                  <c:v>1005.75552486693</c:v>
                </c:pt>
                <c:pt idx="49">
                  <c:v>1009.81037476949</c:v>
                </c:pt>
                <c:pt idx="50">
                  <c:v>1010.69338723833</c:v>
                </c:pt>
                <c:pt idx="51">
                  <c:v>1008.16856045343</c:v>
                </c:pt>
                <c:pt idx="52">
                  <c:v>1005.04963206977</c:v>
                </c:pt>
                <c:pt idx="53">
                  <c:v>1011.28282039177</c:v>
                </c:pt>
                <c:pt idx="54">
                  <c:v>1013.94354882192</c:v>
                </c:pt>
                <c:pt idx="55">
                  <c:v>1016.04392654428</c:v>
                </c:pt>
                <c:pt idx="56">
                  <c:v>1014.69014780386</c:v>
                </c:pt>
                <c:pt idx="57">
                  <c:v>1012.14778409999</c:v>
                </c:pt>
                <c:pt idx="58">
                  <c:v>1008.03537865748</c:v>
                </c:pt>
                <c:pt idx="59">
                  <c:v>1010.28790163705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ct!$K$2</c:f>
              <c:strCache>
                <c:ptCount val="1"/>
                <c:pt idx="0">
                  <c:v>Pe70.0%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t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ct!$K$3:$K$62</c:f>
              <c:numCache>
                <c:formatCode>General</c:formatCode>
                <c:ptCount val="60"/>
                <c:pt idx="0">
                  <c:v>1034.78728234</c:v>
                </c:pt>
                <c:pt idx="1">
                  <c:v>1032.62563240197</c:v>
                </c:pt>
                <c:pt idx="2">
                  <c:v>1032.46766209877</c:v>
                </c:pt>
                <c:pt idx="3">
                  <c:v>1033.25229607738</c:v>
                </c:pt>
                <c:pt idx="4">
                  <c:v>1034.37293210569</c:v>
                </c:pt>
                <c:pt idx="5">
                  <c:v>1029.33260519066</c:v>
                </c:pt>
                <c:pt idx="6">
                  <c:v>1023.9971590775</c:v>
                </c:pt>
                <c:pt idx="7">
                  <c:v>1027.70018682168</c:v>
                </c:pt>
                <c:pt idx="8">
                  <c:v>1021.47193209075</c:v>
                </c:pt>
                <c:pt idx="9">
                  <c:v>1019.97184339837</c:v>
                </c:pt>
                <c:pt idx="10">
                  <c:v>1014.52935768595</c:v>
                </c:pt>
                <c:pt idx="11">
                  <c:v>1016.95525792335</c:v>
                </c:pt>
                <c:pt idx="12">
                  <c:v>1013.90489221657</c:v>
                </c:pt>
                <c:pt idx="13">
                  <c:v>1010.31292852114</c:v>
                </c:pt>
                <c:pt idx="14">
                  <c:v>1006.37315428552</c:v>
                </c:pt>
                <c:pt idx="15">
                  <c:v>1007.21340845562</c:v>
                </c:pt>
                <c:pt idx="16">
                  <c:v>1003.70212373856</c:v>
                </c:pt>
                <c:pt idx="17">
                  <c:v>1005.32884200625</c:v>
                </c:pt>
                <c:pt idx="18">
                  <c:v>1004.70479666093</c:v>
                </c:pt>
                <c:pt idx="19">
                  <c:v>997.046282020324</c:v>
                </c:pt>
                <c:pt idx="20">
                  <c:v>995.024712296313</c:v>
                </c:pt>
                <c:pt idx="21">
                  <c:v>996.530187484872</c:v>
                </c:pt>
                <c:pt idx="22">
                  <c:v>991.175041734025</c:v>
                </c:pt>
                <c:pt idx="23">
                  <c:v>990.927413796786</c:v>
                </c:pt>
                <c:pt idx="24">
                  <c:v>988.139649475567</c:v>
                </c:pt>
                <c:pt idx="25">
                  <c:v>987.137200741424</c:v>
                </c:pt>
                <c:pt idx="26">
                  <c:v>986.82967195227</c:v>
                </c:pt>
                <c:pt idx="27">
                  <c:v>987.293043460117</c:v>
                </c:pt>
                <c:pt idx="28">
                  <c:v>985.979927195353</c:v>
                </c:pt>
                <c:pt idx="29">
                  <c:v>985.502101193988</c:v>
                </c:pt>
                <c:pt idx="30">
                  <c:v>983.712190003625</c:v>
                </c:pt>
                <c:pt idx="31">
                  <c:v>984.202559892178</c:v>
                </c:pt>
                <c:pt idx="32">
                  <c:v>983.400188376534</c:v>
                </c:pt>
                <c:pt idx="33">
                  <c:v>983.100850676977</c:v>
                </c:pt>
                <c:pt idx="34">
                  <c:v>983.566771534281</c:v>
                </c:pt>
                <c:pt idx="35">
                  <c:v>986.227484771655</c:v>
                </c:pt>
                <c:pt idx="36">
                  <c:v>986.465762279979</c:v>
                </c:pt>
                <c:pt idx="37">
                  <c:v>986.410519089941</c:v>
                </c:pt>
                <c:pt idx="38">
                  <c:v>987.042374816822</c:v>
                </c:pt>
                <c:pt idx="39">
                  <c:v>985.380692003061</c:v>
                </c:pt>
                <c:pt idx="40">
                  <c:v>986.888821650222</c:v>
                </c:pt>
                <c:pt idx="41">
                  <c:v>987.41639073258</c:v>
                </c:pt>
                <c:pt idx="42">
                  <c:v>987.435471567595</c:v>
                </c:pt>
                <c:pt idx="43">
                  <c:v>988.360529099952</c:v>
                </c:pt>
                <c:pt idx="44">
                  <c:v>988.485408729153</c:v>
                </c:pt>
                <c:pt idx="45">
                  <c:v>990.158890367456</c:v>
                </c:pt>
                <c:pt idx="46">
                  <c:v>989.910741504132</c:v>
                </c:pt>
                <c:pt idx="47">
                  <c:v>992.730038773804</c:v>
                </c:pt>
                <c:pt idx="48">
                  <c:v>992.899480450167</c:v>
                </c:pt>
                <c:pt idx="49">
                  <c:v>996.004563231854</c:v>
                </c:pt>
                <c:pt idx="50">
                  <c:v>996.5748028175</c:v>
                </c:pt>
                <c:pt idx="51">
                  <c:v>996.005148529235</c:v>
                </c:pt>
                <c:pt idx="52">
                  <c:v>992.564518997479</c:v>
                </c:pt>
                <c:pt idx="53">
                  <c:v>997.321336618663</c:v>
                </c:pt>
                <c:pt idx="54">
                  <c:v>999.04836412286</c:v>
                </c:pt>
                <c:pt idx="55">
                  <c:v>999.818973532343</c:v>
                </c:pt>
                <c:pt idx="56">
                  <c:v>998.628683449478</c:v>
                </c:pt>
                <c:pt idx="57">
                  <c:v>997.607387967723</c:v>
                </c:pt>
                <c:pt idx="58">
                  <c:v>993.094868159565</c:v>
                </c:pt>
                <c:pt idx="59">
                  <c:v>995.99043468110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ct!$L$2</c:f>
              <c:strCache>
                <c:ptCount val="1"/>
                <c:pt idx="0">
                  <c:v>Pe80.0%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t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ct!$L$3:$L$62</c:f>
              <c:numCache>
                <c:formatCode>General</c:formatCode>
                <c:ptCount val="60"/>
                <c:pt idx="0">
                  <c:v>1034.78728234</c:v>
                </c:pt>
                <c:pt idx="1">
                  <c:v>1031.58509399458</c:v>
                </c:pt>
                <c:pt idx="2">
                  <c:v>1030.65880542054</c:v>
                </c:pt>
                <c:pt idx="3">
                  <c:v>1030.68099805204</c:v>
                </c:pt>
                <c:pt idx="4">
                  <c:v>1030.32571661206</c:v>
                </c:pt>
                <c:pt idx="5">
                  <c:v>1023.56828301249</c:v>
                </c:pt>
                <c:pt idx="6">
                  <c:v>1018.38236020863</c:v>
                </c:pt>
                <c:pt idx="7">
                  <c:v>1020.35194717499</c:v>
                </c:pt>
                <c:pt idx="8">
                  <c:v>1012.68024028712</c:v>
                </c:pt>
                <c:pt idx="9">
                  <c:v>1011.96573340578</c:v>
                </c:pt>
                <c:pt idx="10">
                  <c:v>1004.4996838939</c:v>
                </c:pt>
                <c:pt idx="11">
                  <c:v>1006.96836638591</c:v>
                </c:pt>
                <c:pt idx="12">
                  <c:v>1003.28931615456</c:v>
                </c:pt>
                <c:pt idx="13">
                  <c:v>1001.31580246264</c:v>
                </c:pt>
                <c:pt idx="14">
                  <c:v>996.94715644479</c:v>
                </c:pt>
                <c:pt idx="15">
                  <c:v>997.810250450606</c:v>
                </c:pt>
                <c:pt idx="16">
                  <c:v>994.53564088284</c:v>
                </c:pt>
                <c:pt idx="17">
                  <c:v>995.565284271038</c:v>
                </c:pt>
                <c:pt idx="18">
                  <c:v>994.429945808634</c:v>
                </c:pt>
                <c:pt idx="19">
                  <c:v>988.006758746482</c:v>
                </c:pt>
                <c:pt idx="20">
                  <c:v>985.709646744665</c:v>
                </c:pt>
                <c:pt idx="21">
                  <c:v>985.736262548767</c:v>
                </c:pt>
                <c:pt idx="22">
                  <c:v>981.76178968072</c:v>
                </c:pt>
                <c:pt idx="23">
                  <c:v>980.831986272155</c:v>
                </c:pt>
                <c:pt idx="24">
                  <c:v>978.316911070948</c:v>
                </c:pt>
                <c:pt idx="25">
                  <c:v>977.128004797992</c:v>
                </c:pt>
                <c:pt idx="26">
                  <c:v>976.815786401263</c:v>
                </c:pt>
                <c:pt idx="27">
                  <c:v>976.620951749154</c:v>
                </c:pt>
                <c:pt idx="28">
                  <c:v>976.133916058565</c:v>
                </c:pt>
                <c:pt idx="29">
                  <c:v>975.687758763438</c:v>
                </c:pt>
                <c:pt idx="30">
                  <c:v>975.285030433392</c:v>
                </c:pt>
                <c:pt idx="31">
                  <c:v>976.328845634501</c:v>
                </c:pt>
                <c:pt idx="32">
                  <c:v>974.952432094857</c:v>
                </c:pt>
                <c:pt idx="33">
                  <c:v>974.509736020925</c:v>
                </c:pt>
                <c:pt idx="34">
                  <c:v>974.852585573165</c:v>
                </c:pt>
                <c:pt idx="35">
                  <c:v>976.981903072653</c:v>
                </c:pt>
                <c:pt idx="36">
                  <c:v>977.059334525528</c:v>
                </c:pt>
                <c:pt idx="37">
                  <c:v>976.762825039619</c:v>
                </c:pt>
                <c:pt idx="38">
                  <c:v>977.118874896996</c:v>
                </c:pt>
                <c:pt idx="39">
                  <c:v>976.557532979354</c:v>
                </c:pt>
                <c:pt idx="40">
                  <c:v>977.978339796631</c:v>
                </c:pt>
                <c:pt idx="41">
                  <c:v>978.478410620299</c:v>
                </c:pt>
                <c:pt idx="42">
                  <c:v>977.864926692228</c:v>
                </c:pt>
                <c:pt idx="43">
                  <c:v>977.731092789868</c:v>
                </c:pt>
                <c:pt idx="44">
                  <c:v>977.359132975778</c:v>
                </c:pt>
                <c:pt idx="45">
                  <c:v>978.791206258725</c:v>
                </c:pt>
                <c:pt idx="46">
                  <c:v>979.253984427107</c:v>
                </c:pt>
                <c:pt idx="47">
                  <c:v>980.095181581106</c:v>
                </c:pt>
                <c:pt idx="48">
                  <c:v>979.581883641105</c:v>
                </c:pt>
                <c:pt idx="49">
                  <c:v>982.814591091126</c:v>
                </c:pt>
                <c:pt idx="50">
                  <c:v>983.309028863482</c:v>
                </c:pt>
                <c:pt idx="51">
                  <c:v>982.168109147388</c:v>
                </c:pt>
                <c:pt idx="52">
                  <c:v>978.370416681739</c:v>
                </c:pt>
                <c:pt idx="53">
                  <c:v>982.444252697796</c:v>
                </c:pt>
                <c:pt idx="54">
                  <c:v>984.856275044892</c:v>
                </c:pt>
                <c:pt idx="55">
                  <c:v>986.72382143015</c:v>
                </c:pt>
                <c:pt idx="56">
                  <c:v>985.718359141242</c:v>
                </c:pt>
                <c:pt idx="57">
                  <c:v>984.96017858491</c:v>
                </c:pt>
                <c:pt idx="58">
                  <c:v>979.55769527305</c:v>
                </c:pt>
                <c:pt idx="59">
                  <c:v>982.121927061936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ct!$M$2</c:f>
              <c:strCache>
                <c:ptCount val="1"/>
                <c:pt idx="0">
                  <c:v>Pe90.0%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t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ct!$M$3:$M$62</c:f>
              <c:numCache>
                <c:formatCode>General</c:formatCode>
                <c:ptCount val="60"/>
                <c:pt idx="0">
                  <c:v>1034.78728234</c:v>
                </c:pt>
                <c:pt idx="1">
                  <c:v>1030.19979870591</c:v>
                </c:pt>
                <c:pt idx="2">
                  <c:v>1028.76469000647</c:v>
                </c:pt>
                <c:pt idx="3">
                  <c:v>1028.01679476282</c:v>
                </c:pt>
                <c:pt idx="4">
                  <c:v>1025.3278530154</c:v>
                </c:pt>
                <c:pt idx="5">
                  <c:v>1018.94172695682</c:v>
                </c:pt>
                <c:pt idx="6">
                  <c:v>1012.57242623335</c:v>
                </c:pt>
                <c:pt idx="7">
                  <c:v>1011.69535747006</c:v>
                </c:pt>
                <c:pt idx="8">
                  <c:v>1005.34384349807</c:v>
                </c:pt>
                <c:pt idx="9">
                  <c:v>1003.44699621918</c:v>
                </c:pt>
                <c:pt idx="10">
                  <c:v>996.078102833142</c:v>
                </c:pt>
                <c:pt idx="11">
                  <c:v>995.732358409556</c:v>
                </c:pt>
                <c:pt idx="12">
                  <c:v>991.559589454588</c:v>
                </c:pt>
                <c:pt idx="13">
                  <c:v>988.718733142662</c:v>
                </c:pt>
                <c:pt idx="14">
                  <c:v>984.154821204065</c:v>
                </c:pt>
                <c:pt idx="15">
                  <c:v>985.278388336657</c:v>
                </c:pt>
                <c:pt idx="16">
                  <c:v>982.208339591424</c:v>
                </c:pt>
                <c:pt idx="17">
                  <c:v>982.504254859138</c:v>
                </c:pt>
                <c:pt idx="18">
                  <c:v>982.272964604234</c:v>
                </c:pt>
                <c:pt idx="19">
                  <c:v>976.369376138894</c:v>
                </c:pt>
                <c:pt idx="20">
                  <c:v>974.655233484177</c:v>
                </c:pt>
                <c:pt idx="21">
                  <c:v>974.1244140291</c:v>
                </c:pt>
                <c:pt idx="22">
                  <c:v>970.953927984104</c:v>
                </c:pt>
                <c:pt idx="23">
                  <c:v>969.442093508439</c:v>
                </c:pt>
                <c:pt idx="24">
                  <c:v>968.09831068893</c:v>
                </c:pt>
                <c:pt idx="25">
                  <c:v>967.629291280341</c:v>
                </c:pt>
                <c:pt idx="26">
                  <c:v>965.642659060677</c:v>
                </c:pt>
                <c:pt idx="27">
                  <c:v>965.581701005287</c:v>
                </c:pt>
                <c:pt idx="28">
                  <c:v>964.442365966712</c:v>
                </c:pt>
                <c:pt idx="29">
                  <c:v>964.313338412916</c:v>
                </c:pt>
                <c:pt idx="30">
                  <c:v>963.66373812555</c:v>
                </c:pt>
                <c:pt idx="31">
                  <c:v>964.441242364879</c:v>
                </c:pt>
                <c:pt idx="32">
                  <c:v>963.548321106435</c:v>
                </c:pt>
                <c:pt idx="33">
                  <c:v>963.403680191132</c:v>
                </c:pt>
                <c:pt idx="34">
                  <c:v>963.706821276398</c:v>
                </c:pt>
                <c:pt idx="35">
                  <c:v>965.575454620336</c:v>
                </c:pt>
                <c:pt idx="36">
                  <c:v>966.168187086383</c:v>
                </c:pt>
                <c:pt idx="37">
                  <c:v>965.54808032061</c:v>
                </c:pt>
                <c:pt idx="38">
                  <c:v>966.61394348498</c:v>
                </c:pt>
                <c:pt idx="39">
                  <c:v>964.340503130253</c:v>
                </c:pt>
                <c:pt idx="40">
                  <c:v>965.71829126475</c:v>
                </c:pt>
                <c:pt idx="41">
                  <c:v>965.979655693759</c:v>
                </c:pt>
                <c:pt idx="42">
                  <c:v>965.870033920694</c:v>
                </c:pt>
                <c:pt idx="43">
                  <c:v>966.141145020252</c:v>
                </c:pt>
                <c:pt idx="44">
                  <c:v>965.538322749593</c:v>
                </c:pt>
                <c:pt idx="45">
                  <c:v>965.59282077956</c:v>
                </c:pt>
                <c:pt idx="46">
                  <c:v>966.053150083497</c:v>
                </c:pt>
                <c:pt idx="47">
                  <c:v>967.742970656792</c:v>
                </c:pt>
                <c:pt idx="48">
                  <c:v>967.646396894139</c:v>
                </c:pt>
                <c:pt idx="49">
                  <c:v>969.123192781845</c:v>
                </c:pt>
                <c:pt idx="50">
                  <c:v>971.079559883529</c:v>
                </c:pt>
                <c:pt idx="51">
                  <c:v>968.245110267397</c:v>
                </c:pt>
                <c:pt idx="52">
                  <c:v>965.144163449956</c:v>
                </c:pt>
                <c:pt idx="53">
                  <c:v>969.642170905932</c:v>
                </c:pt>
                <c:pt idx="54">
                  <c:v>970.290762923703</c:v>
                </c:pt>
                <c:pt idx="55">
                  <c:v>970.665430946605</c:v>
                </c:pt>
                <c:pt idx="56">
                  <c:v>969.261193308718</c:v>
                </c:pt>
                <c:pt idx="57">
                  <c:v>967.041251287261</c:v>
                </c:pt>
                <c:pt idx="58">
                  <c:v>962.464748428151</c:v>
                </c:pt>
                <c:pt idx="59">
                  <c:v>963.914561943528</c:v>
                </c:pt>
              </c:numCache>
            </c:numRef>
          </c:yVal>
          <c:smooth val="0"/>
        </c:ser>
        <c:axId val="61360759"/>
        <c:axId val="1555101"/>
      </c:scatterChart>
      <c:valAx>
        <c:axId val="61360759"/>
        <c:scaling>
          <c:orientation val="minMax"/>
          <c:max val="42728"/>
          <c:min val="42315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  <a:ds d="1543599" sp="385900"/>
              </a:custDash>
            </a:ln>
          </c:spPr>
        </c:majorGridlines>
        <c:min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inorGridlines>
        <c:numFmt formatCode="[$-409]m/d/yyyy" sourceLinked="1"/>
        <c:majorTickMark val="out"/>
        <c:minorTickMark val="in"/>
        <c:tickLblPos val="low"/>
        <c:spPr>
          <a:ln w="0">
            <a:solidFill>
              <a:srgbClr val="000000"/>
            </a:solidFill>
          </a:ln>
        </c:spPr>
        <c:txPr>
          <a:bodyPr rot="-438000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5101"/>
        <c:crossesAt val="0"/>
        <c:crossBetween val="midCat"/>
        <c:majorUnit val="365.2425"/>
        <c:minorUnit val="121.7475"/>
      </c:valAx>
      <c:valAx>
        <c:axId val="15551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MUS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6075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Generación por fuente (Potencia media semanal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cked"/>
        <c:ser>
          <c:idx val="0"/>
          <c:order val="0"/>
          <c:tx>
            <c:strRef>
              <c:f>GPF!$C$2</c:f>
              <c:strCache>
                <c:ptCount val="1"/>
                <c:pt idx="0">
                  <c:v>MW_Eólica_Prom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PF!$B$3:$B$62</c:f>
              <c:strCache>
                <c:ptCount val="60"/>
                <c:pt idx="0">
                  <c:v>11/7/2015</c:v>
                </c:pt>
                <c:pt idx="1">
                  <c:v>11/14/2015</c:v>
                </c:pt>
                <c:pt idx="2">
                  <c:v>11/21/2015</c:v>
                </c:pt>
                <c:pt idx="3">
                  <c:v>11/28/2015</c:v>
                </c:pt>
                <c:pt idx="4">
                  <c:v>12/5/2015</c:v>
                </c:pt>
                <c:pt idx="5">
                  <c:v>12/12/2015</c:v>
                </c:pt>
                <c:pt idx="6">
                  <c:v>12/19/2015</c:v>
                </c:pt>
                <c:pt idx="7">
                  <c:v>12/26/2015</c:v>
                </c:pt>
                <c:pt idx="8">
                  <c:v>1/2/2016</c:v>
                </c:pt>
                <c:pt idx="9">
                  <c:v>1/9/2016</c:v>
                </c:pt>
                <c:pt idx="10">
                  <c:v>1/16/2016</c:v>
                </c:pt>
                <c:pt idx="11">
                  <c:v>1/23/2016</c:v>
                </c:pt>
                <c:pt idx="12">
                  <c:v>1/30/2016</c:v>
                </c:pt>
                <c:pt idx="13">
                  <c:v>2/6/2016</c:v>
                </c:pt>
                <c:pt idx="14">
                  <c:v>2/13/2016</c:v>
                </c:pt>
                <c:pt idx="15">
                  <c:v>2/20/2016</c:v>
                </c:pt>
                <c:pt idx="16">
                  <c:v>2/27/2016</c:v>
                </c:pt>
                <c:pt idx="17">
                  <c:v>3/5/2016</c:v>
                </c:pt>
                <c:pt idx="18">
                  <c:v>3/12/2016</c:v>
                </c:pt>
                <c:pt idx="19">
                  <c:v>3/19/2016</c:v>
                </c:pt>
                <c:pt idx="20">
                  <c:v>3/26/2016</c:v>
                </c:pt>
                <c:pt idx="21">
                  <c:v>4/2/2016</c:v>
                </c:pt>
                <c:pt idx="22">
                  <c:v>4/9/2016</c:v>
                </c:pt>
                <c:pt idx="23">
                  <c:v>4/16/2016</c:v>
                </c:pt>
                <c:pt idx="24">
                  <c:v>4/23/2016</c:v>
                </c:pt>
                <c:pt idx="25">
                  <c:v>4/30/2016</c:v>
                </c:pt>
                <c:pt idx="26">
                  <c:v>5/7/2016</c:v>
                </c:pt>
                <c:pt idx="27">
                  <c:v>5/14/2016</c:v>
                </c:pt>
                <c:pt idx="28">
                  <c:v>5/21/2016</c:v>
                </c:pt>
                <c:pt idx="29">
                  <c:v>5/28/2016</c:v>
                </c:pt>
                <c:pt idx="30">
                  <c:v>6/4/2016</c:v>
                </c:pt>
                <c:pt idx="31">
                  <c:v>6/11/2016</c:v>
                </c:pt>
                <c:pt idx="32">
                  <c:v>6/18/2016</c:v>
                </c:pt>
                <c:pt idx="33">
                  <c:v>6/25/2016</c:v>
                </c:pt>
                <c:pt idx="34">
                  <c:v>7/2/2016</c:v>
                </c:pt>
                <c:pt idx="35">
                  <c:v>7/9/2016</c:v>
                </c:pt>
                <c:pt idx="36">
                  <c:v>7/16/2016</c:v>
                </c:pt>
                <c:pt idx="37">
                  <c:v>7/23/2016</c:v>
                </c:pt>
                <c:pt idx="38">
                  <c:v>7/30/2016</c:v>
                </c:pt>
                <c:pt idx="39">
                  <c:v>8/6/2016</c:v>
                </c:pt>
                <c:pt idx="40">
                  <c:v>8/13/2016</c:v>
                </c:pt>
                <c:pt idx="41">
                  <c:v>8/20/2016</c:v>
                </c:pt>
                <c:pt idx="42">
                  <c:v>8/27/2016</c:v>
                </c:pt>
                <c:pt idx="43">
                  <c:v>9/3/2016</c:v>
                </c:pt>
                <c:pt idx="44">
                  <c:v>9/10/2016</c:v>
                </c:pt>
                <c:pt idx="45">
                  <c:v>9/17/2016</c:v>
                </c:pt>
                <c:pt idx="46">
                  <c:v>9/24/2016</c:v>
                </c:pt>
                <c:pt idx="47">
                  <c:v>10/1/2016</c:v>
                </c:pt>
                <c:pt idx="48">
                  <c:v>10/8/2016</c:v>
                </c:pt>
                <c:pt idx="49">
                  <c:v>10/15/2016</c:v>
                </c:pt>
                <c:pt idx="50">
                  <c:v>10/22/2016</c:v>
                </c:pt>
                <c:pt idx="51">
                  <c:v>10/29/2016</c:v>
                </c:pt>
                <c:pt idx="52">
                  <c:v>11/5/2016</c:v>
                </c:pt>
                <c:pt idx="53">
                  <c:v>11/12/2016</c:v>
                </c:pt>
                <c:pt idx="54">
                  <c:v>11/19/2016</c:v>
                </c:pt>
                <c:pt idx="55">
                  <c:v>11/26/2016</c:v>
                </c:pt>
                <c:pt idx="56">
                  <c:v>12/3/2016</c:v>
                </c:pt>
                <c:pt idx="57">
                  <c:v>12/10/2016</c:v>
                </c:pt>
                <c:pt idx="58">
                  <c:v>12/17/2016</c:v>
                </c:pt>
                <c:pt idx="59">
                  <c:v>12/24/2016</c:v>
                </c:pt>
              </c:strCache>
            </c:strRef>
          </c:cat>
          <c:val>
            <c:numRef>
              <c:f>GPF!$C$3:$C$62</c:f>
              <c:numCache>
                <c:formatCode>General</c:formatCode>
                <c:ptCount val="60"/>
                <c:pt idx="0">
                  <c:v>248.575662131548</c:v>
                </c:pt>
                <c:pt idx="1">
                  <c:v>251.203835350595</c:v>
                </c:pt>
                <c:pt idx="2">
                  <c:v>238.272493247024</c:v>
                </c:pt>
                <c:pt idx="3">
                  <c:v>247.431272696428</c:v>
                </c:pt>
                <c:pt idx="4">
                  <c:v>256.53617239881</c:v>
                </c:pt>
                <c:pt idx="5">
                  <c:v>264.501901939286</c:v>
                </c:pt>
                <c:pt idx="6">
                  <c:v>269.071206146845</c:v>
                </c:pt>
                <c:pt idx="7">
                  <c:v>254.642895196667</c:v>
                </c:pt>
                <c:pt idx="8">
                  <c:v>310.8637907175</c:v>
                </c:pt>
                <c:pt idx="9">
                  <c:v>298.200116369643</c:v>
                </c:pt>
                <c:pt idx="10">
                  <c:v>299.110547937976</c:v>
                </c:pt>
                <c:pt idx="11">
                  <c:v>305.353705056548</c:v>
                </c:pt>
                <c:pt idx="12">
                  <c:v>321.300087861309</c:v>
                </c:pt>
                <c:pt idx="13">
                  <c:v>319.789726532382</c:v>
                </c:pt>
                <c:pt idx="14">
                  <c:v>306.551885275953</c:v>
                </c:pt>
                <c:pt idx="15">
                  <c:v>286.825241773453</c:v>
                </c:pt>
                <c:pt idx="16">
                  <c:v>282.805120577024</c:v>
                </c:pt>
                <c:pt idx="17">
                  <c:v>276.401222561309</c:v>
                </c:pt>
                <c:pt idx="18">
                  <c:v>272.65343547381</c:v>
                </c:pt>
                <c:pt idx="19">
                  <c:v>272.737244836131</c:v>
                </c:pt>
                <c:pt idx="20">
                  <c:v>262.785820590119</c:v>
                </c:pt>
                <c:pt idx="21">
                  <c:v>284.357170784988</c:v>
                </c:pt>
                <c:pt idx="22">
                  <c:v>270.706634667262</c:v>
                </c:pt>
                <c:pt idx="23">
                  <c:v>276.450710909405</c:v>
                </c:pt>
                <c:pt idx="24">
                  <c:v>270.642312476429</c:v>
                </c:pt>
                <c:pt idx="25">
                  <c:v>273.8840280275</c:v>
                </c:pt>
                <c:pt idx="26">
                  <c:v>290.722323796131</c:v>
                </c:pt>
                <c:pt idx="27">
                  <c:v>302.414849518667</c:v>
                </c:pt>
                <c:pt idx="28">
                  <c:v>312.789726632024</c:v>
                </c:pt>
                <c:pt idx="29">
                  <c:v>326.019006980119</c:v>
                </c:pt>
                <c:pt idx="30">
                  <c:v>323.793168979881</c:v>
                </c:pt>
                <c:pt idx="31">
                  <c:v>323.91344658381</c:v>
                </c:pt>
                <c:pt idx="32">
                  <c:v>351.941306123607</c:v>
                </c:pt>
                <c:pt idx="33">
                  <c:v>351.891486182976</c:v>
                </c:pt>
                <c:pt idx="34">
                  <c:v>351.507174953809</c:v>
                </c:pt>
                <c:pt idx="35">
                  <c:v>358.548647894762</c:v>
                </c:pt>
                <c:pt idx="36">
                  <c:v>361.290483803952</c:v>
                </c:pt>
                <c:pt idx="37">
                  <c:v>356.687273982381</c:v>
                </c:pt>
                <c:pt idx="38">
                  <c:v>345.968354041904</c:v>
                </c:pt>
                <c:pt idx="39">
                  <c:v>345.612213059441</c:v>
                </c:pt>
                <c:pt idx="40">
                  <c:v>349.006591343679</c:v>
                </c:pt>
                <c:pt idx="41">
                  <c:v>367.31858833631</c:v>
                </c:pt>
                <c:pt idx="42">
                  <c:v>361.259235149405</c:v>
                </c:pt>
                <c:pt idx="43">
                  <c:v>361.088931385119</c:v>
                </c:pt>
                <c:pt idx="44">
                  <c:v>361.830182560476</c:v>
                </c:pt>
                <c:pt idx="45">
                  <c:v>359.915119297709</c:v>
                </c:pt>
                <c:pt idx="46">
                  <c:v>343.955685790238</c:v>
                </c:pt>
                <c:pt idx="47">
                  <c:v>339.26640117869</c:v>
                </c:pt>
                <c:pt idx="48">
                  <c:v>327.282341813543</c:v>
                </c:pt>
                <c:pt idx="49">
                  <c:v>308.540631209762</c:v>
                </c:pt>
                <c:pt idx="50">
                  <c:v>301.351456165715</c:v>
                </c:pt>
                <c:pt idx="51">
                  <c:v>305.171144345476</c:v>
                </c:pt>
                <c:pt idx="52">
                  <c:v>321.883430669881</c:v>
                </c:pt>
                <c:pt idx="53">
                  <c:v>320.8451502575</c:v>
                </c:pt>
                <c:pt idx="54">
                  <c:v>328.300497047737</c:v>
                </c:pt>
                <c:pt idx="55">
                  <c:v>344.11903050881</c:v>
                </c:pt>
                <c:pt idx="56">
                  <c:v>352.626318314333</c:v>
                </c:pt>
                <c:pt idx="57">
                  <c:v>372.607755913297</c:v>
                </c:pt>
                <c:pt idx="58">
                  <c:v>379.504824645833</c:v>
                </c:pt>
                <c:pt idx="59">
                  <c:v>366.39097503762</c:v>
                </c:pt>
              </c:numCache>
            </c:numRef>
          </c:val>
        </c:ser>
        <c:ser>
          <c:idx val="1"/>
          <c:order val="1"/>
          <c:tx>
            <c:strRef>
              <c:f>GPF!$D$2</c:f>
              <c:strCache>
                <c:ptCount val="1"/>
                <c:pt idx="0">
                  <c:v>MW_Biomasa_Prom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PF!$B$3:$B$62</c:f>
              <c:strCache>
                <c:ptCount val="60"/>
                <c:pt idx="0">
                  <c:v>11/7/2015</c:v>
                </c:pt>
                <c:pt idx="1">
                  <c:v>11/14/2015</c:v>
                </c:pt>
                <c:pt idx="2">
                  <c:v>11/21/2015</c:v>
                </c:pt>
                <c:pt idx="3">
                  <c:v>11/28/2015</c:v>
                </c:pt>
                <c:pt idx="4">
                  <c:v>12/5/2015</c:v>
                </c:pt>
                <c:pt idx="5">
                  <c:v>12/12/2015</c:v>
                </c:pt>
                <c:pt idx="6">
                  <c:v>12/19/2015</c:v>
                </c:pt>
                <c:pt idx="7">
                  <c:v>12/26/2015</c:v>
                </c:pt>
                <c:pt idx="8">
                  <c:v>1/2/2016</c:v>
                </c:pt>
                <c:pt idx="9">
                  <c:v>1/9/2016</c:v>
                </c:pt>
                <c:pt idx="10">
                  <c:v>1/16/2016</c:v>
                </c:pt>
                <c:pt idx="11">
                  <c:v>1/23/2016</c:v>
                </c:pt>
                <c:pt idx="12">
                  <c:v>1/30/2016</c:v>
                </c:pt>
                <c:pt idx="13">
                  <c:v>2/6/2016</c:v>
                </c:pt>
                <c:pt idx="14">
                  <c:v>2/13/2016</c:v>
                </c:pt>
                <c:pt idx="15">
                  <c:v>2/20/2016</c:v>
                </c:pt>
                <c:pt idx="16">
                  <c:v>2/27/2016</c:v>
                </c:pt>
                <c:pt idx="17">
                  <c:v>3/5/2016</c:v>
                </c:pt>
                <c:pt idx="18">
                  <c:v>3/12/2016</c:v>
                </c:pt>
                <c:pt idx="19">
                  <c:v>3/19/2016</c:v>
                </c:pt>
                <c:pt idx="20">
                  <c:v>3/26/2016</c:v>
                </c:pt>
                <c:pt idx="21">
                  <c:v>4/2/2016</c:v>
                </c:pt>
                <c:pt idx="22">
                  <c:v>4/9/2016</c:v>
                </c:pt>
                <c:pt idx="23">
                  <c:v>4/16/2016</c:v>
                </c:pt>
                <c:pt idx="24">
                  <c:v>4/23/2016</c:v>
                </c:pt>
                <c:pt idx="25">
                  <c:v>4/30/2016</c:v>
                </c:pt>
                <c:pt idx="26">
                  <c:v>5/7/2016</c:v>
                </c:pt>
                <c:pt idx="27">
                  <c:v>5/14/2016</c:v>
                </c:pt>
                <c:pt idx="28">
                  <c:v>5/21/2016</c:v>
                </c:pt>
                <c:pt idx="29">
                  <c:v>5/28/2016</c:v>
                </c:pt>
                <c:pt idx="30">
                  <c:v>6/4/2016</c:v>
                </c:pt>
                <c:pt idx="31">
                  <c:v>6/11/2016</c:v>
                </c:pt>
                <c:pt idx="32">
                  <c:v>6/18/2016</c:v>
                </c:pt>
                <c:pt idx="33">
                  <c:v>6/25/2016</c:v>
                </c:pt>
                <c:pt idx="34">
                  <c:v>7/2/2016</c:v>
                </c:pt>
                <c:pt idx="35">
                  <c:v>7/9/2016</c:v>
                </c:pt>
                <c:pt idx="36">
                  <c:v>7/16/2016</c:v>
                </c:pt>
                <c:pt idx="37">
                  <c:v>7/23/2016</c:v>
                </c:pt>
                <c:pt idx="38">
                  <c:v>7/30/2016</c:v>
                </c:pt>
                <c:pt idx="39">
                  <c:v>8/6/2016</c:v>
                </c:pt>
                <c:pt idx="40">
                  <c:v>8/13/2016</c:v>
                </c:pt>
                <c:pt idx="41">
                  <c:v>8/20/2016</c:v>
                </c:pt>
                <c:pt idx="42">
                  <c:v>8/27/2016</c:v>
                </c:pt>
                <c:pt idx="43">
                  <c:v>9/3/2016</c:v>
                </c:pt>
                <c:pt idx="44">
                  <c:v>9/10/2016</c:v>
                </c:pt>
                <c:pt idx="45">
                  <c:v>9/17/2016</c:v>
                </c:pt>
                <c:pt idx="46">
                  <c:v>9/24/2016</c:v>
                </c:pt>
                <c:pt idx="47">
                  <c:v>10/1/2016</c:v>
                </c:pt>
                <c:pt idx="48">
                  <c:v>10/8/2016</c:v>
                </c:pt>
                <c:pt idx="49">
                  <c:v>10/15/2016</c:v>
                </c:pt>
                <c:pt idx="50">
                  <c:v>10/22/2016</c:v>
                </c:pt>
                <c:pt idx="51">
                  <c:v>10/29/2016</c:v>
                </c:pt>
                <c:pt idx="52">
                  <c:v>11/5/2016</c:v>
                </c:pt>
                <c:pt idx="53">
                  <c:v>11/12/2016</c:v>
                </c:pt>
                <c:pt idx="54">
                  <c:v>11/19/2016</c:v>
                </c:pt>
                <c:pt idx="55">
                  <c:v>11/26/2016</c:v>
                </c:pt>
                <c:pt idx="56">
                  <c:v>12/3/2016</c:v>
                </c:pt>
                <c:pt idx="57">
                  <c:v>12/10/2016</c:v>
                </c:pt>
                <c:pt idx="58">
                  <c:v>12/17/2016</c:v>
                </c:pt>
                <c:pt idx="59">
                  <c:v>12/24/2016</c:v>
                </c:pt>
              </c:strCache>
            </c:strRef>
          </c:cat>
          <c:val>
            <c:numRef>
              <c:f>GPF!$D$3:$D$62</c:f>
              <c:numCache>
                <c:formatCode>General</c:formatCode>
                <c:ptCount val="60"/>
                <c:pt idx="0">
                  <c:v>31.9900219658512</c:v>
                </c:pt>
                <c:pt idx="1">
                  <c:v>63.3217350791726</c:v>
                </c:pt>
                <c:pt idx="2">
                  <c:v>74.3512454347024</c:v>
                </c:pt>
                <c:pt idx="3">
                  <c:v>78.3859322964285</c:v>
                </c:pt>
                <c:pt idx="4">
                  <c:v>81.4196923617887</c:v>
                </c:pt>
                <c:pt idx="5">
                  <c:v>88.1912836301072</c:v>
                </c:pt>
                <c:pt idx="6">
                  <c:v>88.1652852475595</c:v>
                </c:pt>
                <c:pt idx="7">
                  <c:v>90.1894982080952</c:v>
                </c:pt>
                <c:pt idx="8">
                  <c:v>85.8352870940476</c:v>
                </c:pt>
                <c:pt idx="9">
                  <c:v>87.6396262555238</c:v>
                </c:pt>
                <c:pt idx="10">
                  <c:v>88.9320667131071</c:v>
                </c:pt>
                <c:pt idx="11">
                  <c:v>88.9075175083333</c:v>
                </c:pt>
                <c:pt idx="12">
                  <c:v>88.9715231558333</c:v>
                </c:pt>
                <c:pt idx="13">
                  <c:v>88.4257401854167</c:v>
                </c:pt>
                <c:pt idx="14">
                  <c:v>87.2490237825</c:v>
                </c:pt>
                <c:pt idx="15">
                  <c:v>85.4001765391667</c:v>
                </c:pt>
                <c:pt idx="16">
                  <c:v>86.556085378869</c:v>
                </c:pt>
                <c:pt idx="17">
                  <c:v>87.8404894651191</c:v>
                </c:pt>
                <c:pt idx="18">
                  <c:v>86.2838816160476</c:v>
                </c:pt>
                <c:pt idx="19">
                  <c:v>83.7065932759113</c:v>
                </c:pt>
                <c:pt idx="20">
                  <c:v>83.5299569082738</c:v>
                </c:pt>
                <c:pt idx="21">
                  <c:v>82.6316397545833</c:v>
                </c:pt>
                <c:pt idx="22">
                  <c:v>80.4603601176191</c:v>
                </c:pt>
                <c:pt idx="23">
                  <c:v>77.9623252689882</c:v>
                </c:pt>
                <c:pt idx="24">
                  <c:v>77.4515042466131</c:v>
                </c:pt>
                <c:pt idx="25">
                  <c:v>74.5145409559524</c:v>
                </c:pt>
                <c:pt idx="26">
                  <c:v>73.8240223079524</c:v>
                </c:pt>
                <c:pt idx="27">
                  <c:v>79.2727497917024</c:v>
                </c:pt>
                <c:pt idx="28">
                  <c:v>75.8380641233571</c:v>
                </c:pt>
                <c:pt idx="29">
                  <c:v>74.7598193540595</c:v>
                </c:pt>
                <c:pt idx="30">
                  <c:v>75.448815634375</c:v>
                </c:pt>
                <c:pt idx="31">
                  <c:v>72.7609635912798</c:v>
                </c:pt>
                <c:pt idx="32">
                  <c:v>79.06087119125</c:v>
                </c:pt>
                <c:pt idx="33">
                  <c:v>75.8554087305416</c:v>
                </c:pt>
                <c:pt idx="34">
                  <c:v>75.5318993398214</c:v>
                </c:pt>
                <c:pt idx="35">
                  <c:v>76.4302236891131</c:v>
                </c:pt>
                <c:pt idx="36">
                  <c:v>78.5898911634048</c:v>
                </c:pt>
                <c:pt idx="37">
                  <c:v>78.0286721802917</c:v>
                </c:pt>
                <c:pt idx="38">
                  <c:v>78.33199653375</c:v>
                </c:pt>
                <c:pt idx="39">
                  <c:v>80.0195104626786</c:v>
                </c:pt>
                <c:pt idx="40">
                  <c:v>79.7614972968214</c:v>
                </c:pt>
                <c:pt idx="41">
                  <c:v>78.5462970769464</c:v>
                </c:pt>
                <c:pt idx="42">
                  <c:v>67.3327685517262</c:v>
                </c:pt>
                <c:pt idx="43">
                  <c:v>68.7943733912203</c:v>
                </c:pt>
                <c:pt idx="44">
                  <c:v>71.869301096131</c:v>
                </c:pt>
                <c:pt idx="45">
                  <c:v>71.8084687224464</c:v>
                </c:pt>
                <c:pt idx="46">
                  <c:v>69.6356846467262</c:v>
                </c:pt>
                <c:pt idx="47">
                  <c:v>65.5357261808542</c:v>
                </c:pt>
                <c:pt idx="48">
                  <c:v>63.1222669696191</c:v>
                </c:pt>
                <c:pt idx="49">
                  <c:v>61.5021312638036</c:v>
                </c:pt>
                <c:pt idx="50">
                  <c:v>59.4914951681726</c:v>
                </c:pt>
                <c:pt idx="51">
                  <c:v>59.9939820919643</c:v>
                </c:pt>
                <c:pt idx="52">
                  <c:v>63.9860188454762</c:v>
                </c:pt>
                <c:pt idx="53">
                  <c:v>70.0905171802644</c:v>
                </c:pt>
                <c:pt idx="54">
                  <c:v>74.8945298107739</c:v>
                </c:pt>
                <c:pt idx="55">
                  <c:v>75.8435301334696</c:v>
                </c:pt>
                <c:pt idx="56">
                  <c:v>78.6728635445179</c:v>
                </c:pt>
                <c:pt idx="57">
                  <c:v>84.1155548767917</c:v>
                </c:pt>
                <c:pt idx="58">
                  <c:v>87.8607117812262</c:v>
                </c:pt>
                <c:pt idx="59">
                  <c:v>89.5447858795238</c:v>
                </c:pt>
              </c:numCache>
            </c:numRef>
          </c:val>
        </c:ser>
        <c:ser>
          <c:idx val="2"/>
          <c:order val="2"/>
          <c:tx>
            <c:strRef>
              <c:f>GPF!$E$2</c:f>
              <c:strCache>
                <c:ptCount val="1"/>
                <c:pt idx="0">
                  <c:v>MW_Solar_Prom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PF!$B$3:$B$62</c:f>
              <c:strCache>
                <c:ptCount val="60"/>
                <c:pt idx="0">
                  <c:v>11/7/2015</c:v>
                </c:pt>
                <c:pt idx="1">
                  <c:v>11/14/2015</c:v>
                </c:pt>
                <c:pt idx="2">
                  <c:v>11/21/2015</c:v>
                </c:pt>
                <c:pt idx="3">
                  <c:v>11/28/2015</c:v>
                </c:pt>
                <c:pt idx="4">
                  <c:v>12/5/2015</c:v>
                </c:pt>
                <c:pt idx="5">
                  <c:v>12/12/2015</c:v>
                </c:pt>
                <c:pt idx="6">
                  <c:v>12/19/2015</c:v>
                </c:pt>
                <c:pt idx="7">
                  <c:v>12/26/2015</c:v>
                </c:pt>
                <c:pt idx="8">
                  <c:v>1/2/2016</c:v>
                </c:pt>
                <c:pt idx="9">
                  <c:v>1/9/2016</c:v>
                </c:pt>
                <c:pt idx="10">
                  <c:v>1/16/2016</c:v>
                </c:pt>
                <c:pt idx="11">
                  <c:v>1/23/2016</c:v>
                </c:pt>
                <c:pt idx="12">
                  <c:v>1/30/2016</c:v>
                </c:pt>
                <c:pt idx="13">
                  <c:v>2/6/2016</c:v>
                </c:pt>
                <c:pt idx="14">
                  <c:v>2/13/2016</c:v>
                </c:pt>
                <c:pt idx="15">
                  <c:v>2/20/2016</c:v>
                </c:pt>
                <c:pt idx="16">
                  <c:v>2/27/2016</c:v>
                </c:pt>
                <c:pt idx="17">
                  <c:v>3/5/2016</c:v>
                </c:pt>
                <c:pt idx="18">
                  <c:v>3/12/2016</c:v>
                </c:pt>
                <c:pt idx="19">
                  <c:v>3/19/2016</c:v>
                </c:pt>
                <c:pt idx="20">
                  <c:v>3/26/2016</c:v>
                </c:pt>
                <c:pt idx="21">
                  <c:v>4/2/2016</c:v>
                </c:pt>
                <c:pt idx="22">
                  <c:v>4/9/2016</c:v>
                </c:pt>
                <c:pt idx="23">
                  <c:v>4/16/2016</c:v>
                </c:pt>
                <c:pt idx="24">
                  <c:v>4/23/2016</c:v>
                </c:pt>
                <c:pt idx="25">
                  <c:v>4/30/2016</c:v>
                </c:pt>
                <c:pt idx="26">
                  <c:v>5/7/2016</c:v>
                </c:pt>
                <c:pt idx="27">
                  <c:v>5/14/2016</c:v>
                </c:pt>
                <c:pt idx="28">
                  <c:v>5/21/2016</c:v>
                </c:pt>
                <c:pt idx="29">
                  <c:v>5/28/2016</c:v>
                </c:pt>
                <c:pt idx="30">
                  <c:v>6/4/2016</c:v>
                </c:pt>
                <c:pt idx="31">
                  <c:v>6/11/2016</c:v>
                </c:pt>
                <c:pt idx="32">
                  <c:v>6/18/2016</c:v>
                </c:pt>
                <c:pt idx="33">
                  <c:v>6/25/2016</c:v>
                </c:pt>
                <c:pt idx="34">
                  <c:v>7/2/2016</c:v>
                </c:pt>
                <c:pt idx="35">
                  <c:v>7/9/2016</c:v>
                </c:pt>
                <c:pt idx="36">
                  <c:v>7/16/2016</c:v>
                </c:pt>
                <c:pt idx="37">
                  <c:v>7/23/2016</c:v>
                </c:pt>
                <c:pt idx="38">
                  <c:v>7/30/2016</c:v>
                </c:pt>
                <c:pt idx="39">
                  <c:v>8/6/2016</c:v>
                </c:pt>
                <c:pt idx="40">
                  <c:v>8/13/2016</c:v>
                </c:pt>
                <c:pt idx="41">
                  <c:v>8/20/2016</c:v>
                </c:pt>
                <c:pt idx="42">
                  <c:v>8/27/2016</c:v>
                </c:pt>
                <c:pt idx="43">
                  <c:v>9/3/2016</c:v>
                </c:pt>
                <c:pt idx="44">
                  <c:v>9/10/2016</c:v>
                </c:pt>
                <c:pt idx="45">
                  <c:v>9/17/2016</c:v>
                </c:pt>
                <c:pt idx="46">
                  <c:v>9/24/2016</c:v>
                </c:pt>
                <c:pt idx="47">
                  <c:v>10/1/2016</c:v>
                </c:pt>
                <c:pt idx="48">
                  <c:v>10/8/2016</c:v>
                </c:pt>
                <c:pt idx="49">
                  <c:v>10/15/2016</c:v>
                </c:pt>
                <c:pt idx="50">
                  <c:v>10/22/2016</c:v>
                </c:pt>
                <c:pt idx="51">
                  <c:v>10/29/2016</c:v>
                </c:pt>
                <c:pt idx="52">
                  <c:v>11/5/2016</c:v>
                </c:pt>
                <c:pt idx="53">
                  <c:v>11/12/2016</c:v>
                </c:pt>
                <c:pt idx="54">
                  <c:v>11/19/2016</c:v>
                </c:pt>
                <c:pt idx="55">
                  <c:v>11/26/2016</c:v>
                </c:pt>
                <c:pt idx="56">
                  <c:v>12/3/2016</c:v>
                </c:pt>
                <c:pt idx="57">
                  <c:v>12/10/2016</c:v>
                </c:pt>
                <c:pt idx="58">
                  <c:v>12/17/2016</c:v>
                </c:pt>
                <c:pt idx="59">
                  <c:v>12/24/2016</c:v>
                </c:pt>
              </c:strCache>
            </c:strRef>
          </c:cat>
          <c:val>
            <c:numRef>
              <c:f>GPF!$E$3:$E$62</c:f>
              <c:numCache>
                <c:formatCode>General</c:formatCode>
                <c:ptCount val="60"/>
                <c:pt idx="0">
                  <c:v>9.1102663176488</c:v>
                </c:pt>
                <c:pt idx="1">
                  <c:v>8.19218016771667</c:v>
                </c:pt>
                <c:pt idx="2">
                  <c:v>8.58591262927977</c:v>
                </c:pt>
                <c:pt idx="3">
                  <c:v>8.7718087752738</c:v>
                </c:pt>
                <c:pt idx="4">
                  <c:v>9.11321632942857</c:v>
                </c:pt>
                <c:pt idx="5">
                  <c:v>9.56347521483334</c:v>
                </c:pt>
                <c:pt idx="6">
                  <c:v>9.7101028851024</c:v>
                </c:pt>
                <c:pt idx="7">
                  <c:v>9.68950786172618</c:v>
                </c:pt>
                <c:pt idx="8">
                  <c:v>9.69053415010714</c:v>
                </c:pt>
                <c:pt idx="9">
                  <c:v>9.64898991389881</c:v>
                </c:pt>
                <c:pt idx="10">
                  <c:v>9.77695329638689</c:v>
                </c:pt>
                <c:pt idx="11">
                  <c:v>9.68860644517857</c:v>
                </c:pt>
                <c:pt idx="12">
                  <c:v>9.73985337421429</c:v>
                </c:pt>
                <c:pt idx="13">
                  <c:v>9.70344092589285</c:v>
                </c:pt>
                <c:pt idx="14">
                  <c:v>9.54650752797322</c:v>
                </c:pt>
                <c:pt idx="15">
                  <c:v>9.27709260859525</c:v>
                </c:pt>
                <c:pt idx="16">
                  <c:v>9.05411328036906</c:v>
                </c:pt>
                <c:pt idx="17">
                  <c:v>21.6251617053095</c:v>
                </c:pt>
                <c:pt idx="18">
                  <c:v>20.7431817925476</c:v>
                </c:pt>
                <c:pt idx="19">
                  <c:v>20.7190787765238</c:v>
                </c:pt>
                <c:pt idx="20">
                  <c:v>20.657628537631</c:v>
                </c:pt>
                <c:pt idx="21">
                  <c:v>21.0474313293929</c:v>
                </c:pt>
                <c:pt idx="22">
                  <c:v>21.0589981504762</c:v>
                </c:pt>
                <c:pt idx="23">
                  <c:v>20.5692233179167</c:v>
                </c:pt>
                <c:pt idx="24">
                  <c:v>18.9951436662738</c:v>
                </c:pt>
                <c:pt idx="25">
                  <c:v>17.7140252315476</c:v>
                </c:pt>
                <c:pt idx="26">
                  <c:v>17.2094775043095</c:v>
                </c:pt>
                <c:pt idx="27">
                  <c:v>17.514278827119</c:v>
                </c:pt>
                <c:pt idx="28">
                  <c:v>17.4270266683643</c:v>
                </c:pt>
                <c:pt idx="29">
                  <c:v>16.74679105175</c:v>
                </c:pt>
                <c:pt idx="30">
                  <c:v>16.2104124352643</c:v>
                </c:pt>
                <c:pt idx="31">
                  <c:v>16.0538629176369</c:v>
                </c:pt>
                <c:pt idx="32">
                  <c:v>16.0022665310226</c:v>
                </c:pt>
                <c:pt idx="33">
                  <c:v>16.0915032185</c:v>
                </c:pt>
                <c:pt idx="34">
                  <c:v>24.3939023893297</c:v>
                </c:pt>
                <c:pt idx="35">
                  <c:v>24.8202379599881</c:v>
                </c:pt>
                <c:pt idx="36">
                  <c:v>25.3145192613691</c:v>
                </c:pt>
                <c:pt idx="37">
                  <c:v>25.5271842589762</c:v>
                </c:pt>
                <c:pt idx="38">
                  <c:v>26.2902639888095</c:v>
                </c:pt>
                <c:pt idx="39">
                  <c:v>27.0237186210357</c:v>
                </c:pt>
                <c:pt idx="40">
                  <c:v>27.5502939338691</c:v>
                </c:pt>
                <c:pt idx="41">
                  <c:v>28.0416658</c:v>
                </c:pt>
                <c:pt idx="42">
                  <c:v>28.5968705717857</c:v>
                </c:pt>
                <c:pt idx="43">
                  <c:v>28.57793291475</c:v>
                </c:pt>
                <c:pt idx="44">
                  <c:v>29.6611829416369</c:v>
                </c:pt>
                <c:pt idx="45">
                  <c:v>31.1816703358334</c:v>
                </c:pt>
                <c:pt idx="46">
                  <c:v>32.5689891593929</c:v>
                </c:pt>
                <c:pt idx="47">
                  <c:v>32.9179978298333</c:v>
                </c:pt>
                <c:pt idx="48">
                  <c:v>34.0879516194286</c:v>
                </c:pt>
                <c:pt idx="49">
                  <c:v>34.7489186706785</c:v>
                </c:pt>
                <c:pt idx="50">
                  <c:v>33.7974153567858</c:v>
                </c:pt>
                <c:pt idx="51">
                  <c:v>33.3147483742857</c:v>
                </c:pt>
                <c:pt idx="52">
                  <c:v>32.7471451322619</c:v>
                </c:pt>
                <c:pt idx="53">
                  <c:v>32.7960715660714</c:v>
                </c:pt>
                <c:pt idx="54">
                  <c:v>33.3220094883215</c:v>
                </c:pt>
                <c:pt idx="55">
                  <c:v>33.4399366072916</c:v>
                </c:pt>
                <c:pt idx="56">
                  <c:v>33.6639459030953</c:v>
                </c:pt>
                <c:pt idx="57">
                  <c:v>34.2572895804167</c:v>
                </c:pt>
                <c:pt idx="58">
                  <c:v>35.1235824780357</c:v>
                </c:pt>
                <c:pt idx="59">
                  <c:v>34.556004028512</c:v>
                </c:pt>
              </c:numCache>
            </c:numRef>
          </c:val>
        </c:ser>
        <c:ser>
          <c:idx val="3"/>
          <c:order val="3"/>
          <c:tx>
            <c:strRef>
              <c:f>GPF!$F$2</c:f>
              <c:strCache>
                <c:ptCount val="1"/>
                <c:pt idx="0">
                  <c:v>MW_Hidro_Prom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PF!$B$3:$B$62</c:f>
              <c:strCache>
                <c:ptCount val="60"/>
                <c:pt idx="0">
                  <c:v>11/7/2015</c:v>
                </c:pt>
                <c:pt idx="1">
                  <c:v>11/14/2015</c:v>
                </c:pt>
                <c:pt idx="2">
                  <c:v>11/21/2015</c:v>
                </c:pt>
                <c:pt idx="3">
                  <c:v>11/28/2015</c:v>
                </c:pt>
                <c:pt idx="4">
                  <c:v>12/5/2015</c:v>
                </c:pt>
                <c:pt idx="5">
                  <c:v>12/12/2015</c:v>
                </c:pt>
                <c:pt idx="6">
                  <c:v>12/19/2015</c:v>
                </c:pt>
                <c:pt idx="7">
                  <c:v>12/26/2015</c:v>
                </c:pt>
                <c:pt idx="8">
                  <c:v>1/2/2016</c:v>
                </c:pt>
                <c:pt idx="9">
                  <c:v>1/9/2016</c:v>
                </c:pt>
                <c:pt idx="10">
                  <c:v>1/16/2016</c:v>
                </c:pt>
                <c:pt idx="11">
                  <c:v>1/23/2016</c:v>
                </c:pt>
                <c:pt idx="12">
                  <c:v>1/30/2016</c:v>
                </c:pt>
                <c:pt idx="13">
                  <c:v>2/6/2016</c:v>
                </c:pt>
                <c:pt idx="14">
                  <c:v>2/13/2016</c:v>
                </c:pt>
                <c:pt idx="15">
                  <c:v>2/20/2016</c:v>
                </c:pt>
                <c:pt idx="16">
                  <c:v>2/27/2016</c:v>
                </c:pt>
                <c:pt idx="17">
                  <c:v>3/5/2016</c:v>
                </c:pt>
                <c:pt idx="18">
                  <c:v>3/12/2016</c:v>
                </c:pt>
                <c:pt idx="19">
                  <c:v>3/19/2016</c:v>
                </c:pt>
                <c:pt idx="20">
                  <c:v>3/26/2016</c:v>
                </c:pt>
                <c:pt idx="21">
                  <c:v>4/2/2016</c:v>
                </c:pt>
                <c:pt idx="22">
                  <c:v>4/9/2016</c:v>
                </c:pt>
                <c:pt idx="23">
                  <c:v>4/16/2016</c:v>
                </c:pt>
                <c:pt idx="24">
                  <c:v>4/23/2016</c:v>
                </c:pt>
                <c:pt idx="25">
                  <c:v>4/30/2016</c:v>
                </c:pt>
                <c:pt idx="26">
                  <c:v>5/7/2016</c:v>
                </c:pt>
                <c:pt idx="27">
                  <c:v>5/14/2016</c:v>
                </c:pt>
                <c:pt idx="28">
                  <c:v>5/21/2016</c:v>
                </c:pt>
                <c:pt idx="29">
                  <c:v>5/28/2016</c:v>
                </c:pt>
                <c:pt idx="30">
                  <c:v>6/4/2016</c:v>
                </c:pt>
                <c:pt idx="31">
                  <c:v>6/11/2016</c:v>
                </c:pt>
                <c:pt idx="32">
                  <c:v>6/18/2016</c:v>
                </c:pt>
                <c:pt idx="33">
                  <c:v>6/25/2016</c:v>
                </c:pt>
                <c:pt idx="34">
                  <c:v>7/2/2016</c:v>
                </c:pt>
                <c:pt idx="35">
                  <c:v>7/9/2016</c:v>
                </c:pt>
                <c:pt idx="36">
                  <c:v>7/16/2016</c:v>
                </c:pt>
                <c:pt idx="37">
                  <c:v>7/23/2016</c:v>
                </c:pt>
                <c:pt idx="38">
                  <c:v>7/30/2016</c:v>
                </c:pt>
                <c:pt idx="39">
                  <c:v>8/6/2016</c:v>
                </c:pt>
                <c:pt idx="40">
                  <c:v>8/13/2016</c:v>
                </c:pt>
                <c:pt idx="41">
                  <c:v>8/20/2016</c:v>
                </c:pt>
                <c:pt idx="42">
                  <c:v>8/27/2016</c:v>
                </c:pt>
                <c:pt idx="43">
                  <c:v>9/3/2016</c:v>
                </c:pt>
                <c:pt idx="44">
                  <c:v>9/10/2016</c:v>
                </c:pt>
                <c:pt idx="45">
                  <c:v>9/17/2016</c:v>
                </c:pt>
                <c:pt idx="46">
                  <c:v>9/24/2016</c:v>
                </c:pt>
                <c:pt idx="47">
                  <c:v>10/1/2016</c:v>
                </c:pt>
                <c:pt idx="48">
                  <c:v>10/8/2016</c:v>
                </c:pt>
                <c:pt idx="49">
                  <c:v>10/15/2016</c:v>
                </c:pt>
                <c:pt idx="50">
                  <c:v>10/22/2016</c:v>
                </c:pt>
                <c:pt idx="51">
                  <c:v>10/29/2016</c:v>
                </c:pt>
                <c:pt idx="52">
                  <c:v>11/5/2016</c:v>
                </c:pt>
                <c:pt idx="53">
                  <c:v>11/12/2016</c:v>
                </c:pt>
                <c:pt idx="54">
                  <c:v>11/19/2016</c:v>
                </c:pt>
                <c:pt idx="55">
                  <c:v>11/26/2016</c:v>
                </c:pt>
                <c:pt idx="56">
                  <c:v>12/3/2016</c:v>
                </c:pt>
                <c:pt idx="57">
                  <c:v>12/10/2016</c:v>
                </c:pt>
                <c:pt idx="58">
                  <c:v>12/17/2016</c:v>
                </c:pt>
                <c:pt idx="59">
                  <c:v>12/24/2016</c:v>
                </c:pt>
              </c:strCache>
            </c:strRef>
          </c:cat>
          <c:val>
            <c:numRef>
              <c:f>GPF!$F$3:$F$62</c:f>
              <c:numCache>
                <c:formatCode>General</c:formatCode>
                <c:ptCount val="60"/>
                <c:pt idx="0">
                  <c:v>1140.70938888321</c:v>
                </c:pt>
                <c:pt idx="1">
                  <c:v>1030.9797779004</c:v>
                </c:pt>
                <c:pt idx="2">
                  <c:v>935.129602833604</c:v>
                </c:pt>
                <c:pt idx="3">
                  <c:v>873.684208474963</c:v>
                </c:pt>
                <c:pt idx="4">
                  <c:v>839.901939492762</c:v>
                </c:pt>
                <c:pt idx="5">
                  <c:v>829.61436282547</c:v>
                </c:pt>
                <c:pt idx="6">
                  <c:v>790.150512974293</c:v>
                </c:pt>
                <c:pt idx="7">
                  <c:v>801.566585019864</c:v>
                </c:pt>
                <c:pt idx="8">
                  <c:v>715.141792049691</c:v>
                </c:pt>
                <c:pt idx="9">
                  <c:v>735.776896435155</c:v>
                </c:pt>
                <c:pt idx="10">
                  <c:v>723.180002528851</c:v>
                </c:pt>
                <c:pt idx="11">
                  <c:v>715.456532726923</c:v>
                </c:pt>
                <c:pt idx="12">
                  <c:v>726.939811403765</c:v>
                </c:pt>
                <c:pt idx="13">
                  <c:v>721.961134386334</c:v>
                </c:pt>
                <c:pt idx="14">
                  <c:v>728.656733835722</c:v>
                </c:pt>
                <c:pt idx="15">
                  <c:v>691.045526750211</c:v>
                </c:pt>
                <c:pt idx="16">
                  <c:v>677.754982772048</c:v>
                </c:pt>
                <c:pt idx="17">
                  <c:v>696.150633776961</c:v>
                </c:pt>
                <c:pt idx="18">
                  <c:v>695.10701399286</c:v>
                </c:pt>
                <c:pt idx="19">
                  <c:v>691.632070304516</c:v>
                </c:pt>
                <c:pt idx="20">
                  <c:v>668.023793266393</c:v>
                </c:pt>
                <c:pt idx="21">
                  <c:v>721.204494150671</c:v>
                </c:pt>
                <c:pt idx="22">
                  <c:v>759.395695559658</c:v>
                </c:pt>
                <c:pt idx="23">
                  <c:v>771.202984380494</c:v>
                </c:pt>
                <c:pt idx="24">
                  <c:v>790.977764853416</c:v>
                </c:pt>
                <c:pt idx="25">
                  <c:v>779.494248556549</c:v>
                </c:pt>
                <c:pt idx="26">
                  <c:v>810.26258445145</c:v>
                </c:pt>
                <c:pt idx="27">
                  <c:v>895.476226429635</c:v>
                </c:pt>
                <c:pt idx="28">
                  <c:v>882.275485274755</c:v>
                </c:pt>
                <c:pt idx="29">
                  <c:v>913.333096891433</c:v>
                </c:pt>
                <c:pt idx="30">
                  <c:v>934.722135701989</c:v>
                </c:pt>
                <c:pt idx="31">
                  <c:v>928.963891258472</c:v>
                </c:pt>
                <c:pt idx="32">
                  <c:v>1001.30372738096</c:v>
                </c:pt>
                <c:pt idx="33">
                  <c:v>983.502712743297</c:v>
                </c:pt>
                <c:pt idx="34">
                  <c:v>951.704070405369</c:v>
                </c:pt>
                <c:pt idx="35">
                  <c:v>948.151313142361</c:v>
                </c:pt>
                <c:pt idx="36">
                  <c:v>983.486567054679</c:v>
                </c:pt>
                <c:pt idx="37">
                  <c:v>990.496656849169</c:v>
                </c:pt>
                <c:pt idx="38">
                  <c:v>960.286991475667</c:v>
                </c:pt>
                <c:pt idx="39">
                  <c:v>966.10886937978</c:v>
                </c:pt>
                <c:pt idx="40">
                  <c:v>937.807633854381</c:v>
                </c:pt>
                <c:pt idx="41">
                  <c:v>941.091122405207</c:v>
                </c:pt>
                <c:pt idx="42">
                  <c:v>880.333828866706</c:v>
                </c:pt>
                <c:pt idx="43">
                  <c:v>893.399166620583</c:v>
                </c:pt>
                <c:pt idx="44">
                  <c:v>880.438347745549</c:v>
                </c:pt>
                <c:pt idx="45">
                  <c:v>916.544273444538</c:v>
                </c:pt>
                <c:pt idx="46">
                  <c:v>883.565499472274</c:v>
                </c:pt>
                <c:pt idx="47">
                  <c:v>856.505496938933</c:v>
                </c:pt>
                <c:pt idx="48">
                  <c:v>841.350021813723</c:v>
                </c:pt>
                <c:pt idx="49">
                  <c:v>860.757908942162</c:v>
                </c:pt>
                <c:pt idx="50">
                  <c:v>860.919767032303</c:v>
                </c:pt>
                <c:pt idx="51">
                  <c:v>861.544986195413</c:v>
                </c:pt>
                <c:pt idx="52">
                  <c:v>828.982605212387</c:v>
                </c:pt>
                <c:pt idx="53">
                  <c:v>801.034206869304</c:v>
                </c:pt>
                <c:pt idx="54">
                  <c:v>770.242011567158</c:v>
                </c:pt>
                <c:pt idx="55">
                  <c:v>741.897708814306</c:v>
                </c:pt>
                <c:pt idx="56">
                  <c:v>719.557412222375</c:v>
                </c:pt>
                <c:pt idx="57">
                  <c:v>741.394189661765</c:v>
                </c:pt>
                <c:pt idx="58">
                  <c:v>732.048646573898</c:v>
                </c:pt>
                <c:pt idx="59">
                  <c:v>727.641558631292</c:v>
                </c:pt>
              </c:numCache>
            </c:numRef>
          </c:val>
        </c:ser>
        <c:ser>
          <c:idx val="4"/>
          <c:order val="4"/>
          <c:tx>
            <c:strRef>
              <c:f>GPF!$G$2</c:f>
              <c:strCache>
                <c:ptCount val="1"/>
                <c:pt idx="0">
                  <c:v>MW_Térmicas_Prom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PF!$B$3:$B$62</c:f>
              <c:strCache>
                <c:ptCount val="60"/>
                <c:pt idx="0">
                  <c:v>11/7/2015</c:v>
                </c:pt>
                <c:pt idx="1">
                  <c:v>11/14/2015</c:v>
                </c:pt>
                <c:pt idx="2">
                  <c:v>11/21/2015</c:v>
                </c:pt>
                <c:pt idx="3">
                  <c:v>11/28/2015</c:v>
                </c:pt>
                <c:pt idx="4">
                  <c:v>12/5/2015</c:v>
                </c:pt>
                <c:pt idx="5">
                  <c:v>12/12/2015</c:v>
                </c:pt>
                <c:pt idx="6">
                  <c:v>12/19/2015</c:v>
                </c:pt>
                <c:pt idx="7">
                  <c:v>12/26/2015</c:v>
                </c:pt>
                <c:pt idx="8">
                  <c:v>1/2/2016</c:v>
                </c:pt>
                <c:pt idx="9">
                  <c:v>1/9/2016</c:v>
                </c:pt>
                <c:pt idx="10">
                  <c:v>1/16/2016</c:v>
                </c:pt>
                <c:pt idx="11">
                  <c:v>1/23/2016</c:v>
                </c:pt>
                <c:pt idx="12">
                  <c:v>1/30/2016</c:v>
                </c:pt>
                <c:pt idx="13">
                  <c:v>2/6/2016</c:v>
                </c:pt>
                <c:pt idx="14">
                  <c:v>2/13/2016</c:v>
                </c:pt>
                <c:pt idx="15">
                  <c:v>2/20/2016</c:v>
                </c:pt>
                <c:pt idx="16">
                  <c:v>2/27/2016</c:v>
                </c:pt>
                <c:pt idx="17">
                  <c:v>3/5/2016</c:v>
                </c:pt>
                <c:pt idx="18">
                  <c:v>3/12/2016</c:v>
                </c:pt>
                <c:pt idx="19">
                  <c:v>3/19/2016</c:v>
                </c:pt>
                <c:pt idx="20">
                  <c:v>3/26/2016</c:v>
                </c:pt>
                <c:pt idx="21">
                  <c:v>4/2/2016</c:v>
                </c:pt>
                <c:pt idx="22">
                  <c:v>4/9/2016</c:v>
                </c:pt>
                <c:pt idx="23">
                  <c:v>4/16/2016</c:v>
                </c:pt>
                <c:pt idx="24">
                  <c:v>4/23/2016</c:v>
                </c:pt>
                <c:pt idx="25">
                  <c:v>4/30/2016</c:v>
                </c:pt>
                <c:pt idx="26">
                  <c:v>5/7/2016</c:v>
                </c:pt>
                <c:pt idx="27">
                  <c:v>5/14/2016</c:v>
                </c:pt>
                <c:pt idx="28">
                  <c:v>5/21/2016</c:v>
                </c:pt>
                <c:pt idx="29">
                  <c:v>5/28/2016</c:v>
                </c:pt>
                <c:pt idx="30">
                  <c:v>6/4/2016</c:v>
                </c:pt>
                <c:pt idx="31">
                  <c:v>6/11/2016</c:v>
                </c:pt>
                <c:pt idx="32">
                  <c:v>6/18/2016</c:v>
                </c:pt>
                <c:pt idx="33">
                  <c:v>6/25/2016</c:v>
                </c:pt>
                <c:pt idx="34">
                  <c:v>7/2/2016</c:v>
                </c:pt>
                <c:pt idx="35">
                  <c:v>7/9/2016</c:v>
                </c:pt>
                <c:pt idx="36">
                  <c:v>7/16/2016</c:v>
                </c:pt>
                <c:pt idx="37">
                  <c:v>7/23/2016</c:v>
                </c:pt>
                <c:pt idx="38">
                  <c:v>7/30/2016</c:v>
                </c:pt>
                <c:pt idx="39">
                  <c:v>8/6/2016</c:v>
                </c:pt>
                <c:pt idx="40">
                  <c:v>8/13/2016</c:v>
                </c:pt>
                <c:pt idx="41">
                  <c:v>8/20/2016</c:v>
                </c:pt>
                <c:pt idx="42">
                  <c:v>8/27/2016</c:v>
                </c:pt>
                <c:pt idx="43">
                  <c:v>9/3/2016</c:v>
                </c:pt>
                <c:pt idx="44">
                  <c:v>9/10/2016</c:v>
                </c:pt>
                <c:pt idx="45">
                  <c:v>9/17/2016</c:v>
                </c:pt>
                <c:pt idx="46">
                  <c:v>9/24/2016</c:v>
                </c:pt>
                <c:pt idx="47">
                  <c:v>10/1/2016</c:v>
                </c:pt>
                <c:pt idx="48">
                  <c:v>10/8/2016</c:v>
                </c:pt>
                <c:pt idx="49">
                  <c:v>10/15/2016</c:v>
                </c:pt>
                <c:pt idx="50">
                  <c:v>10/22/2016</c:v>
                </c:pt>
                <c:pt idx="51">
                  <c:v>10/29/2016</c:v>
                </c:pt>
                <c:pt idx="52">
                  <c:v>11/5/2016</c:v>
                </c:pt>
                <c:pt idx="53">
                  <c:v>11/12/2016</c:v>
                </c:pt>
                <c:pt idx="54">
                  <c:v>11/19/2016</c:v>
                </c:pt>
                <c:pt idx="55">
                  <c:v>11/26/2016</c:v>
                </c:pt>
                <c:pt idx="56">
                  <c:v>12/3/2016</c:v>
                </c:pt>
                <c:pt idx="57">
                  <c:v>12/10/2016</c:v>
                </c:pt>
                <c:pt idx="58">
                  <c:v>12/17/2016</c:v>
                </c:pt>
                <c:pt idx="59">
                  <c:v>12/24/2016</c:v>
                </c:pt>
              </c:strCache>
            </c:strRef>
          </c:cat>
          <c:val>
            <c:numRef>
              <c:f>GPF!$G$3:$G$62</c:f>
              <c:numCache>
                <c:formatCode>General</c:formatCode>
                <c:ptCount val="60"/>
                <c:pt idx="0">
                  <c:v>0</c:v>
                </c:pt>
                <c:pt idx="1">
                  <c:v>4.08246957538691</c:v>
                </c:pt>
                <c:pt idx="2">
                  <c:v>32.0710637014286</c:v>
                </c:pt>
                <c:pt idx="3">
                  <c:v>54.6088250361845</c:v>
                </c:pt>
                <c:pt idx="4">
                  <c:v>82.0895572416072</c:v>
                </c:pt>
                <c:pt idx="5">
                  <c:v>184.702114859057</c:v>
                </c:pt>
                <c:pt idx="6">
                  <c:v>200.127848012655</c:v>
                </c:pt>
                <c:pt idx="7">
                  <c:v>290.459697702961</c:v>
                </c:pt>
                <c:pt idx="8">
                  <c:v>112.031335077952</c:v>
                </c:pt>
                <c:pt idx="9">
                  <c:v>155.061760699366</c:v>
                </c:pt>
                <c:pt idx="10">
                  <c:v>157.535947317275</c:v>
                </c:pt>
                <c:pt idx="11">
                  <c:v>157.61603810922</c:v>
                </c:pt>
                <c:pt idx="12">
                  <c:v>173.203381199385</c:v>
                </c:pt>
                <c:pt idx="13">
                  <c:v>153.503560468393</c:v>
                </c:pt>
                <c:pt idx="14">
                  <c:v>164.50923845025</c:v>
                </c:pt>
                <c:pt idx="15">
                  <c:v>103.513535589024</c:v>
                </c:pt>
                <c:pt idx="16">
                  <c:v>102.667782615869</c:v>
                </c:pt>
                <c:pt idx="17">
                  <c:v>121.463812068845</c:v>
                </c:pt>
                <c:pt idx="18">
                  <c:v>88.6274307646549</c:v>
                </c:pt>
                <c:pt idx="19">
                  <c:v>101.320180489783</c:v>
                </c:pt>
                <c:pt idx="20">
                  <c:v>98.2537541031785</c:v>
                </c:pt>
                <c:pt idx="21">
                  <c:v>91.893315151256</c:v>
                </c:pt>
                <c:pt idx="22">
                  <c:v>95.6697019858833</c:v>
                </c:pt>
                <c:pt idx="23">
                  <c:v>89.1886456335834</c:v>
                </c:pt>
                <c:pt idx="24">
                  <c:v>89.7942397797322</c:v>
                </c:pt>
                <c:pt idx="25">
                  <c:v>87.6662657548334</c:v>
                </c:pt>
                <c:pt idx="26">
                  <c:v>92.1924122936905</c:v>
                </c:pt>
                <c:pt idx="27">
                  <c:v>110.54322718456</c:v>
                </c:pt>
                <c:pt idx="28">
                  <c:v>89.2666919478036</c:v>
                </c:pt>
                <c:pt idx="29">
                  <c:v>77.2791594298572</c:v>
                </c:pt>
                <c:pt idx="30">
                  <c:v>86.4874348517201</c:v>
                </c:pt>
                <c:pt idx="31">
                  <c:v>61.656974513631</c:v>
                </c:pt>
                <c:pt idx="32">
                  <c:v>84.464840575957</c:v>
                </c:pt>
                <c:pt idx="33">
                  <c:v>62.1624823874464</c:v>
                </c:pt>
                <c:pt idx="34">
                  <c:v>50.5665655245238</c:v>
                </c:pt>
                <c:pt idx="35">
                  <c:v>59.4337989457083</c:v>
                </c:pt>
                <c:pt idx="36">
                  <c:v>82.8775675929357</c:v>
                </c:pt>
                <c:pt idx="37">
                  <c:v>77.2275737227513</c:v>
                </c:pt>
                <c:pt idx="38">
                  <c:v>66.0733858726131</c:v>
                </c:pt>
                <c:pt idx="39">
                  <c:v>67.946743528262</c:v>
                </c:pt>
                <c:pt idx="40">
                  <c:v>61.4689340742512</c:v>
                </c:pt>
                <c:pt idx="41">
                  <c:v>73.3966003383536</c:v>
                </c:pt>
                <c:pt idx="42">
                  <c:v>29.4531575147321</c:v>
                </c:pt>
                <c:pt idx="43">
                  <c:v>32.0565635528988</c:v>
                </c:pt>
                <c:pt idx="44">
                  <c:v>43.4962486352262</c:v>
                </c:pt>
                <c:pt idx="45">
                  <c:v>47.1833035934524</c:v>
                </c:pt>
                <c:pt idx="46">
                  <c:v>47.9347215615238</c:v>
                </c:pt>
                <c:pt idx="47">
                  <c:v>38.3152818020238</c:v>
                </c:pt>
                <c:pt idx="48">
                  <c:v>38.7126962201786</c:v>
                </c:pt>
                <c:pt idx="49">
                  <c:v>39.3457710517619</c:v>
                </c:pt>
                <c:pt idx="50">
                  <c:v>33.2714349169762</c:v>
                </c:pt>
                <c:pt idx="51">
                  <c:v>33.7440921701786</c:v>
                </c:pt>
                <c:pt idx="52">
                  <c:v>48.4472681839273</c:v>
                </c:pt>
                <c:pt idx="53">
                  <c:v>62.4931418973066</c:v>
                </c:pt>
                <c:pt idx="54">
                  <c:v>79.9418465144612</c:v>
                </c:pt>
                <c:pt idx="55">
                  <c:v>88.5191812290833</c:v>
                </c:pt>
                <c:pt idx="56">
                  <c:v>104.837843848774</c:v>
                </c:pt>
                <c:pt idx="57">
                  <c:v>150.164107601893</c:v>
                </c:pt>
                <c:pt idx="58">
                  <c:v>191.6174190055</c:v>
                </c:pt>
                <c:pt idx="59">
                  <c:v>243.006703139898</c:v>
                </c:pt>
              </c:numCache>
            </c:numRef>
          </c:val>
        </c:ser>
        <c:ser>
          <c:idx val="5"/>
          <c:order val="5"/>
          <c:tx>
            <c:strRef>
              <c:f>GPF!$J$2</c:f>
              <c:strCache>
                <c:ptCount val="1"/>
                <c:pt idx="0">
                  <c:v>Falla_Uy_Prom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PF!$B$3:$B$62</c:f>
              <c:strCache>
                <c:ptCount val="60"/>
                <c:pt idx="0">
                  <c:v>11/7/2015</c:v>
                </c:pt>
                <c:pt idx="1">
                  <c:v>11/14/2015</c:v>
                </c:pt>
                <c:pt idx="2">
                  <c:v>11/21/2015</c:v>
                </c:pt>
                <c:pt idx="3">
                  <c:v>11/28/2015</c:v>
                </c:pt>
                <c:pt idx="4">
                  <c:v>12/5/2015</c:v>
                </c:pt>
                <c:pt idx="5">
                  <c:v>12/12/2015</c:v>
                </c:pt>
                <c:pt idx="6">
                  <c:v>12/19/2015</c:v>
                </c:pt>
                <c:pt idx="7">
                  <c:v>12/26/2015</c:v>
                </c:pt>
                <c:pt idx="8">
                  <c:v>1/2/2016</c:v>
                </c:pt>
                <c:pt idx="9">
                  <c:v>1/9/2016</c:v>
                </c:pt>
                <c:pt idx="10">
                  <c:v>1/16/2016</c:v>
                </c:pt>
                <c:pt idx="11">
                  <c:v>1/23/2016</c:v>
                </c:pt>
                <c:pt idx="12">
                  <c:v>1/30/2016</c:v>
                </c:pt>
                <c:pt idx="13">
                  <c:v>2/6/2016</c:v>
                </c:pt>
                <c:pt idx="14">
                  <c:v>2/13/2016</c:v>
                </c:pt>
                <c:pt idx="15">
                  <c:v>2/20/2016</c:v>
                </c:pt>
                <c:pt idx="16">
                  <c:v>2/27/2016</c:v>
                </c:pt>
                <c:pt idx="17">
                  <c:v>3/5/2016</c:v>
                </c:pt>
                <c:pt idx="18">
                  <c:v>3/12/2016</c:v>
                </c:pt>
                <c:pt idx="19">
                  <c:v>3/19/2016</c:v>
                </c:pt>
                <c:pt idx="20">
                  <c:v>3/26/2016</c:v>
                </c:pt>
                <c:pt idx="21">
                  <c:v>4/2/2016</c:v>
                </c:pt>
                <c:pt idx="22">
                  <c:v>4/9/2016</c:v>
                </c:pt>
                <c:pt idx="23">
                  <c:v>4/16/2016</c:v>
                </c:pt>
                <c:pt idx="24">
                  <c:v>4/23/2016</c:v>
                </c:pt>
                <c:pt idx="25">
                  <c:v>4/30/2016</c:v>
                </c:pt>
                <c:pt idx="26">
                  <c:v>5/7/2016</c:v>
                </c:pt>
                <c:pt idx="27">
                  <c:v>5/14/2016</c:v>
                </c:pt>
                <c:pt idx="28">
                  <c:v>5/21/2016</c:v>
                </c:pt>
                <c:pt idx="29">
                  <c:v>5/28/2016</c:v>
                </c:pt>
                <c:pt idx="30">
                  <c:v>6/4/2016</c:v>
                </c:pt>
                <c:pt idx="31">
                  <c:v>6/11/2016</c:v>
                </c:pt>
                <c:pt idx="32">
                  <c:v>6/18/2016</c:v>
                </c:pt>
                <c:pt idx="33">
                  <c:v>6/25/2016</c:v>
                </c:pt>
                <c:pt idx="34">
                  <c:v>7/2/2016</c:v>
                </c:pt>
                <c:pt idx="35">
                  <c:v>7/9/2016</c:v>
                </c:pt>
                <c:pt idx="36">
                  <c:v>7/16/2016</c:v>
                </c:pt>
                <c:pt idx="37">
                  <c:v>7/23/2016</c:v>
                </c:pt>
                <c:pt idx="38">
                  <c:v>7/30/2016</c:v>
                </c:pt>
                <c:pt idx="39">
                  <c:v>8/6/2016</c:v>
                </c:pt>
                <c:pt idx="40">
                  <c:v>8/13/2016</c:v>
                </c:pt>
                <c:pt idx="41">
                  <c:v>8/20/2016</c:v>
                </c:pt>
                <c:pt idx="42">
                  <c:v>8/27/2016</c:v>
                </c:pt>
                <c:pt idx="43">
                  <c:v>9/3/2016</c:v>
                </c:pt>
                <c:pt idx="44">
                  <c:v>9/10/2016</c:v>
                </c:pt>
                <c:pt idx="45">
                  <c:v>9/17/2016</c:v>
                </c:pt>
                <c:pt idx="46">
                  <c:v>9/24/2016</c:v>
                </c:pt>
                <c:pt idx="47">
                  <c:v>10/1/2016</c:v>
                </c:pt>
                <c:pt idx="48">
                  <c:v>10/8/2016</c:v>
                </c:pt>
                <c:pt idx="49">
                  <c:v>10/15/2016</c:v>
                </c:pt>
                <c:pt idx="50">
                  <c:v>10/22/2016</c:v>
                </c:pt>
                <c:pt idx="51">
                  <c:v>10/29/2016</c:v>
                </c:pt>
                <c:pt idx="52">
                  <c:v>11/5/2016</c:v>
                </c:pt>
                <c:pt idx="53">
                  <c:v>11/12/2016</c:v>
                </c:pt>
                <c:pt idx="54">
                  <c:v>11/19/2016</c:v>
                </c:pt>
                <c:pt idx="55">
                  <c:v>11/26/2016</c:v>
                </c:pt>
                <c:pt idx="56">
                  <c:v>12/3/2016</c:v>
                </c:pt>
                <c:pt idx="57">
                  <c:v>12/10/2016</c:v>
                </c:pt>
                <c:pt idx="58">
                  <c:v>12/17/2016</c:v>
                </c:pt>
                <c:pt idx="59">
                  <c:v>12/24/2016</c:v>
                </c:pt>
              </c:strCache>
            </c:strRef>
          </c:cat>
          <c:val>
            <c:numRef>
              <c:f>GPF!$J$3:$J$62</c:f>
              <c:numCache>
                <c:formatCode>General</c:formatCode>
                <c:ptCount val="6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287586041666667</c:v>
                </c:pt>
                <c:pt idx="6">
                  <c:v>0.0813616894642857</c:v>
                </c:pt>
                <c:pt idx="7">
                  <c:v>1.08059170357143</c:v>
                </c:pt>
                <c:pt idx="8">
                  <c:v>0.0397332976190476</c:v>
                </c:pt>
                <c:pt idx="9">
                  <c:v>0.0272396182321429</c:v>
                </c:pt>
                <c:pt idx="10">
                  <c:v>0</c:v>
                </c:pt>
                <c:pt idx="11">
                  <c:v>0.0364191379761905</c:v>
                </c:pt>
                <c:pt idx="12">
                  <c:v>0.233945409523809</c:v>
                </c:pt>
                <c:pt idx="13">
                  <c:v>0</c:v>
                </c:pt>
                <c:pt idx="14">
                  <c:v>0.0933550452380952</c:v>
                </c:pt>
                <c:pt idx="15">
                  <c:v>0</c:v>
                </c:pt>
                <c:pt idx="16">
                  <c:v>0.0537765339285714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00456283333333333</c:v>
                </c:pt>
                <c:pt idx="22">
                  <c:v>0.100598555952381</c:v>
                </c:pt>
                <c:pt idx="23">
                  <c:v>0.0279755482142857</c:v>
                </c:pt>
                <c:pt idx="24">
                  <c:v>0.042663219047619</c:v>
                </c:pt>
                <c:pt idx="25">
                  <c:v>0.180852364285714</c:v>
                </c:pt>
                <c:pt idx="26">
                  <c:v>0.103181245833333</c:v>
                </c:pt>
                <c:pt idx="27">
                  <c:v>0.413083025642857</c:v>
                </c:pt>
                <c:pt idx="28">
                  <c:v>0.068356155952381</c:v>
                </c:pt>
                <c:pt idx="29">
                  <c:v>0.166021154761905</c:v>
                </c:pt>
                <c:pt idx="30">
                  <c:v>0.223779030952381</c:v>
                </c:pt>
                <c:pt idx="31">
                  <c:v>0.110667526785714</c:v>
                </c:pt>
                <c:pt idx="32">
                  <c:v>0.786804956130952</c:v>
                </c:pt>
                <c:pt idx="33">
                  <c:v>0.364164325238095</c:v>
                </c:pt>
                <c:pt idx="34">
                  <c:v>0.447334029761905</c:v>
                </c:pt>
                <c:pt idx="35">
                  <c:v>0.592912998154762</c:v>
                </c:pt>
                <c:pt idx="36">
                  <c:v>1.12989245106131</c:v>
                </c:pt>
                <c:pt idx="37">
                  <c:v>0.501407420416667</c:v>
                </c:pt>
                <c:pt idx="38">
                  <c:v>0.531927941071429</c:v>
                </c:pt>
                <c:pt idx="39">
                  <c:v>0.769006142261905</c:v>
                </c:pt>
                <c:pt idx="40">
                  <c:v>0.285430157738095</c:v>
                </c:pt>
                <c:pt idx="41">
                  <c:v>1.28502861845238</c:v>
                </c:pt>
                <c:pt idx="42">
                  <c:v>0</c:v>
                </c:pt>
                <c:pt idx="43">
                  <c:v>0.0905084732738095</c:v>
                </c:pt>
                <c:pt idx="44">
                  <c:v>0.0766818220238095</c:v>
                </c:pt>
                <c:pt idx="45">
                  <c:v>0.184461638809524</c:v>
                </c:pt>
                <c:pt idx="46">
                  <c:v>0.304348679214286</c:v>
                </c:pt>
                <c:pt idx="47">
                  <c:v>0.0397356125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0372982821428571</c:v>
                </c:pt>
                <c:pt idx="54">
                  <c:v>0.107186110714286</c:v>
                </c:pt>
                <c:pt idx="55">
                  <c:v>0.014185206547619</c:v>
                </c:pt>
                <c:pt idx="56">
                  <c:v>0.269961124404762</c:v>
                </c:pt>
                <c:pt idx="57">
                  <c:v>0.23556550375</c:v>
                </c:pt>
                <c:pt idx="58">
                  <c:v>0.579592024238095</c:v>
                </c:pt>
                <c:pt idx="59">
                  <c:v>1.89695692779762</c:v>
                </c:pt>
              </c:numCache>
            </c:numRef>
          </c:val>
        </c:ser>
        <c:ser>
          <c:idx val="6"/>
          <c:order val="6"/>
          <c:tx>
            <c:strRef>
              <c:f>GPF!$L$2</c:f>
              <c:strCache>
                <c:ptCount val="1"/>
                <c:pt idx="0">
                  <c:v>MW_Imp_Ag_Prom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PF!$B$3:$B$62</c:f>
              <c:strCache>
                <c:ptCount val="60"/>
                <c:pt idx="0">
                  <c:v>11/7/2015</c:v>
                </c:pt>
                <c:pt idx="1">
                  <c:v>11/14/2015</c:v>
                </c:pt>
                <c:pt idx="2">
                  <c:v>11/21/2015</c:v>
                </c:pt>
                <c:pt idx="3">
                  <c:v>11/28/2015</c:v>
                </c:pt>
                <c:pt idx="4">
                  <c:v>12/5/2015</c:v>
                </c:pt>
                <c:pt idx="5">
                  <c:v>12/12/2015</c:v>
                </c:pt>
                <c:pt idx="6">
                  <c:v>12/19/2015</c:v>
                </c:pt>
                <c:pt idx="7">
                  <c:v>12/26/2015</c:v>
                </c:pt>
                <c:pt idx="8">
                  <c:v>1/2/2016</c:v>
                </c:pt>
                <c:pt idx="9">
                  <c:v>1/9/2016</c:v>
                </c:pt>
                <c:pt idx="10">
                  <c:v>1/16/2016</c:v>
                </c:pt>
                <c:pt idx="11">
                  <c:v>1/23/2016</c:v>
                </c:pt>
                <c:pt idx="12">
                  <c:v>1/30/2016</c:v>
                </c:pt>
                <c:pt idx="13">
                  <c:v>2/6/2016</c:v>
                </c:pt>
                <c:pt idx="14">
                  <c:v>2/13/2016</c:v>
                </c:pt>
                <c:pt idx="15">
                  <c:v>2/20/2016</c:v>
                </c:pt>
                <c:pt idx="16">
                  <c:v>2/27/2016</c:v>
                </c:pt>
                <c:pt idx="17">
                  <c:v>3/5/2016</c:v>
                </c:pt>
                <c:pt idx="18">
                  <c:v>3/12/2016</c:v>
                </c:pt>
                <c:pt idx="19">
                  <c:v>3/19/2016</c:v>
                </c:pt>
                <c:pt idx="20">
                  <c:v>3/26/2016</c:v>
                </c:pt>
                <c:pt idx="21">
                  <c:v>4/2/2016</c:v>
                </c:pt>
                <c:pt idx="22">
                  <c:v>4/9/2016</c:v>
                </c:pt>
                <c:pt idx="23">
                  <c:v>4/16/2016</c:v>
                </c:pt>
                <c:pt idx="24">
                  <c:v>4/23/2016</c:v>
                </c:pt>
                <c:pt idx="25">
                  <c:v>4/30/2016</c:v>
                </c:pt>
                <c:pt idx="26">
                  <c:v>5/7/2016</c:v>
                </c:pt>
                <c:pt idx="27">
                  <c:v>5/14/2016</c:v>
                </c:pt>
                <c:pt idx="28">
                  <c:v>5/21/2016</c:v>
                </c:pt>
                <c:pt idx="29">
                  <c:v>5/28/2016</c:v>
                </c:pt>
                <c:pt idx="30">
                  <c:v>6/4/2016</c:v>
                </c:pt>
                <c:pt idx="31">
                  <c:v>6/11/2016</c:v>
                </c:pt>
                <c:pt idx="32">
                  <c:v>6/18/2016</c:v>
                </c:pt>
                <c:pt idx="33">
                  <c:v>6/25/2016</c:v>
                </c:pt>
                <c:pt idx="34">
                  <c:v>7/2/2016</c:v>
                </c:pt>
                <c:pt idx="35">
                  <c:v>7/9/2016</c:v>
                </c:pt>
                <c:pt idx="36">
                  <c:v>7/16/2016</c:v>
                </c:pt>
                <c:pt idx="37">
                  <c:v>7/23/2016</c:v>
                </c:pt>
                <c:pt idx="38">
                  <c:v>7/30/2016</c:v>
                </c:pt>
                <c:pt idx="39">
                  <c:v>8/6/2016</c:v>
                </c:pt>
                <c:pt idx="40">
                  <c:v>8/13/2016</c:v>
                </c:pt>
                <c:pt idx="41">
                  <c:v>8/20/2016</c:v>
                </c:pt>
                <c:pt idx="42">
                  <c:v>8/27/2016</c:v>
                </c:pt>
                <c:pt idx="43">
                  <c:v>9/3/2016</c:v>
                </c:pt>
                <c:pt idx="44">
                  <c:v>9/10/2016</c:v>
                </c:pt>
                <c:pt idx="45">
                  <c:v>9/17/2016</c:v>
                </c:pt>
                <c:pt idx="46">
                  <c:v>9/24/2016</c:v>
                </c:pt>
                <c:pt idx="47">
                  <c:v>10/1/2016</c:v>
                </c:pt>
                <c:pt idx="48">
                  <c:v>10/8/2016</c:v>
                </c:pt>
                <c:pt idx="49">
                  <c:v>10/15/2016</c:v>
                </c:pt>
                <c:pt idx="50">
                  <c:v>10/22/2016</c:v>
                </c:pt>
                <c:pt idx="51">
                  <c:v>10/29/2016</c:v>
                </c:pt>
                <c:pt idx="52">
                  <c:v>11/5/2016</c:v>
                </c:pt>
                <c:pt idx="53">
                  <c:v>11/12/2016</c:v>
                </c:pt>
                <c:pt idx="54">
                  <c:v>11/19/2016</c:v>
                </c:pt>
                <c:pt idx="55">
                  <c:v>11/26/2016</c:v>
                </c:pt>
                <c:pt idx="56">
                  <c:v>12/3/2016</c:v>
                </c:pt>
                <c:pt idx="57">
                  <c:v>12/10/2016</c:v>
                </c:pt>
                <c:pt idx="58">
                  <c:v>12/17/2016</c:v>
                </c:pt>
                <c:pt idx="59">
                  <c:v>12/24/2016</c:v>
                </c:pt>
              </c:strCache>
            </c:strRef>
          </c:cat>
          <c:val>
            <c:numRef>
              <c:f>GPF!$L$3:$L$62</c:f>
              <c:numCache>
                <c:formatCode>General</c:formatCode>
                <c:ptCount val="60"/>
                <c:pt idx="0">
                  <c:v>-295.245843510714</c:v>
                </c:pt>
                <c:pt idx="1">
                  <c:v>-185.393335817286</c:v>
                </c:pt>
                <c:pt idx="2">
                  <c:v>-117.846847617917</c:v>
                </c:pt>
                <c:pt idx="3">
                  <c:v>-88.4348759963691</c:v>
                </c:pt>
                <c:pt idx="4">
                  <c:v>-66.2374957393453</c:v>
                </c:pt>
                <c:pt idx="5">
                  <c:v>-33.3716860314345</c:v>
                </c:pt>
                <c:pt idx="6">
                  <c:v>-28.0286269567262</c:v>
                </c:pt>
                <c:pt idx="7">
                  <c:v>-16.8479266010714</c:v>
                </c:pt>
                <c:pt idx="8">
                  <c:v>-36.5428757701786</c:v>
                </c:pt>
                <c:pt idx="9">
                  <c:v>-24.7074339832143</c:v>
                </c:pt>
                <c:pt idx="10">
                  <c:v>-23.197570977381</c:v>
                </c:pt>
                <c:pt idx="11">
                  <c:v>-21.5861765799405</c:v>
                </c:pt>
                <c:pt idx="12">
                  <c:v>-20.5327463361905</c:v>
                </c:pt>
                <c:pt idx="13">
                  <c:v>-24.6267504003452</c:v>
                </c:pt>
                <c:pt idx="14">
                  <c:v>-26.9700779984554</c:v>
                </c:pt>
                <c:pt idx="15">
                  <c:v>-37.4446126616667</c:v>
                </c:pt>
                <c:pt idx="16">
                  <c:v>-36.3156727552857</c:v>
                </c:pt>
                <c:pt idx="17">
                  <c:v>-31.0945033123065</c:v>
                </c:pt>
                <c:pt idx="18">
                  <c:v>-46.8495448316857</c:v>
                </c:pt>
                <c:pt idx="19">
                  <c:v>-53.3832854738333</c:v>
                </c:pt>
                <c:pt idx="20">
                  <c:v>-54.4006973619047</c:v>
                </c:pt>
                <c:pt idx="21">
                  <c:v>-72.7412119778571</c:v>
                </c:pt>
                <c:pt idx="22">
                  <c:v>-78.7822498728274</c:v>
                </c:pt>
                <c:pt idx="23">
                  <c:v>-93.9436358072143</c:v>
                </c:pt>
                <c:pt idx="24">
                  <c:v>-97.8454247536014</c:v>
                </c:pt>
                <c:pt idx="25">
                  <c:v>-111.545536783161</c:v>
                </c:pt>
                <c:pt idx="26">
                  <c:v>-104.721738648036</c:v>
                </c:pt>
                <c:pt idx="27">
                  <c:v>-98.3547857394881</c:v>
                </c:pt>
                <c:pt idx="28">
                  <c:v>-116.020444639941</c:v>
                </c:pt>
                <c:pt idx="29">
                  <c:v>-128.51275682281</c:v>
                </c:pt>
                <c:pt idx="30">
                  <c:v>-125.290813384917</c:v>
                </c:pt>
                <c:pt idx="31">
                  <c:v>-144.795185408929</c:v>
                </c:pt>
                <c:pt idx="32">
                  <c:v>-113.401366228548</c:v>
                </c:pt>
                <c:pt idx="33">
                  <c:v>-126.867891020834</c:v>
                </c:pt>
                <c:pt idx="34">
                  <c:v>-122.170558844078</c:v>
                </c:pt>
                <c:pt idx="35">
                  <c:v>-119.042463291774</c:v>
                </c:pt>
                <c:pt idx="36">
                  <c:v>-102.893238757262</c:v>
                </c:pt>
                <c:pt idx="37">
                  <c:v>-111.674099463839</c:v>
                </c:pt>
                <c:pt idx="38">
                  <c:v>-114.459440622381</c:v>
                </c:pt>
                <c:pt idx="39">
                  <c:v>-105.544881496107</c:v>
                </c:pt>
                <c:pt idx="40">
                  <c:v>-110.221431042655</c:v>
                </c:pt>
                <c:pt idx="41">
                  <c:v>-109.959046553929</c:v>
                </c:pt>
                <c:pt idx="42">
                  <c:v>-149.472603205298</c:v>
                </c:pt>
                <c:pt idx="43">
                  <c:v>-146.108630720167</c:v>
                </c:pt>
                <c:pt idx="44">
                  <c:v>-133.228386693554</c:v>
                </c:pt>
                <c:pt idx="45">
                  <c:v>-127.398246868994</c:v>
                </c:pt>
                <c:pt idx="46">
                  <c:v>-124.079318918393</c:v>
                </c:pt>
                <c:pt idx="47">
                  <c:v>-141.828113185833</c:v>
                </c:pt>
                <c:pt idx="48">
                  <c:v>-142.161527234464</c:v>
                </c:pt>
                <c:pt idx="49">
                  <c:v>-148.775965664048</c:v>
                </c:pt>
                <c:pt idx="50">
                  <c:v>-154.891201386129</c:v>
                </c:pt>
                <c:pt idx="51">
                  <c:v>-155.819101587131</c:v>
                </c:pt>
                <c:pt idx="52">
                  <c:v>-139.000147296548</c:v>
                </c:pt>
                <c:pt idx="53">
                  <c:v>-115.817875847262</c:v>
                </c:pt>
                <c:pt idx="54">
                  <c:v>-94.7209925488273</c:v>
                </c:pt>
                <c:pt idx="55">
                  <c:v>-90.1025701555714</c:v>
                </c:pt>
                <c:pt idx="56">
                  <c:v>-70.3021180297024</c:v>
                </c:pt>
                <c:pt idx="57">
                  <c:v>-45.5965271705952</c:v>
                </c:pt>
                <c:pt idx="58">
                  <c:v>-31.6835556952738</c:v>
                </c:pt>
                <c:pt idx="59">
                  <c:v>-18.34160487875</c:v>
                </c:pt>
              </c:numCache>
            </c:numRef>
          </c:val>
        </c:ser>
        <c:ser>
          <c:idx val="7"/>
          <c:order val="7"/>
          <c:tx>
            <c:strRef>
              <c:f>GPF!$M$2</c:f>
              <c:strCache>
                <c:ptCount val="1"/>
                <c:pt idx="0">
                  <c:v>MW_Imp_Br_Prom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PF!$B$3:$B$62</c:f>
              <c:strCache>
                <c:ptCount val="60"/>
                <c:pt idx="0">
                  <c:v>11/7/2015</c:v>
                </c:pt>
                <c:pt idx="1">
                  <c:v>11/14/2015</c:v>
                </c:pt>
                <c:pt idx="2">
                  <c:v>11/21/2015</c:v>
                </c:pt>
                <c:pt idx="3">
                  <c:v>11/28/2015</c:v>
                </c:pt>
                <c:pt idx="4">
                  <c:v>12/5/2015</c:v>
                </c:pt>
                <c:pt idx="5">
                  <c:v>12/12/2015</c:v>
                </c:pt>
                <c:pt idx="6">
                  <c:v>12/19/2015</c:v>
                </c:pt>
                <c:pt idx="7">
                  <c:v>12/26/2015</c:v>
                </c:pt>
                <c:pt idx="8">
                  <c:v>1/2/2016</c:v>
                </c:pt>
                <c:pt idx="9">
                  <c:v>1/9/2016</c:v>
                </c:pt>
                <c:pt idx="10">
                  <c:v>1/16/2016</c:v>
                </c:pt>
                <c:pt idx="11">
                  <c:v>1/23/2016</c:v>
                </c:pt>
                <c:pt idx="12">
                  <c:v>1/30/2016</c:v>
                </c:pt>
                <c:pt idx="13">
                  <c:v>2/6/2016</c:v>
                </c:pt>
                <c:pt idx="14">
                  <c:v>2/13/2016</c:v>
                </c:pt>
                <c:pt idx="15">
                  <c:v>2/20/2016</c:v>
                </c:pt>
                <c:pt idx="16">
                  <c:v>2/27/2016</c:v>
                </c:pt>
                <c:pt idx="17">
                  <c:v>3/5/2016</c:v>
                </c:pt>
                <c:pt idx="18">
                  <c:v>3/12/2016</c:v>
                </c:pt>
                <c:pt idx="19">
                  <c:v>3/19/2016</c:v>
                </c:pt>
                <c:pt idx="20">
                  <c:v>3/26/2016</c:v>
                </c:pt>
                <c:pt idx="21">
                  <c:v>4/2/2016</c:v>
                </c:pt>
                <c:pt idx="22">
                  <c:v>4/9/2016</c:v>
                </c:pt>
                <c:pt idx="23">
                  <c:v>4/16/2016</c:v>
                </c:pt>
                <c:pt idx="24">
                  <c:v>4/23/2016</c:v>
                </c:pt>
                <c:pt idx="25">
                  <c:v>4/30/2016</c:v>
                </c:pt>
                <c:pt idx="26">
                  <c:v>5/7/2016</c:v>
                </c:pt>
                <c:pt idx="27">
                  <c:v>5/14/2016</c:v>
                </c:pt>
                <c:pt idx="28">
                  <c:v>5/21/2016</c:v>
                </c:pt>
                <c:pt idx="29">
                  <c:v>5/28/2016</c:v>
                </c:pt>
                <c:pt idx="30">
                  <c:v>6/4/2016</c:v>
                </c:pt>
                <c:pt idx="31">
                  <c:v>6/11/2016</c:v>
                </c:pt>
                <c:pt idx="32">
                  <c:v>6/18/2016</c:v>
                </c:pt>
                <c:pt idx="33">
                  <c:v>6/25/2016</c:v>
                </c:pt>
                <c:pt idx="34">
                  <c:v>7/2/2016</c:v>
                </c:pt>
                <c:pt idx="35">
                  <c:v>7/9/2016</c:v>
                </c:pt>
                <c:pt idx="36">
                  <c:v>7/16/2016</c:v>
                </c:pt>
                <c:pt idx="37">
                  <c:v>7/23/2016</c:v>
                </c:pt>
                <c:pt idx="38">
                  <c:v>7/30/2016</c:v>
                </c:pt>
                <c:pt idx="39">
                  <c:v>8/6/2016</c:v>
                </c:pt>
                <c:pt idx="40">
                  <c:v>8/13/2016</c:v>
                </c:pt>
                <c:pt idx="41">
                  <c:v>8/20/2016</c:v>
                </c:pt>
                <c:pt idx="42">
                  <c:v>8/27/2016</c:v>
                </c:pt>
                <c:pt idx="43">
                  <c:v>9/3/2016</c:v>
                </c:pt>
                <c:pt idx="44">
                  <c:v>9/10/2016</c:v>
                </c:pt>
                <c:pt idx="45">
                  <c:v>9/17/2016</c:v>
                </c:pt>
                <c:pt idx="46">
                  <c:v>9/24/2016</c:v>
                </c:pt>
                <c:pt idx="47">
                  <c:v>10/1/2016</c:v>
                </c:pt>
                <c:pt idx="48">
                  <c:v>10/8/2016</c:v>
                </c:pt>
                <c:pt idx="49">
                  <c:v>10/15/2016</c:v>
                </c:pt>
                <c:pt idx="50">
                  <c:v>10/22/2016</c:v>
                </c:pt>
                <c:pt idx="51">
                  <c:v>10/29/2016</c:v>
                </c:pt>
                <c:pt idx="52">
                  <c:v>11/5/2016</c:v>
                </c:pt>
                <c:pt idx="53">
                  <c:v>11/12/2016</c:v>
                </c:pt>
                <c:pt idx="54">
                  <c:v>11/19/2016</c:v>
                </c:pt>
                <c:pt idx="55">
                  <c:v>11/26/2016</c:v>
                </c:pt>
                <c:pt idx="56">
                  <c:v>12/3/2016</c:v>
                </c:pt>
                <c:pt idx="57">
                  <c:v>12/10/2016</c:v>
                </c:pt>
                <c:pt idx="58">
                  <c:v>12/17/2016</c:v>
                </c:pt>
                <c:pt idx="59">
                  <c:v>12/24/2016</c:v>
                </c:pt>
              </c:strCache>
            </c:strRef>
          </c:cat>
          <c:val>
            <c:numRef>
              <c:f>GPF!$M$3:$M$62</c:f>
              <c:numCache>
                <c:formatCode>General</c:formatCode>
                <c:ptCount val="60"/>
                <c:pt idx="0">
                  <c:v>-1.05263000000001</c:v>
                </c:pt>
                <c:pt idx="1">
                  <c:v>-1.05263000000001</c:v>
                </c:pt>
                <c:pt idx="2">
                  <c:v>-1.05263000000001</c:v>
                </c:pt>
                <c:pt idx="3">
                  <c:v>-1.05263000000001</c:v>
                </c:pt>
                <c:pt idx="4">
                  <c:v>-1.05263000000001</c:v>
                </c:pt>
                <c:pt idx="5">
                  <c:v>-1.05263000000001</c:v>
                </c:pt>
                <c:pt idx="6">
                  <c:v>-1.05263000000001</c:v>
                </c:pt>
                <c:pt idx="7">
                  <c:v>-1.05026158250001</c:v>
                </c:pt>
                <c:pt idx="8">
                  <c:v>-0.609916344324399</c:v>
                </c:pt>
                <c:pt idx="9">
                  <c:v>-0.544679221869042</c:v>
                </c:pt>
                <c:pt idx="10">
                  <c:v>-0.500028828976185</c:v>
                </c:pt>
                <c:pt idx="11">
                  <c:v>-0.495106600344637</c:v>
                </c:pt>
                <c:pt idx="12">
                  <c:v>-0.501761053712495</c:v>
                </c:pt>
                <c:pt idx="13">
                  <c:v>-0.554507678571422</c:v>
                </c:pt>
                <c:pt idx="14">
                  <c:v>-0.55294700294047</c:v>
                </c:pt>
                <c:pt idx="15">
                  <c:v>-0.629985749465768</c:v>
                </c:pt>
                <c:pt idx="16">
                  <c:v>-0.663126987285708</c:v>
                </c:pt>
                <c:pt idx="17">
                  <c:v>-0.646505892857137</c:v>
                </c:pt>
                <c:pt idx="18">
                  <c:v>-0.794450225932138</c:v>
                </c:pt>
                <c:pt idx="19">
                  <c:v>-0.824913035714281</c:v>
                </c:pt>
                <c:pt idx="20">
                  <c:v>-0.878397237098805</c:v>
                </c:pt>
                <c:pt idx="21">
                  <c:v>-1.0388699326</c:v>
                </c:pt>
                <c:pt idx="22">
                  <c:v>-1.070212901625</c:v>
                </c:pt>
                <c:pt idx="23">
                  <c:v>-1.17634989617708</c:v>
                </c:pt>
                <c:pt idx="24">
                  <c:v>-1.19122309220155</c:v>
                </c:pt>
                <c:pt idx="25">
                  <c:v>-1.23754958572797</c:v>
                </c:pt>
                <c:pt idx="26">
                  <c:v>-1.23053948555059</c:v>
                </c:pt>
                <c:pt idx="27">
                  <c:v>-1.18342228902113</c:v>
                </c:pt>
                <c:pt idx="28">
                  <c:v>-1.29262699280863</c:v>
                </c:pt>
                <c:pt idx="29">
                  <c:v>-1.40282724329613</c:v>
                </c:pt>
                <c:pt idx="30">
                  <c:v>-1.35778134141071</c:v>
                </c:pt>
                <c:pt idx="31">
                  <c:v>-1.51699778803273</c:v>
                </c:pt>
                <c:pt idx="32">
                  <c:v>-1.32373038107053</c:v>
                </c:pt>
                <c:pt idx="33">
                  <c:v>-1.45090046372023</c:v>
                </c:pt>
                <c:pt idx="34">
                  <c:v>-1.47356223946547</c:v>
                </c:pt>
                <c:pt idx="35">
                  <c:v>-1.44227505525595</c:v>
                </c:pt>
                <c:pt idx="36">
                  <c:v>-1.31028670386</c:v>
                </c:pt>
                <c:pt idx="37">
                  <c:v>-1.35568888947086</c:v>
                </c:pt>
                <c:pt idx="38">
                  <c:v>-1.38970486985774</c:v>
                </c:pt>
                <c:pt idx="39">
                  <c:v>-1.33539892767857</c:v>
                </c:pt>
                <c:pt idx="40">
                  <c:v>-1.37488854530684</c:v>
                </c:pt>
                <c:pt idx="41">
                  <c:v>-1.30774796627113</c:v>
                </c:pt>
                <c:pt idx="42">
                  <c:v>-1.59297959133451</c:v>
                </c:pt>
                <c:pt idx="43">
                  <c:v>-1.57810238886308</c:v>
                </c:pt>
                <c:pt idx="44">
                  <c:v>-1.51279753576904</c:v>
                </c:pt>
                <c:pt idx="45">
                  <c:v>-1.46858542342827</c:v>
                </c:pt>
                <c:pt idx="46">
                  <c:v>-1.41871234815059</c:v>
                </c:pt>
                <c:pt idx="47">
                  <c:v>-1.49553849804434</c:v>
                </c:pt>
                <c:pt idx="48">
                  <c:v>-1.51397492302589</c:v>
                </c:pt>
                <c:pt idx="49">
                  <c:v>-1.48233323386904</c:v>
                </c:pt>
                <c:pt idx="50">
                  <c:v>-1.52500926811428</c:v>
                </c:pt>
                <c:pt idx="51">
                  <c:v>-1.53818599999761</c:v>
                </c:pt>
                <c:pt idx="52">
                  <c:v>-1.40166914004106</c:v>
                </c:pt>
                <c:pt idx="53">
                  <c:v>-1.28871680157738</c:v>
                </c:pt>
                <c:pt idx="54">
                  <c:v>-1.15294220110982</c:v>
                </c:pt>
                <c:pt idx="55">
                  <c:v>-1.09629772598333</c:v>
                </c:pt>
                <c:pt idx="56">
                  <c:v>-0.97169239901339</c:v>
                </c:pt>
                <c:pt idx="57">
                  <c:v>-0.816809117580649</c:v>
                </c:pt>
                <c:pt idx="58">
                  <c:v>-0.659177869410707</c:v>
                </c:pt>
                <c:pt idx="59">
                  <c:v>-0.53212285841666</c:v>
                </c:pt>
              </c:numCache>
            </c:numRef>
          </c:val>
        </c:ser>
        <c:axId val="17823443"/>
        <c:axId val="3938815"/>
      </c:areaChart>
      <c:lineChart>
        <c:grouping val="stacked"/>
        <c:varyColors val="0"/>
        <c:ser>
          <c:idx val="8"/>
          <c:order val="8"/>
          <c:tx>
            <c:strRef>
              <c:f>GPF!$H$2</c:f>
              <c:strCache>
                <c:ptCount val="1"/>
                <c:pt idx="0">
                  <c:v>DemUY_Prom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PF!$B$3:$B$62</c:f>
              <c:strCache>
                <c:ptCount val="60"/>
                <c:pt idx="0">
                  <c:v>11/7/2015</c:v>
                </c:pt>
                <c:pt idx="1">
                  <c:v>11/14/2015</c:v>
                </c:pt>
                <c:pt idx="2">
                  <c:v>11/21/2015</c:v>
                </c:pt>
                <c:pt idx="3">
                  <c:v>11/28/2015</c:v>
                </c:pt>
                <c:pt idx="4">
                  <c:v>12/5/2015</c:v>
                </c:pt>
                <c:pt idx="5">
                  <c:v>12/12/2015</c:v>
                </c:pt>
                <c:pt idx="6">
                  <c:v>12/19/2015</c:v>
                </c:pt>
                <c:pt idx="7">
                  <c:v>12/26/2015</c:v>
                </c:pt>
                <c:pt idx="8">
                  <c:v>1/2/2016</c:v>
                </c:pt>
                <c:pt idx="9">
                  <c:v>1/9/2016</c:v>
                </c:pt>
                <c:pt idx="10">
                  <c:v>1/16/2016</c:v>
                </c:pt>
                <c:pt idx="11">
                  <c:v>1/23/2016</c:v>
                </c:pt>
                <c:pt idx="12">
                  <c:v>1/30/2016</c:v>
                </c:pt>
                <c:pt idx="13">
                  <c:v>2/6/2016</c:v>
                </c:pt>
                <c:pt idx="14">
                  <c:v>2/13/2016</c:v>
                </c:pt>
                <c:pt idx="15">
                  <c:v>2/20/2016</c:v>
                </c:pt>
                <c:pt idx="16">
                  <c:v>2/27/2016</c:v>
                </c:pt>
                <c:pt idx="17">
                  <c:v>3/5/2016</c:v>
                </c:pt>
                <c:pt idx="18">
                  <c:v>3/12/2016</c:v>
                </c:pt>
                <c:pt idx="19">
                  <c:v>3/19/2016</c:v>
                </c:pt>
                <c:pt idx="20">
                  <c:v>3/26/2016</c:v>
                </c:pt>
                <c:pt idx="21">
                  <c:v>4/2/2016</c:v>
                </c:pt>
                <c:pt idx="22">
                  <c:v>4/9/2016</c:v>
                </c:pt>
                <c:pt idx="23">
                  <c:v>4/16/2016</c:v>
                </c:pt>
                <c:pt idx="24">
                  <c:v>4/23/2016</c:v>
                </c:pt>
                <c:pt idx="25">
                  <c:v>4/30/2016</c:v>
                </c:pt>
                <c:pt idx="26">
                  <c:v>5/7/2016</c:v>
                </c:pt>
                <c:pt idx="27">
                  <c:v>5/14/2016</c:v>
                </c:pt>
                <c:pt idx="28">
                  <c:v>5/21/2016</c:v>
                </c:pt>
                <c:pt idx="29">
                  <c:v>5/28/2016</c:v>
                </c:pt>
                <c:pt idx="30">
                  <c:v>6/4/2016</c:v>
                </c:pt>
                <c:pt idx="31">
                  <c:v>6/11/2016</c:v>
                </c:pt>
                <c:pt idx="32">
                  <c:v>6/18/2016</c:v>
                </c:pt>
                <c:pt idx="33">
                  <c:v>6/25/2016</c:v>
                </c:pt>
                <c:pt idx="34">
                  <c:v>7/2/2016</c:v>
                </c:pt>
                <c:pt idx="35">
                  <c:v>7/9/2016</c:v>
                </c:pt>
                <c:pt idx="36">
                  <c:v>7/16/2016</c:v>
                </c:pt>
                <c:pt idx="37">
                  <c:v>7/23/2016</c:v>
                </c:pt>
                <c:pt idx="38">
                  <c:v>7/30/2016</c:v>
                </c:pt>
                <c:pt idx="39">
                  <c:v>8/6/2016</c:v>
                </c:pt>
                <c:pt idx="40">
                  <c:v>8/13/2016</c:v>
                </c:pt>
                <c:pt idx="41">
                  <c:v>8/20/2016</c:v>
                </c:pt>
                <c:pt idx="42">
                  <c:v>8/27/2016</c:v>
                </c:pt>
                <c:pt idx="43">
                  <c:v>9/3/2016</c:v>
                </c:pt>
                <c:pt idx="44">
                  <c:v>9/10/2016</c:v>
                </c:pt>
                <c:pt idx="45">
                  <c:v>9/17/2016</c:v>
                </c:pt>
                <c:pt idx="46">
                  <c:v>9/24/2016</c:v>
                </c:pt>
                <c:pt idx="47">
                  <c:v>10/1/2016</c:v>
                </c:pt>
                <c:pt idx="48">
                  <c:v>10/8/2016</c:v>
                </c:pt>
                <c:pt idx="49">
                  <c:v>10/15/2016</c:v>
                </c:pt>
                <c:pt idx="50">
                  <c:v>10/22/2016</c:v>
                </c:pt>
                <c:pt idx="51">
                  <c:v>10/29/2016</c:v>
                </c:pt>
                <c:pt idx="52">
                  <c:v>11/5/2016</c:v>
                </c:pt>
                <c:pt idx="53">
                  <c:v>11/12/2016</c:v>
                </c:pt>
                <c:pt idx="54">
                  <c:v>11/19/2016</c:v>
                </c:pt>
                <c:pt idx="55">
                  <c:v>11/26/2016</c:v>
                </c:pt>
                <c:pt idx="56">
                  <c:v>12/3/2016</c:v>
                </c:pt>
                <c:pt idx="57">
                  <c:v>12/10/2016</c:v>
                </c:pt>
                <c:pt idx="58">
                  <c:v>12/17/2016</c:v>
                </c:pt>
                <c:pt idx="59">
                  <c:v>12/24/2016</c:v>
                </c:pt>
              </c:strCache>
            </c:strRef>
          </c:cat>
          <c:val>
            <c:numRef>
              <c:f>GPF!$H$3:$H$62</c:f>
              <c:numCache>
                <c:formatCode>General</c:formatCode>
                <c:ptCount val="60"/>
                <c:pt idx="0">
                  <c:v>1128.72136904763</c:v>
                </c:pt>
                <c:pt idx="1">
                  <c:v>1144.99398809523</c:v>
                </c:pt>
                <c:pt idx="2">
                  <c:v>1169.51185714288</c:v>
                </c:pt>
                <c:pt idx="3">
                  <c:v>1173.39642857142</c:v>
                </c:pt>
                <c:pt idx="4">
                  <c:v>1192.09727380952</c:v>
                </c:pt>
                <c:pt idx="5">
                  <c:v>1342.17976190476</c:v>
                </c:pt>
                <c:pt idx="6">
                  <c:v>1328.22898809521</c:v>
                </c:pt>
                <c:pt idx="7">
                  <c:v>1429.73023809523</c:v>
                </c:pt>
                <c:pt idx="8">
                  <c:v>1196.48885714286</c:v>
                </c:pt>
                <c:pt idx="9">
                  <c:v>1261.14160714285</c:v>
                </c:pt>
                <c:pt idx="10">
                  <c:v>1254.88005952382</c:v>
                </c:pt>
                <c:pt idx="11">
                  <c:v>1255.01416666666</c:v>
                </c:pt>
                <c:pt idx="12">
                  <c:v>1299.39589285713</c:v>
                </c:pt>
                <c:pt idx="13">
                  <c:v>1268.14529761905</c:v>
                </c:pt>
                <c:pt idx="14">
                  <c:v>1269.12547619049</c:v>
                </c:pt>
                <c:pt idx="15">
                  <c:v>1137.04358333335</c:v>
                </c:pt>
                <c:pt idx="16">
                  <c:v>1120.72683333334</c:v>
                </c:pt>
                <c:pt idx="17">
                  <c:v>1171.11201190475</c:v>
                </c:pt>
                <c:pt idx="18">
                  <c:v>1114.50708333333</c:v>
                </c:pt>
                <c:pt idx="19">
                  <c:v>1114.28605952381</c:v>
                </c:pt>
                <c:pt idx="20">
                  <c:v>1075.21633333332</c:v>
                </c:pt>
                <c:pt idx="21">
                  <c:v>1124.95339285713</c:v>
                </c:pt>
                <c:pt idx="22">
                  <c:v>1145.29511904763</c:v>
                </c:pt>
                <c:pt idx="23">
                  <c:v>1137.35044047619</c:v>
                </c:pt>
                <c:pt idx="24">
                  <c:v>1145.91822619048</c:v>
                </c:pt>
                <c:pt idx="25">
                  <c:v>1115.75240476188</c:v>
                </c:pt>
                <c:pt idx="26">
                  <c:v>1174.52503571427</c:v>
                </c:pt>
                <c:pt idx="27">
                  <c:v>1304.67522619045</c:v>
                </c:pt>
                <c:pt idx="28">
                  <c:v>1258.44677380952</c:v>
                </c:pt>
                <c:pt idx="29">
                  <c:v>1276.67445238097</c:v>
                </c:pt>
                <c:pt idx="30">
                  <c:v>1309.15125000002</c:v>
                </c:pt>
                <c:pt idx="31">
                  <c:v>1254.13765476192</c:v>
                </c:pt>
                <c:pt idx="32">
                  <c:v>1418.76369047622</c:v>
                </c:pt>
                <c:pt idx="33">
                  <c:v>1360.91625000001</c:v>
                </c:pt>
                <c:pt idx="34">
                  <c:v>1328.98720238095</c:v>
                </c:pt>
                <c:pt idx="35">
                  <c:v>1346.64380952381</c:v>
                </c:pt>
                <c:pt idx="36">
                  <c:v>1428.01321428572</c:v>
                </c:pt>
                <c:pt idx="37">
                  <c:v>1415.29577380954</c:v>
                </c:pt>
                <c:pt idx="38">
                  <c:v>1361.20863095237</c:v>
                </c:pt>
                <c:pt idx="39">
                  <c:v>1380.50214285713</c:v>
                </c:pt>
                <c:pt idx="40">
                  <c:v>1343.92077380954</c:v>
                </c:pt>
                <c:pt idx="41">
                  <c:v>1378.04928571428</c:v>
                </c:pt>
                <c:pt idx="42">
                  <c:v>1212.53139285717</c:v>
                </c:pt>
                <c:pt idx="43">
                  <c:v>1233.58905952379</c:v>
                </c:pt>
                <c:pt idx="44">
                  <c:v>1252.64214285717</c:v>
                </c:pt>
                <c:pt idx="45">
                  <c:v>1296.82755952382</c:v>
                </c:pt>
                <c:pt idx="46">
                  <c:v>1250.22016666667</c:v>
                </c:pt>
                <c:pt idx="47">
                  <c:v>1184.83622619046</c:v>
                </c:pt>
                <c:pt idx="48">
                  <c:v>1154.6119404762</c:v>
                </c:pt>
                <c:pt idx="49">
                  <c:v>1148.2420357143</c:v>
                </c:pt>
                <c:pt idx="50">
                  <c:v>1124.13927380951</c:v>
                </c:pt>
                <c:pt idx="51">
                  <c:v>1128.26982142857</c:v>
                </c:pt>
                <c:pt idx="52">
                  <c:v>1149.37008333333</c:v>
                </c:pt>
                <c:pt idx="53">
                  <c:v>1165.7585952381</c:v>
                </c:pt>
                <c:pt idx="54">
                  <c:v>1190.95563095239</c:v>
                </c:pt>
                <c:pt idx="55">
                  <c:v>1192.65714285712</c:v>
                </c:pt>
                <c:pt idx="56">
                  <c:v>1216.93515476189</c:v>
                </c:pt>
                <c:pt idx="57">
                  <c:v>1336.39089285715</c:v>
                </c:pt>
                <c:pt idx="58">
                  <c:v>1394.42500000003</c:v>
                </c:pt>
                <c:pt idx="59">
                  <c:v>1444.2026190476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GPF!$I$2</c:f>
              <c:strCache>
                <c:ptCount val="1"/>
                <c:pt idx="0">
                  <c:v>DemUY+Contrato_Pro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PF!$B$3:$B$62</c:f>
              <c:strCache>
                <c:ptCount val="60"/>
                <c:pt idx="0">
                  <c:v>11/7/2015</c:v>
                </c:pt>
                <c:pt idx="1">
                  <c:v>11/14/2015</c:v>
                </c:pt>
                <c:pt idx="2">
                  <c:v>11/21/2015</c:v>
                </c:pt>
                <c:pt idx="3">
                  <c:v>11/28/2015</c:v>
                </c:pt>
                <c:pt idx="4">
                  <c:v>12/5/2015</c:v>
                </c:pt>
                <c:pt idx="5">
                  <c:v>12/12/2015</c:v>
                </c:pt>
                <c:pt idx="6">
                  <c:v>12/19/2015</c:v>
                </c:pt>
                <c:pt idx="7">
                  <c:v>12/26/2015</c:v>
                </c:pt>
                <c:pt idx="8">
                  <c:v>1/2/2016</c:v>
                </c:pt>
                <c:pt idx="9">
                  <c:v>1/9/2016</c:v>
                </c:pt>
                <c:pt idx="10">
                  <c:v>1/16/2016</c:v>
                </c:pt>
                <c:pt idx="11">
                  <c:v>1/23/2016</c:v>
                </c:pt>
                <c:pt idx="12">
                  <c:v>1/30/2016</c:v>
                </c:pt>
                <c:pt idx="13">
                  <c:v>2/6/2016</c:v>
                </c:pt>
                <c:pt idx="14">
                  <c:v>2/13/2016</c:v>
                </c:pt>
                <c:pt idx="15">
                  <c:v>2/20/2016</c:v>
                </c:pt>
                <c:pt idx="16">
                  <c:v>2/27/2016</c:v>
                </c:pt>
                <c:pt idx="17">
                  <c:v>3/5/2016</c:v>
                </c:pt>
                <c:pt idx="18">
                  <c:v>3/12/2016</c:v>
                </c:pt>
                <c:pt idx="19">
                  <c:v>3/19/2016</c:v>
                </c:pt>
                <c:pt idx="20">
                  <c:v>3/26/2016</c:v>
                </c:pt>
                <c:pt idx="21">
                  <c:v>4/2/2016</c:v>
                </c:pt>
                <c:pt idx="22">
                  <c:v>4/9/2016</c:v>
                </c:pt>
                <c:pt idx="23">
                  <c:v>4/16/2016</c:v>
                </c:pt>
                <c:pt idx="24">
                  <c:v>4/23/2016</c:v>
                </c:pt>
                <c:pt idx="25">
                  <c:v>4/30/2016</c:v>
                </c:pt>
                <c:pt idx="26">
                  <c:v>5/7/2016</c:v>
                </c:pt>
                <c:pt idx="27">
                  <c:v>5/14/2016</c:v>
                </c:pt>
                <c:pt idx="28">
                  <c:v>5/21/2016</c:v>
                </c:pt>
                <c:pt idx="29">
                  <c:v>5/28/2016</c:v>
                </c:pt>
                <c:pt idx="30">
                  <c:v>6/4/2016</c:v>
                </c:pt>
                <c:pt idx="31">
                  <c:v>6/11/2016</c:v>
                </c:pt>
                <c:pt idx="32">
                  <c:v>6/18/2016</c:v>
                </c:pt>
                <c:pt idx="33">
                  <c:v>6/25/2016</c:v>
                </c:pt>
                <c:pt idx="34">
                  <c:v>7/2/2016</c:v>
                </c:pt>
                <c:pt idx="35">
                  <c:v>7/9/2016</c:v>
                </c:pt>
                <c:pt idx="36">
                  <c:v>7/16/2016</c:v>
                </c:pt>
                <c:pt idx="37">
                  <c:v>7/23/2016</c:v>
                </c:pt>
                <c:pt idx="38">
                  <c:v>7/30/2016</c:v>
                </c:pt>
                <c:pt idx="39">
                  <c:v>8/6/2016</c:v>
                </c:pt>
                <c:pt idx="40">
                  <c:v>8/13/2016</c:v>
                </c:pt>
                <c:pt idx="41">
                  <c:v>8/20/2016</c:v>
                </c:pt>
                <c:pt idx="42">
                  <c:v>8/27/2016</c:v>
                </c:pt>
                <c:pt idx="43">
                  <c:v>9/3/2016</c:v>
                </c:pt>
                <c:pt idx="44">
                  <c:v>9/10/2016</c:v>
                </c:pt>
                <c:pt idx="45">
                  <c:v>9/17/2016</c:v>
                </c:pt>
                <c:pt idx="46">
                  <c:v>9/24/2016</c:v>
                </c:pt>
                <c:pt idx="47">
                  <c:v>10/1/2016</c:v>
                </c:pt>
                <c:pt idx="48">
                  <c:v>10/8/2016</c:v>
                </c:pt>
                <c:pt idx="49">
                  <c:v>10/15/2016</c:v>
                </c:pt>
                <c:pt idx="50">
                  <c:v>10/22/2016</c:v>
                </c:pt>
                <c:pt idx="51">
                  <c:v>10/29/2016</c:v>
                </c:pt>
                <c:pt idx="52">
                  <c:v>11/5/2016</c:v>
                </c:pt>
                <c:pt idx="53">
                  <c:v>11/12/2016</c:v>
                </c:pt>
                <c:pt idx="54">
                  <c:v>11/19/2016</c:v>
                </c:pt>
                <c:pt idx="55">
                  <c:v>11/26/2016</c:v>
                </c:pt>
                <c:pt idx="56">
                  <c:v>12/3/2016</c:v>
                </c:pt>
                <c:pt idx="57">
                  <c:v>12/10/2016</c:v>
                </c:pt>
                <c:pt idx="58">
                  <c:v>12/17/2016</c:v>
                </c:pt>
                <c:pt idx="59">
                  <c:v>12/24/2016</c:v>
                </c:pt>
              </c:strCache>
            </c:strRef>
          </c:cat>
          <c:val>
            <c:numRef>
              <c:f>GPF!$I$3:$I$62</c:f>
              <c:numCache>
                <c:formatCode>General</c:formatCode>
                <c:ptCount val="60"/>
                <c:pt idx="0">
                  <c:v>1129.72136904763</c:v>
                </c:pt>
                <c:pt idx="1">
                  <c:v>1145.99398809523</c:v>
                </c:pt>
                <c:pt idx="2">
                  <c:v>1170.51185714288</c:v>
                </c:pt>
                <c:pt idx="3">
                  <c:v>1174.39642857142</c:v>
                </c:pt>
                <c:pt idx="4">
                  <c:v>1193.09727380952</c:v>
                </c:pt>
                <c:pt idx="5">
                  <c:v>1343.17976190476</c:v>
                </c:pt>
                <c:pt idx="6">
                  <c:v>1329.22898809521</c:v>
                </c:pt>
                <c:pt idx="7">
                  <c:v>1430.73023809523</c:v>
                </c:pt>
                <c:pt idx="8">
                  <c:v>1197.48885714286</c:v>
                </c:pt>
                <c:pt idx="9">
                  <c:v>1262.14160714285</c:v>
                </c:pt>
                <c:pt idx="10">
                  <c:v>1255.88005952382</c:v>
                </c:pt>
                <c:pt idx="11">
                  <c:v>1256.01416666666</c:v>
                </c:pt>
                <c:pt idx="12">
                  <c:v>1300.39589285713</c:v>
                </c:pt>
                <c:pt idx="13">
                  <c:v>1269.14529761905</c:v>
                </c:pt>
                <c:pt idx="14">
                  <c:v>1270.12547619049</c:v>
                </c:pt>
                <c:pt idx="15">
                  <c:v>1138.04358333335</c:v>
                </c:pt>
                <c:pt idx="16">
                  <c:v>1121.72683333334</c:v>
                </c:pt>
                <c:pt idx="17">
                  <c:v>1172.11201190475</c:v>
                </c:pt>
                <c:pt idx="18">
                  <c:v>1115.50708333333</c:v>
                </c:pt>
                <c:pt idx="19">
                  <c:v>1115.28605952381</c:v>
                </c:pt>
                <c:pt idx="20">
                  <c:v>1076.21633333332</c:v>
                </c:pt>
                <c:pt idx="21">
                  <c:v>1125.95339285713</c:v>
                </c:pt>
                <c:pt idx="22">
                  <c:v>1146.29511904763</c:v>
                </c:pt>
                <c:pt idx="23">
                  <c:v>1138.35044047619</c:v>
                </c:pt>
                <c:pt idx="24">
                  <c:v>1146.91822619048</c:v>
                </c:pt>
                <c:pt idx="25">
                  <c:v>1116.75240476188</c:v>
                </c:pt>
                <c:pt idx="26">
                  <c:v>1175.52503571427</c:v>
                </c:pt>
                <c:pt idx="27">
                  <c:v>1305.67522619045</c:v>
                </c:pt>
                <c:pt idx="28">
                  <c:v>1259.44677380952</c:v>
                </c:pt>
                <c:pt idx="29">
                  <c:v>1277.67445238097</c:v>
                </c:pt>
                <c:pt idx="30">
                  <c:v>1310.15125000002</c:v>
                </c:pt>
                <c:pt idx="31">
                  <c:v>1255.13765476192</c:v>
                </c:pt>
                <c:pt idx="32">
                  <c:v>1419.76369047622</c:v>
                </c:pt>
                <c:pt idx="33">
                  <c:v>1361.91625000001</c:v>
                </c:pt>
                <c:pt idx="34">
                  <c:v>1329.98720238095</c:v>
                </c:pt>
                <c:pt idx="35">
                  <c:v>1347.64380952381</c:v>
                </c:pt>
                <c:pt idx="36">
                  <c:v>1429.01321428572</c:v>
                </c:pt>
                <c:pt idx="37">
                  <c:v>1416.29577380954</c:v>
                </c:pt>
                <c:pt idx="38">
                  <c:v>1362.20863095237</c:v>
                </c:pt>
                <c:pt idx="39">
                  <c:v>1381.50214285713</c:v>
                </c:pt>
                <c:pt idx="40">
                  <c:v>1344.92077380954</c:v>
                </c:pt>
                <c:pt idx="41">
                  <c:v>1379.04928571428</c:v>
                </c:pt>
                <c:pt idx="42">
                  <c:v>1213.53139285717</c:v>
                </c:pt>
                <c:pt idx="43">
                  <c:v>1234.58905952379</c:v>
                </c:pt>
                <c:pt idx="44">
                  <c:v>1253.64214285717</c:v>
                </c:pt>
                <c:pt idx="45">
                  <c:v>1297.82755952382</c:v>
                </c:pt>
                <c:pt idx="46">
                  <c:v>1251.22016666667</c:v>
                </c:pt>
                <c:pt idx="47">
                  <c:v>1185.83622619046</c:v>
                </c:pt>
                <c:pt idx="48">
                  <c:v>1155.6119404762</c:v>
                </c:pt>
                <c:pt idx="49">
                  <c:v>1149.2420357143</c:v>
                </c:pt>
                <c:pt idx="50">
                  <c:v>1125.13927380951</c:v>
                </c:pt>
                <c:pt idx="51">
                  <c:v>1129.26982142857</c:v>
                </c:pt>
                <c:pt idx="52">
                  <c:v>1150.37008333333</c:v>
                </c:pt>
                <c:pt idx="53">
                  <c:v>1166.7585952381</c:v>
                </c:pt>
                <c:pt idx="54">
                  <c:v>1191.95563095239</c:v>
                </c:pt>
                <c:pt idx="55">
                  <c:v>1193.65714285712</c:v>
                </c:pt>
                <c:pt idx="56">
                  <c:v>1217.93515476189</c:v>
                </c:pt>
                <c:pt idx="57">
                  <c:v>1337.39089285715</c:v>
                </c:pt>
                <c:pt idx="58">
                  <c:v>1395.42500000003</c:v>
                </c:pt>
                <c:pt idx="59">
                  <c:v>1445.2026190476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GPF!$K$2</c:f>
              <c:strCache>
                <c:ptCount val="1"/>
                <c:pt idx="0">
                  <c:v>Falla_Contrato_Prom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PF!$B$3:$B$62</c:f>
              <c:strCache>
                <c:ptCount val="60"/>
                <c:pt idx="0">
                  <c:v>11/7/2015</c:v>
                </c:pt>
                <c:pt idx="1">
                  <c:v>11/14/2015</c:v>
                </c:pt>
                <c:pt idx="2">
                  <c:v>11/21/2015</c:v>
                </c:pt>
                <c:pt idx="3">
                  <c:v>11/28/2015</c:v>
                </c:pt>
                <c:pt idx="4">
                  <c:v>12/5/2015</c:v>
                </c:pt>
                <c:pt idx="5">
                  <c:v>12/12/2015</c:v>
                </c:pt>
                <c:pt idx="6">
                  <c:v>12/19/2015</c:v>
                </c:pt>
                <c:pt idx="7">
                  <c:v>12/26/2015</c:v>
                </c:pt>
                <c:pt idx="8">
                  <c:v>1/2/2016</c:v>
                </c:pt>
                <c:pt idx="9">
                  <c:v>1/9/2016</c:v>
                </c:pt>
                <c:pt idx="10">
                  <c:v>1/16/2016</c:v>
                </c:pt>
                <c:pt idx="11">
                  <c:v>1/23/2016</c:v>
                </c:pt>
                <c:pt idx="12">
                  <c:v>1/30/2016</c:v>
                </c:pt>
                <c:pt idx="13">
                  <c:v>2/6/2016</c:v>
                </c:pt>
                <c:pt idx="14">
                  <c:v>2/13/2016</c:v>
                </c:pt>
                <c:pt idx="15">
                  <c:v>2/20/2016</c:v>
                </c:pt>
                <c:pt idx="16">
                  <c:v>2/27/2016</c:v>
                </c:pt>
                <c:pt idx="17">
                  <c:v>3/5/2016</c:v>
                </c:pt>
                <c:pt idx="18">
                  <c:v>3/12/2016</c:v>
                </c:pt>
                <c:pt idx="19">
                  <c:v>3/19/2016</c:v>
                </c:pt>
                <c:pt idx="20">
                  <c:v>3/26/2016</c:v>
                </c:pt>
                <c:pt idx="21">
                  <c:v>4/2/2016</c:v>
                </c:pt>
                <c:pt idx="22">
                  <c:v>4/9/2016</c:v>
                </c:pt>
                <c:pt idx="23">
                  <c:v>4/16/2016</c:v>
                </c:pt>
                <c:pt idx="24">
                  <c:v>4/23/2016</c:v>
                </c:pt>
                <c:pt idx="25">
                  <c:v>4/30/2016</c:v>
                </c:pt>
                <c:pt idx="26">
                  <c:v>5/7/2016</c:v>
                </c:pt>
                <c:pt idx="27">
                  <c:v>5/14/2016</c:v>
                </c:pt>
                <c:pt idx="28">
                  <c:v>5/21/2016</c:v>
                </c:pt>
                <c:pt idx="29">
                  <c:v>5/28/2016</c:v>
                </c:pt>
                <c:pt idx="30">
                  <c:v>6/4/2016</c:v>
                </c:pt>
                <c:pt idx="31">
                  <c:v>6/11/2016</c:v>
                </c:pt>
                <c:pt idx="32">
                  <c:v>6/18/2016</c:v>
                </c:pt>
                <c:pt idx="33">
                  <c:v>6/25/2016</c:v>
                </c:pt>
                <c:pt idx="34">
                  <c:v>7/2/2016</c:v>
                </c:pt>
                <c:pt idx="35">
                  <c:v>7/9/2016</c:v>
                </c:pt>
                <c:pt idx="36">
                  <c:v>7/16/2016</c:v>
                </c:pt>
                <c:pt idx="37">
                  <c:v>7/23/2016</c:v>
                </c:pt>
                <c:pt idx="38">
                  <c:v>7/30/2016</c:v>
                </c:pt>
                <c:pt idx="39">
                  <c:v>8/6/2016</c:v>
                </c:pt>
                <c:pt idx="40">
                  <c:v>8/13/2016</c:v>
                </c:pt>
                <c:pt idx="41">
                  <c:v>8/20/2016</c:v>
                </c:pt>
                <c:pt idx="42">
                  <c:v>8/27/2016</c:v>
                </c:pt>
                <c:pt idx="43">
                  <c:v>9/3/2016</c:v>
                </c:pt>
                <c:pt idx="44">
                  <c:v>9/10/2016</c:v>
                </c:pt>
                <c:pt idx="45">
                  <c:v>9/17/2016</c:v>
                </c:pt>
                <c:pt idx="46">
                  <c:v>9/24/2016</c:v>
                </c:pt>
                <c:pt idx="47">
                  <c:v>10/1/2016</c:v>
                </c:pt>
                <c:pt idx="48">
                  <c:v>10/8/2016</c:v>
                </c:pt>
                <c:pt idx="49">
                  <c:v>10/15/2016</c:v>
                </c:pt>
                <c:pt idx="50">
                  <c:v>10/22/2016</c:v>
                </c:pt>
                <c:pt idx="51">
                  <c:v>10/29/2016</c:v>
                </c:pt>
                <c:pt idx="52">
                  <c:v>11/5/2016</c:v>
                </c:pt>
                <c:pt idx="53">
                  <c:v>11/12/2016</c:v>
                </c:pt>
                <c:pt idx="54">
                  <c:v>11/19/2016</c:v>
                </c:pt>
                <c:pt idx="55">
                  <c:v>11/26/2016</c:v>
                </c:pt>
                <c:pt idx="56">
                  <c:v>12/3/2016</c:v>
                </c:pt>
                <c:pt idx="57">
                  <c:v>12/10/2016</c:v>
                </c:pt>
                <c:pt idx="58">
                  <c:v>12/17/2016</c:v>
                </c:pt>
                <c:pt idx="59">
                  <c:v>12/24/2016</c:v>
                </c:pt>
              </c:strCache>
            </c:strRef>
          </c:cat>
          <c:val>
            <c:numRef>
              <c:f>GPF!$K$3:$K$62</c:f>
              <c:numCache>
                <c:formatCode>General</c:formatCode>
                <c:ptCount val="6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00225</c:v>
                </c:pt>
                <c:pt idx="8">
                  <c:v>0.000208333333333333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00075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.00075</c:v>
                </c:pt>
                <c:pt idx="23">
                  <c:v>0</c:v>
                </c:pt>
                <c:pt idx="24">
                  <c:v>0</c:v>
                </c:pt>
                <c:pt idx="25">
                  <c:v>0.00075</c:v>
                </c:pt>
                <c:pt idx="26">
                  <c:v>0</c:v>
                </c:pt>
                <c:pt idx="27">
                  <c:v>0.0014702380952381</c:v>
                </c:pt>
                <c:pt idx="28">
                  <c:v>0</c:v>
                </c:pt>
                <c:pt idx="29">
                  <c:v>0.00075</c:v>
                </c:pt>
                <c:pt idx="30">
                  <c:v>0.00075</c:v>
                </c:pt>
                <c:pt idx="31">
                  <c:v>0</c:v>
                </c:pt>
                <c:pt idx="32">
                  <c:v>0.00292857142857143</c:v>
                </c:pt>
                <c:pt idx="33">
                  <c:v>0.0015</c:v>
                </c:pt>
                <c:pt idx="34">
                  <c:v>0.00175</c:v>
                </c:pt>
                <c:pt idx="35">
                  <c:v>0.0015</c:v>
                </c:pt>
                <c:pt idx="36">
                  <c:v>0.004</c:v>
                </c:pt>
                <c:pt idx="37">
                  <c:v>0.002</c:v>
                </c:pt>
                <c:pt idx="38">
                  <c:v>0.0025</c:v>
                </c:pt>
                <c:pt idx="39">
                  <c:v>0.0025</c:v>
                </c:pt>
                <c:pt idx="40">
                  <c:v>0.00175</c:v>
                </c:pt>
                <c:pt idx="41">
                  <c:v>0.0055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.00175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.00175</c:v>
                </c:pt>
                <c:pt idx="59">
                  <c:v>0.006166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823443"/>
        <c:axId val="3938815"/>
      </c:lineChart>
      <c:catAx>
        <c:axId val="1782344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  <a:ds d="1543599" sp="385900"/>
              </a:custDash>
            </a:ln>
          </c:spPr>
        </c:majorGridlines>
        <c:min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inorGridlines>
        <c:numFmt formatCode="[$-409]m/d/yyyy" sourceLinked="0"/>
        <c:majorTickMark val="out"/>
        <c:minorTickMark val="in"/>
        <c:tickLblPos val="low"/>
        <c:spPr>
          <a:ln w="0">
            <a:solidFill>
              <a:srgbClr val="000000"/>
            </a:solidFill>
          </a:ln>
        </c:spPr>
        <c:txPr>
          <a:bodyPr rot="-438000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8815"/>
        <c:crossesAt val="0"/>
        <c:auto val="1"/>
        <c:lblAlgn val="ctr"/>
        <c:lblOffset val="100"/>
        <c:noMultiLvlLbl val="0"/>
      </c:catAx>
      <c:valAx>
        <c:axId val="39388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M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2344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custDash>
            <a:ds d="300000" sp="300000"/>
          </a:custDash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  <a:custDash>
        <a:ds d="1543599" sp="385900"/>
      </a:custDash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Potencia Solar media seman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PSolar!$D$2</c:f>
              <c:strCache>
                <c:ptCount val="1"/>
                <c:pt idx="0">
                  <c:v>Pro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Solar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PSolar!$D$3:$D$62</c:f>
              <c:numCache>
                <c:formatCode>General</c:formatCode>
                <c:ptCount val="60"/>
                <c:pt idx="0">
                  <c:v>9.1102663176488</c:v>
                </c:pt>
                <c:pt idx="1">
                  <c:v>8.19218016771667</c:v>
                </c:pt>
                <c:pt idx="2">
                  <c:v>8.58591262927977</c:v>
                </c:pt>
                <c:pt idx="3">
                  <c:v>8.7718087752738</c:v>
                </c:pt>
                <c:pt idx="4">
                  <c:v>9.11321632942857</c:v>
                </c:pt>
                <c:pt idx="5">
                  <c:v>9.56347521483334</c:v>
                </c:pt>
                <c:pt idx="6">
                  <c:v>9.7101028851024</c:v>
                </c:pt>
                <c:pt idx="7">
                  <c:v>9.68950786172618</c:v>
                </c:pt>
                <c:pt idx="8">
                  <c:v>9.69053415010714</c:v>
                </c:pt>
                <c:pt idx="9">
                  <c:v>9.64898991389881</c:v>
                </c:pt>
                <c:pt idx="10">
                  <c:v>9.77695329638689</c:v>
                </c:pt>
                <c:pt idx="11">
                  <c:v>9.68860644517857</c:v>
                </c:pt>
                <c:pt idx="12">
                  <c:v>9.73985337421429</c:v>
                </c:pt>
                <c:pt idx="13">
                  <c:v>9.70344092589285</c:v>
                </c:pt>
                <c:pt idx="14">
                  <c:v>9.54650752797322</c:v>
                </c:pt>
                <c:pt idx="15">
                  <c:v>9.27709260859525</c:v>
                </c:pt>
                <c:pt idx="16">
                  <c:v>9.05411328036906</c:v>
                </c:pt>
                <c:pt idx="17">
                  <c:v>21.6251617053095</c:v>
                </c:pt>
                <c:pt idx="18">
                  <c:v>20.7431817925476</c:v>
                </c:pt>
                <c:pt idx="19">
                  <c:v>20.7190787765238</c:v>
                </c:pt>
                <c:pt idx="20">
                  <c:v>20.657628537631</c:v>
                </c:pt>
                <c:pt idx="21">
                  <c:v>21.0474313293929</c:v>
                </c:pt>
                <c:pt idx="22">
                  <c:v>21.0589981504762</c:v>
                </c:pt>
                <c:pt idx="23">
                  <c:v>20.5692233179167</c:v>
                </c:pt>
                <c:pt idx="24">
                  <c:v>18.9951436662738</c:v>
                </c:pt>
                <c:pt idx="25">
                  <c:v>17.7140252315476</c:v>
                </c:pt>
                <c:pt idx="26">
                  <c:v>17.2094775043095</c:v>
                </c:pt>
                <c:pt idx="27">
                  <c:v>17.514278827119</c:v>
                </c:pt>
                <c:pt idx="28">
                  <c:v>17.4270266683643</c:v>
                </c:pt>
                <c:pt idx="29">
                  <c:v>16.74679105175</c:v>
                </c:pt>
                <c:pt idx="30">
                  <c:v>16.2104124352643</c:v>
                </c:pt>
                <c:pt idx="31">
                  <c:v>16.0538629176369</c:v>
                </c:pt>
                <c:pt idx="32">
                  <c:v>16.0022665310226</c:v>
                </c:pt>
                <c:pt idx="33">
                  <c:v>16.0915032185</c:v>
                </c:pt>
                <c:pt idx="34">
                  <c:v>24.3939023893297</c:v>
                </c:pt>
                <c:pt idx="35">
                  <c:v>24.8202379599881</c:v>
                </c:pt>
                <c:pt idx="36">
                  <c:v>25.3145192613691</c:v>
                </c:pt>
                <c:pt idx="37">
                  <c:v>25.5271842589762</c:v>
                </c:pt>
                <c:pt idx="38">
                  <c:v>26.2902639888095</c:v>
                </c:pt>
                <c:pt idx="39">
                  <c:v>27.0237186210357</c:v>
                </c:pt>
                <c:pt idx="40">
                  <c:v>27.5502939338691</c:v>
                </c:pt>
                <c:pt idx="41">
                  <c:v>28.0416658</c:v>
                </c:pt>
                <c:pt idx="42">
                  <c:v>28.5968705717857</c:v>
                </c:pt>
                <c:pt idx="43">
                  <c:v>28.57793291475</c:v>
                </c:pt>
                <c:pt idx="44">
                  <c:v>29.6611829416369</c:v>
                </c:pt>
                <c:pt idx="45">
                  <c:v>31.1816703358334</c:v>
                </c:pt>
                <c:pt idx="46">
                  <c:v>32.5689891593929</c:v>
                </c:pt>
                <c:pt idx="47">
                  <c:v>32.9179978298333</c:v>
                </c:pt>
                <c:pt idx="48">
                  <c:v>34.0879516194286</c:v>
                </c:pt>
                <c:pt idx="49">
                  <c:v>34.7489186706785</c:v>
                </c:pt>
                <c:pt idx="50">
                  <c:v>33.7974153567858</c:v>
                </c:pt>
                <c:pt idx="51">
                  <c:v>33.3147483742857</c:v>
                </c:pt>
                <c:pt idx="52">
                  <c:v>32.7471451322619</c:v>
                </c:pt>
                <c:pt idx="53">
                  <c:v>32.7960715660714</c:v>
                </c:pt>
                <c:pt idx="54">
                  <c:v>33.3220094883215</c:v>
                </c:pt>
                <c:pt idx="55">
                  <c:v>33.4399366072916</c:v>
                </c:pt>
                <c:pt idx="56">
                  <c:v>33.6639459030953</c:v>
                </c:pt>
                <c:pt idx="57">
                  <c:v>34.2572895804167</c:v>
                </c:pt>
                <c:pt idx="58">
                  <c:v>35.1235824780357</c:v>
                </c:pt>
                <c:pt idx="59">
                  <c:v>34.5560040285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PSolar!$E$2</c:f>
              <c:strCache>
                <c:ptCount val="1"/>
                <c:pt idx="0">
                  <c:v>Pe10.0%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Solar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PSolar!$E$3:$E$62</c:f>
              <c:numCache>
                <c:formatCode>General</c:formatCode>
                <c:ptCount val="60"/>
                <c:pt idx="0">
                  <c:v>11.1906030952381</c:v>
                </c:pt>
                <c:pt idx="1">
                  <c:v>10.7813964285714</c:v>
                </c:pt>
                <c:pt idx="2">
                  <c:v>11.0370682142857</c:v>
                </c:pt>
                <c:pt idx="3">
                  <c:v>10.992874047619</c:v>
                </c:pt>
                <c:pt idx="4">
                  <c:v>11.0973716666667</c:v>
                </c:pt>
                <c:pt idx="5">
                  <c:v>11.4079778571429</c:v>
                </c:pt>
                <c:pt idx="6">
                  <c:v>11.5365092857143</c:v>
                </c:pt>
                <c:pt idx="7">
                  <c:v>11.4652270238095</c:v>
                </c:pt>
                <c:pt idx="8">
                  <c:v>11.4713242857143</c:v>
                </c:pt>
                <c:pt idx="9">
                  <c:v>11.509736547619</c:v>
                </c:pt>
                <c:pt idx="10">
                  <c:v>11.4297970238095</c:v>
                </c:pt>
                <c:pt idx="11">
                  <c:v>11.4344947619048</c:v>
                </c:pt>
                <c:pt idx="12">
                  <c:v>11.4771898809524</c:v>
                </c:pt>
                <c:pt idx="13">
                  <c:v>11.3703891666667</c:v>
                </c:pt>
                <c:pt idx="14">
                  <c:v>11.294725952381</c:v>
                </c:pt>
                <c:pt idx="15">
                  <c:v>11.1494548809524</c:v>
                </c:pt>
                <c:pt idx="16">
                  <c:v>10.8556173809524</c:v>
                </c:pt>
                <c:pt idx="17">
                  <c:v>26.2473125</c:v>
                </c:pt>
                <c:pt idx="18">
                  <c:v>25.575378452381</c:v>
                </c:pt>
                <c:pt idx="19">
                  <c:v>25.6694410714286</c:v>
                </c:pt>
                <c:pt idx="20">
                  <c:v>25.3899647619048</c:v>
                </c:pt>
                <c:pt idx="21">
                  <c:v>25.6492060714286</c:v>
                </c:pt>
                <c:pt idx="22">
                  <c:v>25.3841266666667</c:v>
                </c:pt>
                <c:pt idx="23">
                  <c:v>25.0699065476191</c:v>
                </c:pt>
                <c:pt idx="24">
                  <c:v>23.4299054761905</c:v>
                </c:pt>
                <c:pt idx="25">
                  <c:v>22.2641029761905</c:v>
                </c:pt>
                <c:pt idx="26">
                  <c:v>21.7616673809524</c:v>
                </c:pt>
                <c:pt idx="27">
                  <c:v>21.8797516666667</c:v>
                </c:pt>
                <c:pt idx="28">
                  <c:v>21.6249011904762</c:v>
                </c:pt>
                <c:pt idx="29">
                  <c:v>21.2216694047619</c:v>
                </c:pt>
                <c:pt idx="30">
                  <c:v>20.2873680952381</c:v>
                </c:pt>
                <c:pt idx="31">
                  <c:v>20.1810928571429</c:v>
                </c:pt>
                <c:pt idx="32">
                  <c:v>20.0728476190476</c:v>
                </c:pt>
                <c:pt idx="33">
                  <c:v>19.8709322619048</c:v>
                </c:pt>
                <c:pt idx="34">
                  <c:v>30.6109538095238</c:v>
                </c:pt>
                <c:pt idx="35">
                  <c:v>31.219753452381</c:v>
                </c:pt>
                <c:pt idx="36">
                  <c:v>31.2778211904762</c:v>
                </c:pt>
                <c:pt idx="37">
                  <c:v>31.5895535714286</c:v>
                </c:pt>
                <c:pt idx="38">
                  <c:v>32.3950261904762</c:v>
                </c:pt>
                <c:pt idx="39">
                  <c:v>33.3668636904762</c:v>
                </c:pt>
                <c:pt idx="40">
                  <c:v>34.1024960714286</c:v>
                </c:pt>
                <c:pt idx="41">
                  <c:v>34.5362005952381</c:v>
                </c:pt>
                <c:pt idx="42">
                  <c:v>35.0869369047619</c:v>
                </c:pt>
                <c:pt idx="43">
                  <c:v>35.1674071428571</c:v>
                </c:pt>
                <c:pt idx="44">
                  <c:v>36.4928210714286</c:v>
                </c:pt>
                <c:pt idx="45">
                  <c:v>37.9001607142857</c:v>
                </c:pt>
                <c:pt idx="46">
                  <c:v>39.3227803571429</c:v>
                </c:pt>
                <c:pt idx="47">
                  <c:v>39.6119452380952</c:v>
                </c:pt>
                <c:pt idx="48">
                  <c:v>40.4127996428571</c:v>
                </c:pt>
                <c:pt idx="49">
                  <c:v>40.6388410714286</c:v>
                </c:pt>
                <c:pt idx="50">
                  <c:v>40.3660236904762</c:v>
                </c:pt>
                <c:pt idx="51">
                  <c:v>39.8382396428571</c:v>
                </c:pt>
                <c:pt idx="52">
                  <c:v>39.2054611904762</c:v>
                </c:pt>
                <c:pt idx="53">
                  <c:v>39.4104071428571</c:v>
                </c:pt>
                <c:pt idx="54">
                  <c:v>40.0802940476191</c:v>
                </c:pt>
                <c:pt idx="55">
                  <c:v>39.8567225</c:v>
                </c:pt>
                <c:pt idx="56">
                  <c:v>39.862269047619</c:v>
                </c:pt>
                <c:pt idx="57">
                  <c:v>40.9356738095238</c:v>
                </c:pt>
                <c:pt idx="58">
                  <c:v>41.43265</c:v>
                </c:pt>
                <c:pt idx="59">
                  <c:v>40.80580595238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PSolar!$F$2</c:f>
              <c:strCache>
                <c:ptCount val="1"/>
                <c:pt idx="0">
                  <c:v>Pe30.0%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Solar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PSolar!$F$3:$F$62</c:f>
              <c:numCache>
                <c:formatCode>General</c:formatCode>
                <c:ptCount val="60"/>
                <c:pt idx="0">
                  <c:v>10.144331547619</c:v>
                </c:pt>
                <c:pt idx="1">
                  <c:v>9.70163797619048</c:v>
                </c:pt>
                <c:pt idx="2">
                  <c:v>9.90591404761905</c:v>
                </c:pt>
                <c:pt idx="3">
                  <c:v>9.8621380952381</c:v>
                </c:pt>
                <c:pt idx="4">
                  <c:v>10.191550952381</c:v>
                </c:pt>
                <c:pt idx="5">
                  <c:v>10.4322813095238</c:v>
                </c:pt>
                <c:pt idx="6">
                  <c:v>10.5060077380952</c:v>
                </c:pt>
                <c:pt idx="7">
                  <c:v>10.5232789285714</c:v>
                </c:pt>
                <c:pt idx="8">
                  <c:v>10.5000896428571</c:v>
                </c:pt>
                <c:pt idx="9">
                  <c:v>10.5104052380952</c:v>
                </c:pt>
                <c:pt idx="10">
                  <c:v>10.5935942857143</c:v>
                </c:pt>
                <c:pt idx="11">
                  <c:v>10.4931138095238</c:v>
                </c:pt>
                <c:pt idx="12">
                  <c:v>10.4575588690476</c:v>
                </c:pt>
                <c:pt idx="13">
                  <c:v>10.4963239285714</c:v>
                </c:pt>
                <c:pt idx="14">
                  <c:v>10.2688988095238</c:v>
                </c:pt>
                <c:pt idx="15">
                  <c:v>9.9753094047619</c:v>
                </c:pt>
                <c:pt idx="16">
                  <c:v>9.83547261904762</c:v>
                </c:pt>
                <c:pt idx="17">
                  <c:v>23.9195107142857</c:v>
                </c:pt>
                <c:pt idx="18">
                  <c:v>22.887036547619</c:v>
                </c:pt>
                <c:pt idx="19">
                  <c:v>22.709953452381</c:v>
                </c:pt>
                <c:pt idx="20">
                  <c:v>22.5217876190476</c:v>
                </c:pt>
                <c:pt idx="21">
                  <c:v>23.1064403571429</c:v>
                </c:pt>
                <c:pt idx="22">
                  <c:v>23.015726547619</c:v>
                </c:pt>
                <c:pt idx="23">
                  <c:v>22.4952404761905</c:v>
                </c:pt>
                <c:pt idx="24">
                  <c:v>20.9794121428571</c:v>
                </c:pt>
                <c:pt idx="25">
                  <c:v>19.5047452380952</c:v>
                </c:pt>
                <c:pt idx="26">
                  <c:v>19.1619970238095</c:v>
                </c:pt>
                <c:pt idx="27">
                  <c:v>19.2134028571429</c:v>
                </c:pt>
                <c:pt idx="28">
                  <c:v>19.1592929761905</c:v>
                </c:pt>
                <c:pt idx="29">
                  <c:v>18.5430996428571</c:v>
                </c:pt>
                <c:pt idx="30">
                  <c:v>17.9656028571429</c:v>
                </c:pt>
                <c:pt idx="31">
                  <c:v>17.8107922619048</c:v>
                </c:pt>
                <c:pt idx="32">
                  <c:v>17.8119697619048</c:v>
                </c:pt>
                <c:pt idx="33">
                  <c:v>17.6739363095238</c:v>
                </c:pt>
                <c:pt idx="34">
                  <c:v>26.7463348809524</c:v>
                </c:pt>
                <c:pt idx="35">
                  <c:v>27.2437744047619</c:v>
                </c:pt>
                <c:pt idx="36">
                  <c:v>27.8614486904762</c:v>
                </c:pt>
                <c:pt idx="37">
                  <c:v>28.2313154761905</c:v>
                </c:pt>
                <c:pt idx="38">
                  <c:v>29.0535636904762</c:v>
                </c:pt>
                <c:pt idx="39">
                  <c:v>29.7825946428571</c:v>
                </c:pt>
                <c:pt idx="40">
                  <c:v>30.3382595238095</c:v>
                </c:pt>
                <c:pt idx="41">
                  <c:v>31.0346273809524</c:v>
                </c:pt>
                <c:pt idx="42">
                  <c:v>31.6247202380952</c:v>
                </c:pt>
                <c:pt idx="43">
                  <c:v>31.6032005952381</c:v>
                </c:pt>
                <c:pt idx="44">
                  <c:v>32.5857863095238</c:v>
                </c:pt>
                <c:pt idx="45">
                  <c:v>34.3096714285714</c:v>
                </c:pt>
                <c:pt idx="46">
                  <c:v>35.5148595238095</c:v>
                </c:pt>
                <c:pt idx="47">
                  <c:v>35.6080740476191</c:v>
                </c:pt>
                <c:pt idx="48">
                  <c:v>36.9077297619048</c:v>
                </c:pt>
                <c:pt idx="49">
                  <c:v>37.4660785714286</c:v>
                </c:pt>
                <c:pt idx="50">
                  <c:v>36.6852394047619</c:v>
                </c:pt>
                <c:pt idx="51">
                  <c:v>36.0059102380952</c:v>
                </c:pt>
                <c:pt idx="52">
                  <c:v>35.2958779761905</c:v>
                </c:pt>
                <c:pt idx="53">
                  <c:v>35.5034708333333</c:v>
                </c:pt>
                <c:pt idx="54">
                  <c:v>36.2418972619048</c:v>
                </c:pt>
                <c:pt idx="55">
                  <c:v>36.1785051190476</c:v>
                </c:pt>
                <c:pt idx="56">
                  <c:v>36.6334255952381</c:v>
                </c:pt>
                <c:pt idx="57">
                  <c:v>37.1720177380952</c:v>
                </c:pt>
                <c:pt idx="58">
                  <c:v>37.7178244047619</c:v>
                </c:pt>
                <c:pt idx="59">
                  <c:v>37.133274404761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PSolar!$G$2</c:f>
              <c:strCache>
                <c:ptCount val="1"/>
                <c:pt idx="0">
                  <c:v>Pe70.0%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Solar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PSolar!$G$3:$G$62</c:f>
              <c:numCache>
                <c:formatCode>General</c:formatCode>
                <c:ptCount val="60"/>
                <c:pt idx="0">
                  <c:v>8.18253988095238</c:v>
                </c:pt>
                <c:pt idx="1">
                  <c:v>7.69186708333333</c:v>
                </c:pt>
                <c:pt idx="2">
                  <c:v>8.13712773809524</c:v>
                </c:pt>
                <c:pt idx="3">
                  <c:v>8.33505232142857</c:v>
                </c:pt>
                <c:pt idx="4">
                  <c:v>8.54322107142857</c:v>
                </c:pt>
                <c:pt idx="5">
                  <c:v>8.85545654761905</c:v>
                </c:pt>
                <c:pt idx="6">
                  <c:v>8.98289571428571</c:v>
                </c:pt>
                <c:pt idx="7">
                  <c:v>8.93575607142857</c:v>
                </c:pt>
                <c:pt idx="8">
                  <c:v>8.97061583333333</c:v>
                </c:pt>
                <c:pt idx="9">
                  <c:v>8.82444244047619</c:v>
                </c:pt>
                <c:pt idx="10">
                  <c:v>9.10691583333333</c:v>
                </c:pt>
                <c:pt idx="11">
                  <c:v>8.89749970238095</c:v>
                </c:pt>
                <c:pt idx="12">
                  <c:v>9.08383148809524</c:v>
                </c:pt>
                <c:pt idx="13">
                  <c:v>9.02277857142857</c:v>
                </c:pt>
                <c:pt idx="14">
                  <c:v>8.85449166666667</c:v>
                </c:pt>
                <c:pt idx="15">
                  <c:v>8.52686404761905</c:v>
                </c:pt>
                <c:pt idx="16">
                  <c:v>8.36715226190476</c:v>
                </c:pt>
                <c:pt idx="17">
                  <c:v>19.6443526190476</c:v>
                </c:pt>
                <c:pt idx="18">
                  <c:v>18.8015223809524</c:v>
                </c:pt>
                <c:pt idx="19">
                  <c:v>18.7087704761905</c:v>
                </c:pt>
                <c:pt idx="20">
                  <c:v>18.7395517857143</c:v>
                </c:pt>
                <c:pt idx="21">
                  <c:v>19.1501102380952</c:v>
                </c:pt>
                <c:pt idx="22">
                  <c:v>19.3559471428571</c:v>
                </c:pt>
                <c:pt idx="23">
                  <c:v>18.6929120238095</c:v>
                </c:pt>
                <c:pt idx="24">
                  <c:v>17.0150664285714</c:v>
                </c:pt>
                <c:pt idx="25">
                  <c:v>15.8657857142857</c:v>
                </c:pt>
                <c:pt idx="26">
                  <c:v>15.2771197619048</c:v>
                </c:pt>
                <c:pt idx="27">
                  <c:v>15.8143372619048</c:v>
                </c:pt>
                <c:pt idx="28">
                  <c:v>15.7143055952381</c:v>
                </c:pt>
                <c:pt idx="29">
                  <c:v>14.9871316666667</c:v>
                </c:pt>
                <c:pt idx="30">
                  <c:v>14.5510577380952</c:v>
                </c:pt>
                <c:pt idx="31">
                  <c:v>14.2949971428571</c:v>
                </c:pt>
                <c:pt idx="32">
                  <c:v>14.3701088095238</c:v>
                </c:pt>
                <c:pt idx="33">
                  <c:v>14.5629069047619</c:v>
                </c:pt>
                <c:pt idx="34">
                  <c:v>21.9178795238095</c:v>
                </c:pt>
                <c:pt idx="35">
                  <c:v>22.2535094047619</c:v>
                </c:pt>
                <c:pt idx="36">
                  <c:v>22.7982879761905</c:v>
                </c:pt>
                <c:pt idx="37">
                  <c:v>23.0253194047619</c:v>
                </c:pt>
                <c:pt idx="38">
                  <c:v>23.7592014285714</c:v>
                </c:pt>
                <c:pt idx="39">
                  <c:v>24.3503625</c:v>
                </c:pt>
                <c:pt idx="40">
                  <c:v>24.7860946428571</c:v>
                </c:pt>
                <c:pt idx="41">
                  <c:v>25.3466017857143</c:v>
                </c:pt>
                <c:pt idx="42">
                  <c:v>25.8042202380952</c:v>
                </c:pt>
                <c:pt idx="43">
                  <c:v>25.7858892857143</c:v>
                </c:pt>
                <c:pt idx="44">
                  <c:v>26.8931892857143</c:v>
                </c:pt>
                <c:pt idx="45">
                  <c:v>28.3369635714286</c:v>
                </c:pt>
                <c:pt idx="46">
                  <c:v>29.9136702380952</c:v>
                </c:pt>
                <c:pt idx="47">
                  <c:v>30.1495410714286</c:v>
                </c:pt>
                <c:pt idx="48">
                  <c:v>31.4377870238095</c:v>
                </c:pt>
                <c:pt idx="49">
                  <c:v>32.2456216666667</c:v>
                </c:pt>
                <c:pt idx="50">
                  <c:v>31.0369738095238</c:v>
                </c:pt>
                <c:pt idx="51">
                  <c:v>30.8357142857143</c:v>
                </c:pt>
                <c:pt idx="52">
                  <c:v>30.2545455952381</c:v>
                </c:pt>
                <c:pt idx="53">
                  <c:v>30.1980183333333</c:v>
                </c:pt>
                <c:pt idx="54">
                  <c:v>30.6805811904762</c:v>
                </c:pt>
                <c:pt idx="55">
                  <c:v>31.0302714285714</c:v>
                </c:pt>
                <c:pt idx="56">
                  <c:v>31.2063386904762</c:v>
                </c:pt>
                <c:pt idx="57">
                  <c:v>31.5563613095238</c:v>
                </c:pt>
                <c:pt idx="58">
                  <c:v>32.527748452381</c:v>
                </c:pt>
                <c:pt idx="59">
                  <c:v>32.00260654761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PSolar!$H$2</c:f>
              <c:strCache>
                <c:ptCount val="1"/>
                <c:pt idx="0">
                  <c:v>Pe90.0%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Solar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PSolar!$H$3:$H$62</c:f>
              <c:numCache>
                <c:formatCode>General</c:formatCode>
                <c:ptCount val="60"/>
                <c:pt idx="0">
                  <c:v>6.80414857142857</c:v>
                </c:pt>
                <c:pt idx="1">
                  <c:v>4.75009708333333</c:v>
                </c:pt>
                <c:pt idx="2">
                  <c:v>5.96464726190476</c:v>
                </c:pt>
                <c:pt idx="3">
                  <c:v>6.84414458333333</c:v>
                </c:pt>
                <c:pt idx="4">
                  <c:v>7.03915404761905</c:v>
                </c:pt>
                <c:pt idx="5">
                  <c:v>7.63859505952381</c:v>
                </c:pt>
                <c:pt idx="6">
                  <c:v>7.91811482142857</c:v>
                </c:pt>
                <c:pt idx="7">
                  <c:v>7.81700607142857</c:v>
                </c:pt>
                <c:pt idx="8">
                  <c:v>7.89251857142857</c:v>
                </c:pt>
                <c:pt idx="9">
                  <c:v>7.75279854166667</c:v>
                </c:pt>
                <c:pt idx="10">
                  <c:v>7.94511398809524</c:v>
                </c:pt>
                <c:pt idx="11">
                  <c:v>7.8790075</c:v>
                </c:pt>
                <c:pt idx="12">
                  <c:v>8.04259517857143</c:v>
                </c:pt>
                <c:pt idx="13">
                  <c:v>8.00594404761905</c:v>
                </c:pt>
                <c:pt idx="14">
                  <c:v>7.73463964285714</c:v>
                </c:pt>
                <c:pt idx="15">
                  <c:v>7.46816125</c:v>
                </c:pt>
                <c:pt idx="16">
                  <c:v>7.19373880952381</c:v>
                </c:pt>
                <c:pt idx="17">
                  <c:v>16.6622439285714</c:v>
                </c:pt>
                <c:pt idx="18">
                  <c:v>15.8064089285714</c:v>
                </c:pt>
                <c:pt idx="19">
                  <c:v>15.8461625</c:v>
                </c:pt>
                <c:pt idx="20">
                  <c:v>16.0195058333333</c:v>
                </c:pt>
                <c:pt idx="21">
                  <c:v>16.5366085714286</c:v>
                </c:pt>
                <c:pt idx="22">
                  <c:v>16.5974464285714</c:v>
                </c:pt>
                <c:pt idx="23">
                  <c:v>16.041735</c:v>
                </c:pt>
                <c:pt idx="24">
                  <c:v>14.4104930952381</c:v>
                </c:pt>
                <c:pt idx="25">
                  <c:v>13.2413917857143</c:v>
                </c:pt>
                <c:pt idx="26">
                  <c:v>12.3821716666667</c:v>
                </c:pt>
                <c:pt idx="27">
                  <c:v>13.0618608333333</c:v>
                </c:pt>
                <c:pt idx="28">
                  <c:v>12.9019523809524</c:v>
                </c:pt>
                <c:pt idx="29">
                  <c:v>12.4796685714286</c:v>
                </c:pt>
                <c:pt idx="30">
                  <c:v>12.194983452381</c:v>
                </c:pt>
                <c:pt idx="31">
                  <c:v>11.9870779761905</c:v>
                </c:pt>
                <c:pt idx="32">
                  <c:v>12.2077302380952</c:v>
                </c:pt>
                <c:pt idx="33">
                  <c:v>12.1213552380952</c:v>
                </c:pt>
                <c:pt idx="34">
                  <c:v>18.4139590476191</c:v>
                </c:pt>
                <c:pt idx="35">
                  <c:v>18.7647376190476</c:v>
                </c:pt>
                <c:pt idx="36">
                  <c:v>19.1385833333333</c:v>
                </c:pt>
                <c:pt idx="37">
                  <c:v>19.1493875</c:v>
                </c:pt>
                <c:pt idx="38">
                  <c:v>19.8044597619048</c:v>
                </c:pt>
                <c:pt idx="39">
                  <c:v>20.7650957142857</c:v>
                </c:pt>
                <c:pt idx="40">
                  <c:v>21.0824470238095</c:v>
                </c:pt>
                <c:pt idx="41">
                  <c:v>21.1565317857143</c:v>
                </c:pt>
                <c:pt idx="42">
                  <c:v>21.4701642857143</c:v>
                </c:pt>
                <c:pt idx="43">
                  <c:v>21.6196627380952</c:v>
                </c:pt>
                <c:pt idx="44">
                  <c:v>23.0887120238095</c:v>
                </c:pt>
                <c:pt idx="45">
                  <c:v>24.3720653571429</c:v>
                </c:pt>
                <c:pt idx="46">
                  <c:v>26.0194744047619</c:v>
                </c:pt>
                <c:pt idx="47">
                  <c:v>26.1637829761905</c:v>
                </c:pt>
                <c:pt idx="48">
                  <c:v>27.7374101190476</c:v>
                </c:pt>
                <c:pt idx="49">
                  <c:v>28.4164257142857</c:v>
                </c:pt>
                <c:pt idx="50">
                  <c:v>26.8773142857143</c:v>
                </c:pt>
                <c:pt idx="51">
                  <c:v>26.9540148809524</c:v>
                </c:pt>
                <c:pt idx="52">
                  <c:v>26.3278136904762</c:v>
                </c:pt>
                <c:pt idx="53">
                  <c:v>26.2101601190476</c:v>
                </c:pt>
                <c:pt idx="54">
                  <c:v>26.5183910714286</c:v>
                </c:pt>
                <c:pt idx="55">
                  <c:v>26.7340273809524</c:v>
                </c:pt>
                <c:pt idx="56">
                  <c:v>27.3870988095238</c:v>
                </c:pt>
                <c:pt idx="57">
                  <c:v>27.6984098809524</c:v>
                </c:pt>
                <c:pt idx="58">
                  <c:v>28.7218136904762</c:v>
                </c:pt>
                <c:pt idx="59">
                  <c:v>28.4367625</c:v>
                </c:pt>
              </c:numCache>
            </c:numRef>
          </c:yVal>
          <c:smooth val="0"/>
        </c:ser>
        <c:axId val="13749340"/>
        <c:axId val="16702102"/>
      </c:scatterChart>
      <c:valAx>
        <c:axId val="13749340"/>
        <c:scaling>
          <c:orientation val="minMax"/>
          <c:max val="42728"/>
          <c:min val="42315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  <a:ds d="1543599" sp="385900"/>
              </a:custDash>
            </a:ln>
          </c:spPr>
        </c:majorGridlines>
        <c:min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inorGridlines>
        <c:numFmt formatCode="[$-409]m/d/yyyy" sourceLinked="1"/>
        <c:majorTickMark val="out"/>
        <c:minorTickMark val="in"/>
        <c:tickLblPos val="low"/>
        <c:spPr>
          <a:ln w="0">
            <a:solidFill>
              <a:srgbClr val="000000"/>
            </a:solidFill>
          </a:ln>
        </c:spPr>
        <c:txPr>
          <a:bodyPr rot="-438000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02102"/>
        <c:crossesAt val="0"/>
        <c:crossBetween val="midCat"/>
        <c:majorUnit val="365.2425"/>
        <c:minorUnit val="121.7475"/>
      </c:valAx>
      <c:valAx>
        <c:axId val="167021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M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4934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Potencia eólica media seman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PEolica!$D$2</c:f>
              <c:strCache>
                <c:ptCount val="1"/>
                <c:pt idx="0">
                  <c:v>Pro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Eolica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PEolica!$D$3:$D$62</c:f>
              <c:numCache>
                <c:formatCode>General</c:formatCode>
                <c:ptCount val="60"/>
                <c:pt idx="0">
                  <c:v>248.575662131548</c:v>
                </c:pt>
                <c:pt idx="1">
                  <c:v>251.203835350595</c:v>
                </c:pt>
                <c:pt idx="2">
                  <c:v>238.272493247024</c:v>
                </c:pt>
                <c:pt idx="3">
                  <c:v>247.431272696428</c:v>
                </c:pt>
                <c:pt idx="4">
                  <c:v>256.53617239881</c:v>
                </c:pt>
                <c:pt idx="5">
                  <c:v>264.501901939286</c:v>
                </c:pt>
                <c:pt idx="6">
                  <c:v>269.071206146845</c:v>
                </c:pt>
                <c:pt idx="7">
                  <c:v>254.642895196667</c:v>
                </c:pt>
                <c:pt idx="8">
                  <c:v>310.8637907175</c:v>
                </c:pt>
                <c:pt idx="9">
                  <c:v>298.200116369643</c:v>
                </c:pt>
                <c:pt idx="10">
                  <c:v>299.110547937976</c:v>
                </c:pt>
                <c:pt idx="11">
                  <c:v>305.353705056548</c:v>
                </c:pt>
                <c:pt idx="12">
                  <c:v>321.300087861309</c:v>
                </c:pt>
                <c:pt idx="13">
                  <c:v>319.789726532382</c:v>
                </c:pt>
                <c:pt idx="14">
                  <c:v>306.551885275953</c:v>
                </c:pt>
                <c:pt idx="15">
                  <c:v>286.825241773453</c:v>
                </c:pt>
                <c:pt idx="16">
                  <c:v>282.805120577024</c:v>
                </c:pt>
                <c:pt idx="17">
                  <c:v>276.401222561309</c:v>
                </c:pt>
                <c:pt idx="18">
                  <c:v>272.65343547381</c:v>
                </c:pt>
                <c:pt idx="19">
                  <c:v>272.737244836131</c:v>
                </c:pt>
                <c:pt idx="20">
                  <c:v>262.785820590119</c:v>
                </c:pt>
                <c:pt idx="21">
                  <c:v>284.357170784988</c:v>
                </c:pt>
                <c:pt idx="22">
                  <c:v>270.706634667262</c:v>
                </c:pt>
                <c:pt idx="23">
                  <c:v>276.450710909405</c:v>
                </c:pt>
                <c:pt idx="24">
                  <c:v>270.642312476429</c:v>
                </c:pt>
                <c:pt idx="25">
                  <c:v>273.8840280275</c:v>
                </c:pt>
                <c:pt idx="26">
                  <c:v>290.722323796131</c:v>
                </c:pt>
                <c:pt idx="27">
                  <c:v>302.414849518667</c:v>
                </c:pt>
                <c:pt idx="28">
                  <c:v>312.789726632024</c:v>
                </c:pt>
                <c:pt idx="29">
                  <c:v>326.019006980119</c:v>
                </c:pt>
                <c:pt idx="30">
                  <c:v>323.793168979881</c:v>
                </c:pt>
                <c:pt idx="31">
                  <c:v>323.91344658381</c:v>
                </c:pt>
                <c:pt idx="32">
                  <c:v>351.941306123607</c:v>
                </c:pt>
                <c:pt idx="33">
                  <c:v>351.891486182976</c:v>
                </c:pt>
                <c:pt idx="34">
                  <c:v>351.507174953809</c:v>
                </c:pt>
                <c:pt idx="35">
                  <c:v>358.548647894762</c:v>
                </c:pt>
                <c:pt idx="36">
                  <c:v>361.290483803952</c:v>
                </c:pt>
                <c:pt idx="37">
                  <c:v>356.687273982381</c:v>
                </c:pt>
                <c:pt idx="38">
                  <c:v>345.968354041904</c:v>
                </c:pt>
                <c:pt idx="39">
                  <c:v>345.612213059441</c:v>
                </c:pt>
                <c:pt idx="40">
                  <c:v>349.006591343679</c:v>
                </c:pt>
                <c:pt idx="41">
                  <c:v>367.31858833631</c:v>
                </c:pt>
                <c:pt idx="42">
                  <c:v>361.259235149405</c:v>
                </c:pt>
                <c:pt idx="43">
                  <c:v>361.088931385119</c:v>
                </c:pt>
                <c:pt idx="44">
                  <c:v>361.830182560476</c:v>
                </c:pt>
                <c:pt idx="45">
                  <c:v>359.915119297709</c:v>
                </c:pt>
                <c:pt idx="46">
                  <c:v>343.955685790238</c:v>
                </c:pt>
                <c:pt idx="47">
                  <c:v>339.26640117869</c:v>
                </c:pt>
                <c:pt idx="48">
                  <c:v>327.282341813543</c:v>
                </c:pt>
                <c:pt idx="49">
                  <c:v>308.540631209762</c:v>
                </c:pt>
                <c:pt idx="50">
                  <c:v>301.351456165715</c:v>
                </c:pt>
                <c:pt idx="51">
                  <c:v>305.171144345476</c:v>
                </c:pt>
                <c:pt idx="52">
                  <c:v>321.883430669881</c:v>
                </c:pt>
                <c:pt idx="53">
                  <c:v>320.8451502575</c:v>
                </c:pt>
                <c:pt idx="54">
                  <c:v>328.300497047737</c:v>
                </c:pt>
                <c:pt idx="55">
                  <c:v>344.11903050881</c:v>
                </c:pt>
                <c:pt idx="56">
                  <c:v>352.626318314333</c:v>
                </c:pt>
                <c:pt idx="57">
                  <c:v>372.607755913297</c:v>
                </c:pt>
                <c:pt idx="58">
                  <c:v>379.504824645833</c:v>
                </c:pt>
                <c:pt idx="59">
                  <c:v>366.3909750376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PEolica!$E$2</c:f>
              <c:strCache>
                <c:ptCount val="1"/>
                <c:pt idx="0">
                  <c:v>Pe10.0%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Eolica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PEolica!$E$3:$E$62</c:f>
              <c:numCache>
                <c:formatCode>General</c:formatCode>
                <c:ptCount val="60"/>
                <c:pt idx="0">
                  <c:v>366.633360119048</c:v>
                </c:pt>
                <c:pt idx="1">
                  <c:v>371.675077380952</c:v>
                </c:pt>
                <c:pt idx="2">
                  <c:v>358.562047619048</c:v>
                </c:pt>
                <c:pt idx="3">
                  <c:v>363.217744047619</c:v>
                </c:pt>
                <c:pt idx="4">
                  <c:v>373.307630952381</c:v>
                </c:pt>
                <c:pt idx="5">
                  <c:v>374.669761904762</c:v>
                </c:pt>
                <c:pt idx="6">
                  <c:v>384.411672619048</c:v>
                </c:pt>
                <c:pt idx="7">
                  <c:v>374.415529761905</c:v>
                </c:pt>
                <c:pt idx="8">
                  <c:v>468.7255</c:v>
                </c:pt>
                <c:pt idx="9">
                  <c:v>453.631425595238</c:v>
                </c:pt>
                <c:pt idx="10">
                  <c:v>451.716857142857</c:v>
                </c:pt>
                <c:pt idx="11">
                  <c:v>454.845416666667</c:v>
                </c:pt>
                <c:pt idx="12">
                  <c:v>468.37743452381</c:v>
                </c:pt>
                <c:pt idx="13">
                  <c:v>467.836458333333</c:v>
                </c:pt>
                <c:pt idx="14">
                  <c:v>455.582375</c:v>
                </c:pt>
                <c:pt idx="15">
                  <c:v>441.828517857143</c:v>
                </c:pt>
                <c:pt idx="16">
                  <c:v>428.423232142857</c:v>
                </c:pt>
                <c:pt idx="17">
                  <c:v>420.701946428571</c:v>
                </c:pt>
                <c:pt idx="18">
                  <c:v>431.067452380952</c:v>
                </c:pt>
                <c:pt idx="19">
                  <c:v>416.380589285714</c:v>
                </c:pt>
                <c:pt idx="20">
                  <c:v>417.985232142857</c:v>
                </c:pt>
                <c:pt idx="21">
                  <c:v>439.049470238095</c:v>
                </c:pt>
                <c:pt idx="22">
                  <c:v>425.058476190476</c:v>
                </c:pt>
                <c:pt idx="23">
                  <c:v>438.564767857143</c:v>
                </c:pt>
                <c:pt idx="24">
                  <c:v>424.925005952381</c:v>
                </c:pt>
                <c:pt idx="25">
                  <c:v>431.927416666667</c:v>
                </c:pt>
                <c:pt idx="26">
                  <c:v>455.986482142857</c:v>
                </c:pt>
                <c:pt idx="27">
                  <c:v>460.081708333333</c:v>
                </c:pt>
                <c:pt idx="28">
                  <c:v>472.24325</c:v>
                </c:pt>
                <c:pt idx="29">
                  <c:v>483.840958333333</c:v>
                </c:pt>
                <c:pt idx="30">
                  <c:v>487.836363095238</c:v>
                </c:pt>
                <c:pt idx="31">
                  <c:v>489.431452380952</c:v>
                </c:pt>
                <c:pt idx="32">
                  <c:v>508.631327380952</c:v>
                </c:pt>
                <c:pt idx="33">
                  <c:v>524.068196428572</c:v>
                </c:pt>
                <c:pt idx="34">
                  <c:v>524.037553571429</c:v>
                </c:pt>
                <c:pt idx="35">
                  <c:v>524.799095238095</c:v>
                </c:pt>
                <c:pt idx="36">
                  <c:v>515.604485119048</c:v>
                </c:pt>
                <c:pt idx="37">
                  <c:v>512.80305952381</c:v>
                </c:pt>
                <c:pt idx="38">
                  <c:v>511.665994047619</c:v>
                </c:pt>
                <c:pt idx="39">
                  <c:v>504.312428571429</c:v>
                </c:pt>
                <c:pt idx="40">
                  <c:v>512.791758928571</c:v>
                </c:pt>
                <c:pt idx="41">
                  <c:v>519.221065476191</c:v>
                </c:pt>
                <c:pt idx="42">
                  <c:v>525.824482142857</c:v>
                </c:pt>
                <c:pt idx="43">
                  <c:v>520.983583333333</c:v>
                </c:pt>
                <c:pt idx="44">
                  <c:v>519.516732142857</c:v>
                </c:pt>
                <c:pt idx="45">
                  <c:v>517.499116071429</c:v>
                </c:pt>
                <c:pt idx="46">
                  <c:v>500.958208333333</c:v>
                </c:pt>
                <c:pt idx="47">
                  <c:v>509.883720238095</c:v>
                </c:pt>
                <c:pt idx="48">
                  <c:v>502.225095238095</c:v>
                </c:pt>
                <c:pt idx="49">
                  <c:v>478.081238095238</c:v>
                </c:pt>
                <c:pt idx="50">
                  <c:v>476.981261904762</c:v>
                </c:pt>
                <c:pt idx="51">
                  <c:v>480.663482142857</c:v>
                </c:pt>
                <c:pt idx="52">
                  <c:v>496.368083333333</c:v>
                </c:pt>
                <c:pt idx="53">
                  <c:v>485.236089285714</c:v>
                </c:pt>
                <c:pt idx="54">
                  <c:v>506.937886904762</c:v>
                </c:pt>
                <c:pt idx="55">
                  <c:v>525.368869047619</c:v>
                </c:pt>
                <c:pt idx="56">
                  <c:v>534.115833333333</c:v>
                </c:pt>
                <c:pt idx="57">
                  <c:v>543.04444047619</c:v>
                </c:pt>
                <c:pt idx="58">
                  <c:v>556.738964285714</c:v>
                </c:pt>
                <c:pt idx="59">
                  <c:v>541.65959523809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PEolica!$F$2</c:f>
              <c:strCache>
                <c:ptCount val="1"/>
                <c:pt idx="0">
                  <c:v>Pe30.0%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Eolica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PEolica!$F$3:$F$62</c:f>
              <c:numCache>
                <c:formatCode>General</c:formatCode>
                <c:ptCount val="60"/>
                <c:pt idx="0">
                  <c:v>294.086148809524</c:v>
                </c:pt>
                <c:pt idx="1">
                  <c:v>299.327357142857</c:v>
                </c:pt>
                <c:pt idx="2">
                  <c:v>286.160988095238</c:v>
                </c:pt>
                <c:pt idx="3">
                  <c:v>295.784458333333</c:v>
                </c:pt>
                <c:pt idx="4">
                  <c:v>307.603553571429</c:v>
                </c:pt>
                <c:pt idx="5">
                  <c:v>310.066636904762</c:v>
                </c:pt>
                <c:pt idx="6">
                  <c:v>325.503220238095</c:v>
                </c:pt>
                <c:pt idx="7">
                  <c:v>312.099964285714</c:v>
                </c:pt>
                <c:pt idx="8">
                  <c:v>376.841345238095</c:v>
                </c:pt>
                <c:pt idx="9">
                  <c:v>359.893821428571</c:v>
                </c:pt>
                <c:pt idx="10">
                  <c:v>361.047672619048</c:v>
                </c:pt>
                <c:pt idx="11">
                  <c:v>373.083232142857</c:v>
                </c:pt>
                <c:pt idx="12">
                  <c:v>381.361303571429</c:v>
                </c:pt>
                <c:pt idx="13">
                  <c:v>381.909005952381</c:v>
                </c:pt>
                <c:pt idx="14">
                  <c:v>363.931994047619</c:v>
                </c:pt>
                <c:pt idx="15">
                  <c:v>349.38268452381</c:v>
                </c:pt>
                <c:pt idx="16">
                  <c:v>337.975428571429</c:v>
                </c:pt>
                <c:pt idx="17">
                  <c:v>334.450827380952</c:v>
                </c:pt>
                <c:pt idx="18">
                  <c:v>324.828833333333</c:v>
                </c:pt>
                <c:pt idx="19">
                  <c:v>326.843166666667</c:v>
                </c:pt>
                <c:pt idx="20">
                  <c:v>312.571875</c:v>
                </c:pt>
                <c:pt idx="21">
                  <c:v>345.326607142857</c:v>
                </c:pt>
                <c:pt idx="22">
                  <c:v>319.474303571429</c:v>
                </c:pt>
                <c:pt idx="23">
                  <c:v>334.465017857143</c:v>
                </c:pt>
                <c:pt idx="24">
                  <c:v>319.462720238095</c:v>
                </c:pt>
                <c:pt idx="25">
                  <c:v>333.662482142857</c:v>
                </c:pt>
                <c:pt idx="26">
                  <c:v>350.449333333333</c:v>
                </c:pt>
                <c:pt idx="27">
                  <c:v>356.778369047619</c:v>
                </c:pt>
                <c:pt idx="28">
                  <c:v>375.330470238095</c:v>
                </c:pt>
                <c:pt idx="29">
                  <c:v>385.28493452381</c:v>
                </c:pt>
                <c:pt idx="30">
                  <c:v>376.241303571429</c:v>
                </c:pt>
                <c:pt idx="31">
                  <c:v>387.755029761905</c:v>
                </c:pt>
                <c:pt idx="32">
                  <c:v>417.54980952381</c:v>
                </c:pt>
                <c:pt idx="33">
                  <c:v>424.476916666667</c:v>
                </c:pt>
                <c:pt idx="34">
                  <c:v>413.466119047619</c:v>
                </c:pt>
                <c:pt idx="35">
                  <c:v>426.875482142857</c:v>
                </c:pt>
                <c:pt idx="36">
                  <c:v>430.925413690476</c:v>
                </c:pt>
                <c:pt idx="37">
                  <c:v>426.303202380952</c:v>
                </c:pt>
                <c:pt idx="38">
                  <c:v>414.489505952381</c:v>
                </c:pt>
                <c:pt idx="39">
                  <c:v>402.153190476191</c:v>
                </c:pt>
                <c:pt idx="40">
                  <c:v>413.60518452381</c:v>
                </c:pt>
                <c:pt idx="41">
                  <c:v>440.861988095238</c:v>
                </c:pt>
                <c:pt idx="42">
                  <c:v>432.779522619048</c:v>
                </c:pt>
                <c:pt idx="43">
                  <c:v>429.822767857143</c:v>
                </c:pt>
                <c:pt idx="44">
                  <c:v>429.104511904762</c:v>
                </c:pt>
                <c:pt idx="45">
                  <c:v>427.547321428571</c:v>
                </c:pt>
                <c:pt idx="46">
                  <c:v>406.438130952381</c:v>
                </c:pt>
                <c:pt idx="47">
                  <c:v>406.703041666667</c:v>
                </c:pt>
                <c:pt idx="48">
                  <c:v>399.47968452381</c:v>
                </c:pt>
                <c:pt idx="49">
                  <c:v>372.185976190476</c:v>
                </c:pt>
                <c:pt idx="50">
                  <c:v>364.216501190476</c:v>
                </c:pt>
                <c:pt idx="51">
                  <c:v>371.547833333333</c:v>
                </c:pt>
                <c:pt idx="52">
                  <c:v>387.315625</c:v>
                </c:pt>
                <c:pt idx="53">
                  <c:v>387.699148809524</c:v>
                </c:pt>
                <c:pt idx="54">
                  <c:v>391.996427976191</c:v>
                </c:pt>
                <c:pt idx="55">
                  <c:v>414.232553571429</c:v>
                </c:pt>
                <c:pt idx="56">
                  <c:v>422.555083333333</c:v>
                </c:pt>
                <c:pt idx="57">
                  <c:v>438.882041666667</c:v>
                </c:pt>
                <c:pt idx="58">
                  <c:v>458.372148809524</c:v>
                </c:pt>
                <c:pt idx="59">
                  <c:v>440.4835297619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PEolica!$G$2</c:f>
              <c:strCache>
                <c:ptCount val="1"/>
                <c:pt idx="0">
                  <c:v>Pe70.0%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Eolica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PEolica!$G$3:$G$62</c:f>
              <c:numCache>
                <c:formatCode>General</c:formatCode>
                <c:ptCount val="60"/>
                <c:pt idx="0">
                  <c:v>194.929613095238</c:v>
                </c:pt>
                <c:pt idx="1">
                  <c:v>197.501601190476</c:v>
                </c:pt>
                <c:pt idx="2">
                  <c:v>187.686160714286</c:v>
                </c:pt>
                <c:pt idx="3">
                  <c:v>194.648411309524</c:v>
                </c:pt>
                <c:pt idx="4">
                  <c:v>207.500142857143</c:v>
                </c:pt>
                <c:pt idx="5">
                  <c:v>214.94968452381</c:v>
                </c:pt>
                <c:pt idx="6">
                  <c:v>215.422619047619</c:v>
                </c:pt>
                <c:pt idx="7">
                  <c:v>201.582113095238</c:v>
                </c:pt>
                <c:pt idx="8">
                  <c:v>240.022386904762</c:v>
                </c:pt>
                <c:pt idx="9">
                  <c:v>230.641973214286</c:v>
                </c:pt>
                <c:pt idx="10">
                  <c:v>230.544946428571</c:v>
                </c:pt>
                <c:pt idx="11">
                  <c:v>230.537741071429</c:v>
                </c:pt>
                <c:pt idx="12">
                  <c:v>255.084845238095</c:v>
                </c:pt>
                <c:pt idx="13">
                  <c:v>254.257535714286</c:v>
                </c:pt>
                <c:pt idx="14">
                  <c:v>242.511336309524</c:v>
                </c:pt>
                <c:pt idx="15">
                  <c:v>217.100519047619</c:v>
                </c:pt>
                <c:pt idx="16">
                  <c:v>219.665696428571</c:v>
                </c:pt>
                <c:pt idx="17">
                  <c:v>210.434898809524</c:v>
                </c:pt>
                <c:pt idx="18">
                  <c:v>210.71520297619</c:v>
                </c:pt>
                <c:pt idx="19">
                  <c:v>209.988958928571</c:v>
                </c:pt>
                <c:pt idx="20">
                  <c:v>192.277511904762</c:v>
                </c:pt>
                <c:pt idx="21">
                  <c:v>214.46759047619</c:v>
                </c:pt>
                <c:pt idx="22">
                  <c:v>202.238888095238</c:v>
                </c:pt>
                <c:pt idx="23">
                  <c:v>204.835319642857</c:v>
                </c:pt>
                <c:pt idx="24">
                  <c:v>203.599255952381</c:v>
                </c:pt>
                <c:pt idx="25">
                  <c:v>200.166889880952</c:v>
                </c:pt>
                <c:pt idx="26">
                  <c:v>219.814607142857</c:v>
                </c:pt>
                <c:pt idx="27">
                  <c:v>241.012136904762</c:v>
                </c:pt>
                <c:pt idx="28">
                  <c:v>241.008535714286</c:v>
                </c:pt>
                <c:pt idx="29">
                  <c:v>260.07368452381</c:v>
                </c:pt>
                <c:pt idx="30">
                  <c:v>255.941035714286</c:v>
                </c:pt>
                <c:pt idx="31">
                  <c:v>249.191404761905</c:v>
                </c:pt>
                <c:pt idx="32">
                  <c:v>281.633654761905</c:v>
                </c:pt>
                <c:pt idx="33">
                  <c:v>281.992006071429</c:v>
                </c:pt>
                <c:pt idx="34">
                  <c:v>281.637041666667</c:v>
                </c:pt>
                <c:pt idx="35">
                  <c:v>287.645232142857</c:v>
                </c:pt>
                <c:pt idx="36">
                  <c:v>295.157071428571</c:v>
                </c:pt>
                <c:pt idx="37">
                  <c:v>283.470660714286</c:v>
                </c:pt>
                <c:pt idx="38">
                  <c:v>276.108125</c:v>
                </c:pt>
                <c:pt idx="39">
                  <c:v>280.063351190476</c:v>
                </c:pt>
                <c:pt idx="40">
                  <c:v>278.883815476191</c:v>
                </c:pt>
                <c:pt idx="41">
                  <c:v>296.567517857143</c:v>
                </c:pt>
                <c:pt idx="42">
                  <c:v>285.209219047619</c:v>
                </c:pt>
                <c:pt idx="43">
                  <c:v>286.205035714286</c:v>
                </c:pt>
                <c:pt idx="44">
                  <c:v>289.552204761905</c:v>
                </c:pt>
                <c:pt idx="45">
                  <c:v>287.32175</c:v>
                </c:pt>
                <c:pt idx="46">
                  <c:v>271.017119047619</c:v>
                </c:pt>
                <c:pt idx="47">
                  <c:v>256.253486904762</c:v>
                </c:pt>
                <c:pt idx="48">
                  <c:v>239.499446428571</c:v>
                </c:pt>
                <c:pt idx="49">
                  <c:v>226.739827380952</c:v>
                </c:pt>
                <c:pt idx="50">
                  <c:v>218.695101190476</c:v>
                </c:pt>
                <c:pt idx="51">
                  <c:v>219.36775</c:v>
                </c:pt>
                <c:pt idx="52">
                  <c:v>236.674297619048</c:v>
                </c:pt>
                <c:pt idx="53">
                  <c:v>244.808375595238</c:v>
                </c:pt>
                <c:pt idx="54">
                  <c:v>252.353863095238</c:v>
                </c:pt>
                <c:pt idx="55">
                  <c:v>266.521130952381</c:v>
                </c:pt>
                <c:pt idx="56">
                  <c:v>270.319922619048</c:v>
                </c:pt>
                <c:pt idx="57">
                  <c:v>297.444723809524</c:v>
                </c:pt>
                <c:pt idx="58">
                  <c:v>294.951083333333</c:v>
                </c:pt>
                <c:pt idx="59">
                  <c:v>291.1839345238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PEolica!$H$2</c:f>
              <c:strCache>
                <c:ptCount val="1"/>
                <c:pt idx="0">
                  <c:v>Pe90.0%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Eolica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PEolica!$H$3:$H$62</c:f>
              <c:numCache>
                <c:formatCode>General</c:formatCode>
                <c:ptCount val="60"/>
                <c:pt idx="0">
                  <c:v>144.863346428571</c:v>
                </c:pt>
                <c:pt idx="1">
                  <c:v>135.168758928571</c:v>
                </c:pt>
                <c:pt idx="2">
                  <c:v>124.744089880952</c:v>
                </c:pt>
                <c:pt idx="3">
                  <c:v>137.966193452381</c:v>
                </c:pt>
                <c:pt idx="4">
                  <c:v>146.523446428571</c:v>
                </c:pt>
                <c:pt idx="5">
                  <c:v>158.87868452381</c:v>
                </c:pt>
                <c:pt idx="6">
                  <c:v>148.343375595238</c:v>
                </c:pt>
                <c:pt idx="7">
                  <c:v>138.607767857143</c:v>
                </c:pt>
                <c:pt idx="8">
                  <c:v>165.937289285714</c:v>
                </c:pt>
                <c:pt idx="9">
                  <c:v>157.34060297619</c:v>
                </c:pt>
                <c:pt idx="10">
                  <c:v>159.36606547619</c:v>
                </c:pt>
                <c:pt idx="11">
                  <c:v>167.057633928571</c:v>
                </c:pt>
                <c:pt idx="12">
                  <c:v>183.116660714286</c:v>
                </c:pt>
                <c:pt idx="13">
                  <c:v>177.693321428571</c:v>
                </c:pt>
                <c:pt idx="14">
                  <c:v>169.865216071429</c:v>
                </c:pt>
                <c:pt idx="15">
                  <c:v>144.112904761905</c:v>
                </c:pt>
                <c:pt idx="16">
                  <c:v>149.475667857143</c:v>
                </c:pt>
                <c:pt idx="17">
                  <c:v>142.860725595238</c:v>
                </c:pt>
                <c:pt idx="18">
                  <c:v>134.896952380952</c:v>
                </c:pt>
                <c:pt idx="19">
                  <c:v>141.842393452381</c:v>
                </c:pt>
                <c:pt idx="20">
                  <c:v>129.196763095238</c:v>
                </c:pt>
                <c:pt idx="21">
                  <c:v>140.8568375</c:v>
                </c:pt>
                <c:pt idx="22">
                  <c:v>137.214589285714</c:v>
                </c:pt>
                <c:pt idx="23">
                  <c:v>145.413375</c:v>
                </c:pt>
                <c:pt idx="24">
                  <c:v>134.232807738095</c:v>
                </c:pt>
                <c:pt idx="25">
                  <c:v>132.915214285714</c:v>
                </c:pt>
                <c:pt idx="26">
                  <c:v>146.672708333333</c:v>
                </c:pt>
                <c:pt idx="27">
                  <c:v>155.05093452381</c:v>
                </c:pt>
                <c:pt idx="28">
                  <c:v>174.640301785714</c:v>
                </c:pt>
                <c:pt idx="29">
                  <c:v>179.038976190476</c:v>
                </c:pt>
                <c:pt idx="30">
                  <c:v>181.203648809524</c:v>
                </c:pt>
                <c:pt idx="31">
                  <c:v>179.456339285714</c:v>
                </c:pt>
                <c:pt idx="32">
                  <c:v>201.035764285714</c:v>
                </c:pt>
                <c:pt idx="33">
                  <c:v>191.610744047619</c:v>
                </c:pt>
                <c:pt idx="34">
                  <c:v>191.581279761905</c:v>
                </c:pt>
                <c:pt idx="35">
                  <c:v>199.106136904762</c:v>
                </c:pt>
                <c:pt idx="36">
                  <c:v>212.122869047619</c:v>
                </c:pt>
                <c:pt idx="37">
                  <c:v>203.229464285714</c:v>
                </c:pt>
                <c:pt idx="38">
                  <c:v>188.052511904762</c:v>
                </c:pt>
                <c:pt idx="39">
                  <c:v>197.903202380952</c:v>
                </c:pt>
                <c:pt idx="40">
                  <c:v>197.225273809524</c:v>
                </c:pt>
                <c:pt idx="41">
                  <c:v>223.079851190476</c:v>
                </c:pt>
                <c:pt idx="42">
                  <c:v>208.793095238095</c:v>
                </c:pt>
                <c:pt idx="43">
                  <c:v>207.966452380952</c:v>
                </c:pt>
                <c:pt idx="44">
                  <c:v>214.768708333333</c:v>
                </c:pt>
                <c:pt idx="45">
                  <c:v>217.122226190476</c:v>
                </c:pt>
                <c:pt idx="46">
                  <c:v>206.173619047619</c:v>
                </c:pt>
                <c:pt idx="47">
                  <c:v>185.199625</c:v>
                </c:pt>
                <c:pt idx="48">
                  <c:v>168.160779761905</c:v>
                </c:pt>
                <c:pt idx="49">
                  <c:v>159.531196428571</c:v>
                </c:pt>
                <c:pt idx="50">
                  <c:v>151.412222619048</c:v>
                </c:pt>
                <c:pt idx="51">
                  <c:v>148.81231547619</c:v>
                </c:pt>
                <c:pt idx="52">
                  <c:v>168.026392857143</c:v>
                </c:pt>
                <c:pt idx="53">
                  <c:v>167.647214285714</c:v>
                </c:pt>
                <c:pt idx="54">
                  <c:v>170.341875</c:v>
                </c:pt>
                <c:pt idx="55">
                  <c:v>183.144738095238</c:v>
                </c:pt>
                <c:pt idx="56">
                  <c:v>192.841547619048</c:v>
                </c:pt>
                <c:pt idx="57">
                  <c:v>215.428404761905</c:v>
                </c:pt>
                <c:pt idx="58">
                  <c:v>211.584839285714</c:v>
                </c:pt>
                <c:pt idx="59">
                  <c:v>200.609344642857</c:v>
                </c:pt>
              </c:numCache>
            </c:numRef>
          </c:yVal>
          <c:smooth val="0"/>
        </c:ser>
        <c:axId val="41588678"/>
        <c:axId val="97994459"/>
      </c:scatterChart>
      <c:valAx>
        <c:axId val="41588678"/>
        <c:scaling>
          <c:orientation val="minMax"/>
          <c:max val="42728"/>
          <c:min val="42315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  <a:ds d="1543599" sp="385900"/>
              </a:custDash>
            </a:ln>
          </c:spPr>
        </c:majorGridlines>
        <c:min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inorGridlines>
        <c:numFmt formatCode="[$-409]m/d/yyyy" sourceLinked="1"/>
        <c:majorTickMark val="out"/>
        <c:minorTickMark val="in"/>
        <c:tickLblPos val="low"/>
        <c:spPr>
          <a:ln w="0">
            <a:solidFill>
              <a:srgbClr val="000000"/>
            </a:solidFill>
          </a:ln>
        </c:spPr>
        <c:txPr>
          <a:bodyPr rot="-438000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94459"/>
        <c:crossesAt val="0"/>
        <c:crossBetween val="midCat"/>
        <c:majorUnit val="365.2425"/>
        <c:minorUnit val="121.7475"/>
      </c:valAx>
      <c:valAx>
        <c:axId val="979944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M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8867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Tendencias valores esperados seman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tendencias!$C$2</c:f>
              <c:strCache>
                <c:ptCount val="1"/>
                <c:pt idx="0">
                  <c:v>CVU_Motores_Pro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ndencias!$B$3:$B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tendencias!$C$3:$C$62</c:f>
              <c:numCache>
                <c:formatCode>General</c:formatCode>
                <c:ptCount val="60"/>
                <c:pt idx="0">
                  <c:v>99.1999999999982</c:v>
                </c:pt>
                <c:pt idx="1">
                  <c:v>99.3166708000001</c:v>
                </c:pt>
                <c:pt idx="2">
                  <c:v>99.9303699000002</c:v>
                </c:pt>
                <c:pt idx="3">
                  <c:v>100.2825978</c:v>
                </c:pt>
                <c:pt idx="4">
                  <c:v>100.8916343</c:v>
                </c:pt>
                <c:pt idx="5">
                  <c:v>101.1698687</c:v>
                </c:pt>
                <c:pt idx="6">
                  <c:v>101.4063424</c:v>
                </c:pt>
                <c:pt idx="7">
                  <c:v>101.5696594</c:v>
                </c:pt>
                <c:pt idx="8">
                  <c:v>110.8795851</c:v>
                </c:pt>
                <c:pt idx="9">
                  <c:v>110.8868492</c:v>
                </c:pt>
                <c:pt idx="10">
                  <c:v>111.135658</c:v>
                </c:pt>
                <c:pt idx="11">
                  <c:v>110.8526287</c:v>
                </c:pt>
                <c:pt idx="12">
                  <c:v>111.0409993</c:v>
                </c:pt>
                <c:pt idx="13">
                  <c:v>110.7917115</c:v>
                </c:pt>
                <c:pt idx="14">
                  <c:v>110.8952493</c:v>
                </c:pt>
                <c:pt idx="15">
                  <c:v>111.0771214</c:v>
                </c:pt>
                <c:pt idx="16">
                  <c:v>111.1064937</c:v>
                </c:pt>
                <c:pt idx="17">
                  <c:v>111.2358344</c:v>
                </c:pt>
                <c:pt idx="18">
                  <c:v>110.9515093</c:v>
                </c:pt>
                <c:pt idx="19">
                  <c:v>110.7809127</c:v>
                </c:pt>
                <c:pt idx="20">
                  <c:v>110.7692142</c:v>
                </c:pt>
                <c:pt idx="21">
                  <c:v>110.6122058</c:v>
                </c:pt>
                <c:pt idx="22">
                  <c:v>110.6328986</c:v>
                </c:pt>
                <c:pt idx="23">
                  <c:v>110.8782996</c:v>
                </c:pt>
                <c:pt idx="24">
                  <c:v>111.2613839</c:v>
                </c:pt>
                <c:pt idx="25">
                  <c:v>111.3887624</c:v>
                </c:pt>
                <c:pt idx="26">
                  <c:v>111.47209</c:v>
                </c:pt>
                <c:pt idx="27">
                  <c:v>111.668547</c:v>
                </c:pt>
                <c:pt idx="28">
                  <c:v>111.4795709</c:v>
                </c:pt>
                <c:pt idx="29">
                  <c:v>111.1233209</c:v>
                </c:pt>
                <c:pt idx="30">
                  <c:v>110.91434</c:v>
                </c:pt>
                <c:pt idx="31">
                  <c:v>110.6689919</c:v>
                </c:pt>
                <c:pt idx="32">
                  <c:v>110.6785793</c:v>
                </c:pt>
                <c:pt idx="33">
                  <c:v>110.6418989</c:v>
                </c:pt>
                <c:pt idx="34">
                  <c:v>110.4080916</c:v>
                </c:pt>
                <c:pt idx="35">
                  <c:v>110.3135345</c:v>
                </c:pt>
                <c:pt idx="36">
                  <c:v>109.7929357</c:v>
                </c:pt>
                <c:pt idx="37">
                  <c:v>109.775596</c:v>
                </c:pt>
                <c:pt idx="38">
                  <c:v>109.7343326</c:v>
                </c:pt>
                <c:pt idx="39">
                  <c:v>109.7744307</c:v>
                </c:pt>
                <c:pt idx="40">
                  <c:v>109.4731348</c:v>
                </c:pt>
                <c:pt idx="41">
                  <c:v>109.2656769</c:v>
                </c:pt>
                <c:pt idx="42">
                  <c:v>109.2839685</c:v>
                </c:pt>
                <c:pt idx="43">
                  <c:v>109.4149082</c:v>
                </c:pt>
                <c:pt idx="44">
                  <c:v>109.0503902</c:v>
                </c:pt>
                <c:pt idx="45">
                  <c:v>108.8944329</c:v>
                </c:pt>
                <c:pt idx="46">
                  <c:v>108.7396729</c:v>
                </c:pt>
                <c:pt idx="47">
                  <c:v>108.965982</c:v>
                </c:pt>
                <c:pt idx="48">
                  <c:v>109.2204226</c:v>
                </c:pt>
                <c:pt idx="49">
                  <c:v>109.7274402</c:v>
                </c:pt>
                <c:pt idx="50">
                  <c:v>109.5804315</c:v>
                </c:pt>
                <c:pt idx="51">
                  <c:v>109.573405</c:v>
                </c:pt>
                <c:pt idx="52">
                  <c:v>109.4549927</c:v>
                </c:pt>
                <c:pt idx="53">
                  <c:v>109.7217502</c:v>
                </c:pt>
                <c:pt idx="54">
                  <c:v>109.9173245</c:v>
                </c:pt>
                <c:pt idx="55">
                  <c:v>109.7685605</c:v>
                </c:pt>
                <c:pt idx="56">
                  <c:v>109.7852526</c:v>
                </c:pt>
                <c:pt idx="57">
                  <c:v>109.6221434</c:v>
                </c:pt>
                <c:pt idx="58">
                  <c:v>109.5583768</c:v>
                </c:pt>
                <c:pt idx="59">
                  <c:v>109.506319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tendencias!$D$2</c:f>
              <c:strCache>
                <c:ptCount val="1"/>
                <c:pt idx="0">
                  <c:v>CVU_PuntaDelTigre_Pro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ndencias!$B$3:$B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tendencias!$D$3:$D$62</c:f>
              <c:numCache>
                <c:formatCode>General</c:formatCode>
                <c:ptCount val="60"/>
                <c:pt idx="0">
                  <c:v>88</c:v>
                </c:pt>
                <c:pt idx="1">
                  <c:v>88.1045057000002</c:v>
                </c:pt>
                <c:pt idx="2">
                  <c:v>88.6547332000001</c:v>
                </c:pt>
                <c:pt idx="3">
                  <c:v>88.9705258000002</c:v>
                </c:pt>
                <c:pt idx="4">
                  <c:v>89.5165805000001</c:v>
                </c:pt>
                <c:pt idx="5">
                  <c:v>89.7660296</c:v>
                </c:pt>
                <c:pt idx="6">
                  <c:v>89.9780396000001</c:v>
                </c:pt>
                <c:pt idx="7">
                  <c:v>90.1244622</c:v>
                </c:pt>
                <c:pt idx="8">
                  <c:v>98.4713741</c:v>
                </c:pt>
                <c:pt idx="9">
                  <c:v>98.4778894</c:v>
                </c:pt>
                <c:pt idx="10">
                  <c:v>98.7009516000001</c:v>
                </c:pt>
                <c:pt idx="11">
                  <c:v>98.4472096999999</c:v>
                </c:pt>
                <c:pt idx="12">
                  <c:v>98.616082</c:v>
                </c:pt>
                <c:pt idx="13">
                  <c:v>98.3926013</c:v>
                </c:pt>
                <c:pt idx="14">
                  <c:v>98.4854132000001</c:v>
                </c:pt>
                <c:pt idx="15">
                  <c:v>98.6484741000001</c:v>
                </c:pt>
                <c:pt idx="16">
                  <c:v>98.6747969</c:v>
                </c:pt>
                <c:pt idx="17">
                  <c:v>98.7907618</c:v>
                </c:pt>
                <c:pt idx="18">
                  <c:v>98.535844</c:v>
                </c:pt>
                <c:pt idx="19">
                  <c:v>98.3828995</c:v>
                </c:pt>
                <c:pt idx="20">
                  <c:v>98.3724210999999</c:v>
                </c:pt>
                <c:pt idx="21">
                  <c:v>98.2316502999999</c:v>
                </c:pt>
                <c:pt idx="22">
                  <c:v>98.2501984999999</c:v>
                </c:pt>
                <c:pt idx="23">
                  <c:v>98.470216</c:v>
                </c:pt>
                <c:pt idx="24">
                  <c:v>98.8136652</c:v>
                </c:pt>
                <c:pt idx="25">
                  <c:v>98.9278785999999</c:v>
                </c:pt>
                <c:pt idx="26">
                  <c:v>99.0025941</c:v>
                </c:pt>
                <c:pt idx="27">
                  <c:v>99.1787108</c:v>
                </c:pt>
                <c:pt idx="28">
                  <c:v>99.0092824000001</c:v>
                </c:pt>
                <c:pt idx="29">
                  <c:v>98.6898961000001</c:v>
                </c:pt>
                <c:pt idx="30">
                  <c:v>98.5025179</c:v>
                </c:pt>
                <c:pt idx="31">
                  <c:v>98.282554</c:v>
                </c:pt>
                <c:pt idx="32">
                  <c:v>98.2911652</c:v>
                </c:pt>
                <c:pt idx="33">
                  <c:v>98.2582766</c:v>
                </c:pt>
                <c:pt idx="34">
                  <c:v>98.0486526</c:v>
                </c:pt>
                <c:pt idx="35">
                  <c:v>97.9638915000001</c:v>
                </c:pt>
                <c:pt idx="36">
                  <c:v>97.4971281000001</c:v>
                </c:pt>
                <c:pt idx="37">
                  <c:v>97.4815767999999</c:v>
                </c:pt>
                <c:pt idx="38">
                  <c:v>97.4445874</c:v>
                </c:pt>
                <c:pt idx="39">
                  <c:v>97.4805391</c:v>
                </c:pt>
                <c:pt idx="40">
                  <c:v>97.2104039999999</c:v>
                </c:pt>
                <c:pt idx="41">
                  <c:v>97.0244118999999</c:v>
                </c:pt>
                <c:pt idx="42">
                  <c:v>97.0408188</c:v>
                </c:pt>
                <c:pt idx="43">
                  <c:v>97.1582062</c:v>
                </c:pt>
                <c:pt idx="44">
                  <c:v>96.8314012999999</c:v>
                </c:pt>
                <c:pt idx="45">
                  <c:v>96.6915725000002</c:v>
                </c:pt>
                <c:pt idx="46">
                  <c:v>96.5528302</c:v>
                </c:pt>
                <c:pt idx="47">
                  <c:v>96.7557247</c:v>
                </c:pt>
                <c:pt idx="48">
                  <c:v>96.9838442999999</c:v>
                </c:pt>
                <c:pt idx="49">
                  <c:v>97.438421</c:v>
                </c:pt>
                <c:pt idx="50">
                  <c:v>97.3066130999999</c:v>
                </c:pt>
                <c:pt idx="51">
                  <c:v>97.3003124999998</c:v>
                </c:pt>
                <c:pt idx="52">
                  <c:v>97.1941446</c:v>
                </c:pt>
                <c:pt idx="53">
                  <c:v>97.4333021999999</c:v>
                </c:pt>
                <c:pt idx="54">
                  <c:v>97.6086493999999</c:v>
                </c:pt>
                <c:pt idx="55">
                  <c:v>97.4752819999999</c:v>
                </c:pt>
                <c:pt idx="56">
                  <c:v>97.4902299</c:v>
                </c:pt>
                <c:pt idx="57">
                  <c:v>97.3440164</c:v>
                </c:pt>
                <c:pt idx="58">
                  <c:v>97.2868318</c:v>
                </c:pt>
                <c:pt idx="59">
                  <c:v>97.240160499999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tendencias!$E$2</c:f>
              <c:strCache>
                <c:ptCount val="1"/>
                <c:pt idx="0">
                  <c:v>CMO_UY_CargaPesada_Prom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ndencias!$B$3:$B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tendencias!$E$3:$E$62</c:f>
              <c:numCache>
                <c:formatCode>General</c:formatCode>
                <c:ptCount val="60"/>
                <c:pt idx="0">
                  <c:v>2.32700000000001</c:v>
                </c:pt>
                <c:pt idx="1">
                  <c:v>14.65546134</c:v>
                </c:pt>
                <c:pt idx="2">
                  <c:v>34.9329626</c:v>
                </c:pt>
                <c:pt idx="3">
                  <c:v>47.7262305</c:v>
                </c:pt>
                <c:pt idx="4">
                  <c:v>55.7142809</c:v>
                </c:pt>
                <c:pt idx="5">
                  <c:v>83.737386</c:v>
                </c:pt>
                <c:pt idx="6">
                  <c:v>85.1326127300001</c:v>
                </c:pt>
                <c:pt idx="7">
                  <c:v>130.0389595</c:v>
                </c:pt>
                <c:pt idx="8">
                  <c:v>76.1838831999999</c:v>
                </c:pt>
                <c:pt idx="9">
                  <c:v>78.86490752</c:v>
                </c:pt>
                <c:pt idx="10">
                  <c:v>80.537616594557</c:v>
                </c:pt>
                <c:pt idx="11">
                  <c:v>86.39415409</c:v>
                </c:pt>
                <c:pt idx="12">
                  <c:v>97.49960778</c:v>
                </c:pt>
                <c:pt idx="13">
                  <c:v>74.9315418000001</c:v>
                </c:pt>
                <c:pt idx="14">
                  <c:v>81.8411522599999</c:v>
                </c:pt>
                <c:pt idx="15">
                  <c:v>67.22107362</c:v>
                </c:pt>
                <c:pt idx="16">
                  <c:v>68.19380238</c:v>
                </c:pt>
                <c:pt idx="17">
                  <c:v>69.88644717</c:v>
                </c:pt>
                <c:pt idx="18">
                  <c:v>60.9823427269999</c:v>
                </c:pt>
                <c:pt idx="19">
                  <c:v>61.868112671</c:v>
                </c:pt>
                <c:pt idx="20">
                  <c:v>60.563730108</c:v>
                </c:pt>
                <c:pt idx="21">
                  <c:v>55.218744822</c:v>
                </c:pt>
                <c:pt idx="22">
                  <c:v>58.3443839734</c:v>
                </c:pt>
                <c:pt idx="23">
                  <c:v>53.9966863844999</c:v>
                </c:pt>
                <c:pt idx="24">
                  <c:v>55.6115532499999</c:v>
                </c:pt>
                <c:pt idx="25">
                  <c:v>65.5641266959999</c:v>
                </c:pt>
                <c:pt idx="26">
                  <c:v>65.190443583362</c:v>
                </c:pt>
                <c:pt idx="27">
                  <c:v>85.5854914843289</c:v>
                </c:pt>
                <c:pt idx="28">
                  <c:v>59.2013785232961</c:v>
                </c:pt>
                <c:pt idx="29">
                  <c:v>59.850335438</c:v>
                </c:pt>
                <c:pt idx="30">
                  <c:v>65.247989115099</c:v>
                </c:pt>
                <c:pt idx="31">
                  <c:v>59.2314448008009</c:v>
                </c:pt>
                <c:pt idx="32">
                  <c:v>83.8791731</c:v>
                </c:pt>
                <c:pt idx="33">
                  <c:v>67.165825</c:v>
                </c:pt>
                <c:pt idx="34">
                  <c:v>66.5779019400001</c:v>
                </c:pt>
                <c:pt idx="35">
                  <c:v>61.10137976</c:v>
                </c:pt>
                <c:pt idx="36">
                  <c:v>102.02237099</c:v>
                </c:pt>
                <c:pt idx="37">
                  <c:v>84.7871547199999</c:v>
                </c:pt>
                <c:pt idx="38">
                  <c:v>66.347302752</c:v>
                </c:pt>
                <c:pt idx="39">
                  <c:v>77.79756349</c:v>
                </c:pt>
                <c:pt idx="40">
                  <c:v>68.14670637</c:v>
                </c:pt>
                <c:pt idx="41">
                  <c:v>91.69144687</c:v>
                </c:pt>
                <c:pt idx="42">
                  <c:v>32.8749987090639</c:v>
                </c:pt>
                <c:pt idx="43">
                  <c:v>38.4736454705975</c:v>
                </c:pt>
                <c:pt idx="44">
                  <c:v>48.746215518</c:v>
                </c:pt>
                <c:pt idx="45">
                  <c:v>44.9079077259999</c:v>
                </c:pt>
                <c:pt idx="46">
                  <c:v>46.2199924323</c:v>
                </c:pt>
                <c:pt idx="47">
                  <c:v>34.44991779464</c:v>
                </c:pt>
                <c:pt idx="48">
                  <c:v>31.396634903</c:v>
                </c:pt>
                <c:pt idx="49">
                  <c:v>32.955740619</c:v>
                </c:pt>
                <c:pt idx="50">
                  <c:v>29.580866167193</c:v>
                </c:pt>
                <c:pt idx="51">
                  <c:v>29.014320343099</c:v>
                </c:pt>
                <c:pt idx="52">
                  <c:v>37.66635496</c:v>
                </c:pt>
                <c:pt idx="53">
                  <c:v>46.05530311</c:v>
                </c:pt>
                <c:pt idx="54">
                  <c:v>53.25621246</c:v>
                </c:pt>
                <c:pt idx="55">
                  <c:v>58.2384227199999</c:v>
                </c:pt>
                <c:pt idx="56">
                  <c:v>67.671560536682</c:v>
                </c:pt>
                <c:pt idx="57">
                  <c:v>90.1557333</c:v>
                </c:pt>
                <c:pt idx="58">
                  <c:v>104.0360953</c:v>
                </c:pt>
                <c:pt idx="59">
                  <c:v>155.60835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tendencias!$F$2</c:f>
              <c:strCache>
                <c:ptCount val="1"/>
                <c:pt idx="0">
                  <c:v>CMO_UY_CargaLeve_Prom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ndencias!$B$3:$B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tendencias!$F$3:$F$62</c:f>
              <c:numCache>
                <c:formatCode>General</c:formatCode>
                <c:ptCount val="60"/>
                <c:pt idx="0">
                  <c:v>1.31300000000001</c:v>
                </c:pt>
                <c:pt idx="1">
                  <c:v>12.17214534</c:v>
                </c:pt>
                <c:pt idx="2">
                  <c:v>32.7878271</c:v>
                </c:pt>
                <c:pt idx="3">
                  <c:v>43.8140071</c:v>
                </c:pt>
                <c:pt idx="4">
                  <c:v>52.3305484</c:v>
                </c:pt>
                <c:pt idx="5">
                  <c:v>67.268536464455</c:v>
                </c:pt>
                <c:pt idx="6">
                  <c:v>71.91100363</c:v>
                </c:pt>
                <c:pt idx="7">
                  <c:v>84.8007277300001</c:v>
                </c:pt>
                <c:pt idx="8">
                  <c:v>67.807611</c:v>
                </c:pt>
                <c:pt idx="9">
                  <c:v>73.16249582</c:v>
                </c:pt>
                <c:pt idx="10">
                  <c:v>75.706145494557</c:v>
                </c:pt>
                <c:pt idx="11">
                  <c:v>74.2732862899999</c:v>
                </c:pt>
                <c:pt idx="12">
                  <c:v>73.17649816</c:v>
                </c:pt>
                <c:pt idx="13">
                  <c:v>70.41848621</c:v>
                </c:pt>
                <c:pt idx="14">
                  <c:v>74.9487180599999</c:v>
                </c:pt>
                <c:pt idx="15">
                  <c:v>64.08017147</c:v>
                </c:pt>
                <c:pt idx="16">
                  <c:v>62.3446458100001</c:v>
                </c:pt>
                <c:pt idx="17">
                  <c:v>65.43850058</c:v>
                </c:pt>
                <c:pt idx="18">
                  <c:v>55.5384477369999</c:v>
                </c:pt>
                <c:pt idx="19">
                  <c:v>56.136549539</c:v>
                </c:pt>
                <c:pt idx="20">
                  <c:v>53.48067132</c:v>
                </c:pt>
                <c:pt idx="21">
                  <c:v>46.8330612550001</c:v>
                </c:pt>
                <c:pt idx="22">
                  <c:v>45.1123821194</c:v>
                </c:pt>
                <c:pt idx="23">
                  <c:v>41.335889819</c:v>
                </c:pt>
                <c:pt idx="24">
                  <c:v>41.9916953129107</c:v>
                </c:pt>
                <c:pt idx="25">
                  <c:v>41.6846443564993</c:v>
                </c:pt>
                <c:pt idx="26">
                  <c:v>41.631082662565</c:v>
                </c:pt>
                <c:pt idx="27">
                  <c:v>43.0571120927291</c:v>
                </c:pt>
                <c:pt idx="28">
                  <c:v>39.3602693616813</c:v>
                </c:pt>
                <c:pt idx="29">
                  <c:v>32.60484585722</c:v>
                </c:pt>
                <c:pt idx="30">
                  <c:v>35.4058140792527</c:v>
                </c:pt>
                <c:pt idx="31">
                  <c:v>28.3955236642495</c:v>
                </c:pt>
                <c:pt idx="32">
                  <c:v>41.0308506772792</c:v>
                </c:pt>
                <c:pt idx="33">
                  <c:v>29.1813266525353</c:v>
                </c:pt>
                <c:pt idx="34">
                  <c:v>32.449746508905</c:v>
                </c:pt>
                <c:pt idx="35">
                  <c:v>31.1955997318276</c:v>
                </c:pt>
                <c:pt idx="36">
                  <c:v>36.172362650134</c:v>
                </c:pt>
                <c:pt idx="37">
                  <c:v>44.0669577557162</c:v>
                </c:pt>
                <c:pt idx="38">
                  <c:v>34.484376308149</c:v>
                </c:pt>
                <c:pt idx="39">
                  <c:v>41.8144153390671</c:v>
                </c:pt>
                <c:pt idx="40">
                  <c:v>36.490989005462</c:v>
                </c:pt>
                <c:pt idx="41">
                  <c:v>52.620716935661</c:v>
                </c:pt>
                <c:pt idx="42">
                  <c:v>21.2738218492</c:v>
                </c:pt>
                <c:pt idx="43">
                  <c:v>24.2089449440265</c:v>
                </c:pt>
                <c:pt idx="44">
                  <c:v>26.717449631541</c:v>
                </c:pt>
                <c:pt idx="45">
                  <c:v>28.71005830774</c:v>
                </c:pt>
                <c:pt idx="46">
                  <c:v>34.8675439576</c:v>
                </c:pt>
                <c:pt idx="47">
                  <c:v>26.741120202973</c:v>
                </c:pt>
                <c:pt idx="48">
                  <c:v>26.432431832818</c:v>
                </c:pt>
                <c:pt idx="49">
                  <c:v>26.70469146</c:v>
                </c:pt>
                <c:pt idx="50">
                  <c:v>24.125700534193</c:v>
                </c:pt>
                <c:pt idx="51">
                  <c:v>24.052445221099</c:v>
                </c:pt>
                <c:pt idx="52">
                  <c:v>30.96738956</c:v>
                </c:pt>
                <c:pt idx="53">
                  <c:v>37.17171988</c:v>
                </c:pt>
                <c:pt idx="54">
                  <c:v>46.396706089005</c:v>
                </c:pt>
                <c:pt idx="55">
                  <c:v>48.926682910944</c:v>
                </c:pt>
                <c:pt idx="56">
                  <c:v>55.407722797532</c:v>
                </c:pt>
                <c:pt idx="57">
                  <c:v>66.2416189</c:v>
                </c:pt>
                <c:pt idx="58">
                  <c:v>82.9725195499999</c:v>
                </c:pt>
                <c:pt idx="59">
                  <c:v>97.3683985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tendencias!$G$2</c:f>
              <c:strCache>
                <c:ptCount val="1"/>
                <c:pt idx="0">
                  <c:v>CMO_BR_CargaPesada_Prom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ndencias!$B$3:$B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tendencias!$G$3:$G$62</c:f>
              <c:numCache>
                <c:formatCode>General</c:formatCode>
                <c:ptCount val="60"/>
                <c:pt idx="0">
                  <c:v>62.915999999999</c:v>
                </c:pt>
                <c:pt idx="1">
                  <c:v>62.2646489507907</c:v>
                </c:pt>
                <c:pt idx="2">
                  <c:v>60.7300722349346</c:v>
                </c:pt>
                <c:pt idx="3">
                  <c:v>60.6266688890814</c:v>
                </c:pt>
                <c:pt idx="4">
                  <c:v>59.6618011775904</c:v>
                </c:pt>
                <c:pt idx="5">
                  <c:v>58.4630939175312</c:v>
                </c:pt>
                <c:pt idx="6">
                  <c:v>57.7333846450329</c:v>
                </c:pt>
                <c:pt idx="7">
                  <c:v>56.5095499808041</c:v>
                </c:pt>
                <c:pt idx="8">
                  <c:v>43.4321338799756</c:v>
                </c:pt>
                <c:pt idx="9">
                  <c:v>42.4860093445753</c:v>
                </c:pt>
                <c:pt idx="10">
                  <c:v>41.5764349347742</c:v>
                </c:pt>
                <c:pt idx="11">
                  <c:v>40.4783612542972</c:v>
                </c:pt>
                <c:pt idx="12">
                  <c:v>40.1839686018111</c:v>
                </c:pt>
                <c:pt idx="13">
                  <c:v>40.004931344613</c:v>
                </c:pt>
                <c:pt idx="14">
                  <c:v>39.1244371438264</c:v>
                </c:pt>
                <c:pt idx="15">
                  <c:v>39.002283355889</c:v>
                </c:pt>
                <c:pt idx="16">
                  <c:v>39.8143055455573</c:v>
                </c:pt>
                <c:pt idx="17">
                  <c:v>40.5589604809244</c:v>
                </c:pt>
                <c:pt idx="18">
                  <c:v>41.4940300286893</c:v>
                </c:pt>
                <c:pt idx="19">
                  <c:v>42.1406238901869</c:v>
                </c:pt>
                <c:pt idx="20">
                  <c:v>43.8418275750679</c:v>
                </c:pt>
                <c:pt idx="21">
                  <c:v>45.1433355797818</c:v>
                </c:pt>
                <c:pt idx="22">
                  <c:v>45.3304893910872</c:v>
                </c:pt>
                <c:pt idx="23">
                  <c:v>45.8218927470029</c:v>
                </c:pt>
                <c:pt idx="24">
                  <c:v>46.9958337503839</c:v>
                </c:pt>
                <c:pt idx="25">
                  <c:v>47.9731273359579</c:v>
                </c:pt>
                <c:pt idx="26">
                  <c:v>49.016189142538</c:v>
                </c:pt>
                <c:pt idx="27">
                  <c:v>49.7561119504847</c:v>
                </c:pt>
                <c:pt idx="28">
                  <c:v>50.7309798937482</c:v>
                </c:pt>
                <c:pt idx="29">
                  <c:v>51.8661943714924</c:v>
                </c:pt>
                <c:pt idx="30">
                  <c:v>53.3668104843404</c:v>
                </c:pt>
                <c:pt idx="31">
                  <c:v>55.144725060045</c:v>
                </c:pt>
                <c:pt idx="32">
                  <c:v>56.4859655773478</c:v>
                </c:pt>
                <c:pt idx="33">
                  <c:v>56.9233436165528</c:v>
                </c:pt>
                <c:pt idx="34">
                  <c:v>58.0188285507566</c:v>
                </c:pt>
                <c:pt idx="35">
                  <c:v>58.4962894220821</c:v>
                </c:pt>
                <c:pt idx="36">
                  <c:v>58.5973730611509</c:v>
                </c:pt>
                <c:pt idx="37">
                  <c:v>58.7194488052191</c:v>
                </c:pt>
                <c:pt idx="38">
                  <c:v>58.2819528482326</c:v>
                </c:pt>
                <c:pt idx="39">
                  <c:v>58.1768784265769</c:v>
                </c:pt>
                <c:pt idx="40">
                  <c:v>58.5230956941069</c:v>
                </c:pt>
                <c:pt idx="41">
                  <c:v>58.6373612881366</c:v>
                </c:pt>
                <c:pt idx="42">
                  <c:v>59.0947258505152</c:v>
                </c:pt>
                <c:pt idx="43">
                  <c:v>60.1591310077308</c:v>
                </c:pt>
                <c:pt idx="44">
                  <c:v>62.386392506688</c:v>
                </c:pt>
                <c:pt idx="45">
                  <c:v>63.9985978447929</c:v>
                </c:pt>
                <c:pt idx="46">
                  <c:v>64.8009108981289</c:v>
                </c:pt>
                <c:pt idx="47">
                  <c:v>65.2146774276889</c:v>
                </c:pt>
                <c:pt idx="48">
                  <c:v>64.8477047699003</c:v>
                </c:pt>
                <c:pt idx="49">
                  <c:v>63.9529228478772</c:v>
                </c:pt>
                <c:pt idx="50">
                  <c:v>62.4031592299977</c:v>
                </c:pt>
                <c:pt idx="51">
                  <c:v>61.1715323441574</c:v>
                </c:pt>
                <c:pt idx="52">
                  <c:v>59.4021552007862</c:v>
                </c:pt>
                <c:pt idx="53">
                  <c:v>59.0844172618388</c:v>
                </c:pt>
                <c:pt idx="54">
                  <c:v>59.0039617918538</c:v>
                </c:pt>
                <c:pt idx="55">
                  <c:v>58.2790484974286</c:v>
                </c:pt>
                <c:pt idx="56">
                  <c:v>57.8201242023795</c:v>
                </c:pt>
                <c:pt idx="57">
                  <c:v>57.3517257871611</c:v>
                </c:pt>
                <c:pt idx="58">
                  <c:v>57.1664034643143</c:v>
                </c:pt>
                <c:pt idx="59">
                  <c:v>56.897890097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tendencias!$H$2</c:f>
              <c:strCache>
                <c:ptCount val="1"/>
                <c:pt idx="0">
                  <c:v>CMO_BR_CargaLeve_Prom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ndencias!$B$3:$B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tendencias!$H$3:$H$62</c:f>
              <c:numCache>
                <c:formatCode>General</c:formatCode>
                <c:ptCount val="60"/>
                <c:pt idx="0">
                  <c:v>36.645</c:v>
                </c:pt>
                <c:pt idx="1">
                  <c:v>38.0946907265549</c:v>
                </c:pt>
                <c:pt idx="2">
                  <c:v>37.7763640336034</c:v>
                </c:pt>
                <c:pt idx="3">
                  <c:v>38.0153905504683</c:v>
                </c:pt>
                <c:pt idx="4">
                  <c:v>37.7151611877226</c:v>
                </c:pt>
                <c:pt idx="5">
                  <c:v>37.7752823206867</c:v>
                </c:pt>
                <c:pt idx="6">
                  <c:v>37.3946828826991</c:v>
                </c:pt>
                <c:pt idx="7">
                  <c:v>37.0314023122798</c:v>
                </c:pt>
                <c:pt idx="8">
                  <c:v>28.4649710215305</c:v>
                </c:pt>
                <c:pt idx="9">
                  <c:v>27.5306235351231</c:v>
                </c:pt>
                <c:pt idx="10">
                  <c:v>26.7176254173167</c:v>
                </c:pt>
                <c:pt idx="11">
                  <c:v>25.5573067341331</c:v>
                </c:pt>
                <c:pt idx="12">
                  <c:v>24.8847438575485</c:v>
                </c:pt>
                <c:pt idx="13">
                  <c:v>24.5814163087454</c:v>
                </c:pt>
                <c:pt idx="14">
                  <c:v>24.6072224152401</c:v>
                </c:pt>
                <c:pt idx="15">
                  <c:v>25.3674296559637</c:v>
                </c:pt>
                <c:pt idx="16">
                  <c:v>25.8751763847935</c:v>
                </c:pt>
                <c:pt idx="17">
                  <c:v>27.2446581869283</c:v>
                </c:pt>
                <c:pt idx="18">
                  <c:v>28.0328911209502</c:v>
                </c:pt>
                <c:pt idx="19">
                  <c:v>28.3407329764553</c:v>
                </c:pt>
                <c:pt idx="20">
                  <c:v>29.3283489591775</c:v>
                </c:pt>
                <c:pt idx="21">
                  <c:v>31.1725601396111</c:v>
                </c:pt>
                <c:pt idx="22">
                  <c:v>31.1804800814607</c:v>
                </c:pt>
                <c:pt idx="23">
                  <c:v>31.4369543572225</c:v>
                </c:pt>
                <c:pt idx="24">
                  <c:v>31.7310890266362</c:v>
                </c:pt>
                <c:pt idx="25">
                  <c:v>31.5768536761322</c:v>
                </c:pt>
                <c:pt idx="26">
                  <c:v>31.4160647515292</c:v>
                </c:pt>
                <c:pt idx="27">
                  <c:v>30.9807805435199</c:v>
                </c:pt>
                <c:pt idx="28">
                  <c:v>31.2332156773226</c:v>
                </c:pt>
                <c:pt idx="29">
                  <c:v>31.3629685906164</c:v>
                </c:pt>
                <c:pt idx="30">
                  <c:v>30.9265628144785</c:v>
                </c:pt>
                <c:pt idx="31">
                  <c:v>31.6571003811911</c:v>
                </c:pt>
                <c:pt idx="32">
                  <c:v>32.3441719468922</c:v>
                </c:pt>
                <c:pt idx="33">
                  <c:v>33.0768644257844</c:v>
                </c:pt>
                <c:pt idx="34">
                  <c:v>34.4273299574302</c:v>
                </c:pt>
                <c:pt idx="35">
                  <c:v>34.9118600276075</c:v>
                </c:pt>
                <c:pt idx="36">
                  <c:v>35.3668344211432</c:v>
                </c:pt>
                <c:pt idx="37">
                  <c:v>36.3039638568257</c:v>
                </c:pt>
                <c:pt idx="38">
                  <c:v>36.7407449107684</c:v>
                </c:pt>
                <c:pt idx="39">
                  <c:v>37.5877477172138</c:v>
                </c:pt>
                <c:pt idx="40">
                  <c:v>38.8364277251348</c:v>
                </c:pt>
                <c:pt idx="41">
                  <c:v>38.656611908839</c:v>
                </c:pt>
                <c:pt idx="42">
                  <c:v>38.4517686787613</c:v>
                </c:pt>
                <c:pt idx="43">
                  <c:v>37.9756206524969</c:v>
                </c:pt>
                <c:pt idx="44">
                  <c:v>38.1755011569033</c:v>
                </c:pt>
                <c:pt idx="45">
                  <c:v>37.6261633040345</c:v>
                </c:pt>
                <c:pt idx="46">
                  <c:v>36.8898311068195</c:v>
                </c:pt>
                <c:pt idx="47">
                  <c:v>36.6140344564991</c:v>
                </c:pt>
                <c:pt idx="48">
                  <c:v>36.5942360122372</c:v>
                </c:pt>
                <c:pt idx="49">
                  <c:v>36.3047707173469</c:v>
                </c:pt>
                <c:pt idx="50">
                  <c:v>36.5775729030077</c:v>
                </c:pt>
                <c:pt idx="51">
                  <c:v>36.9805812674812</c:v>
                </c:pt>
                <c:pt idx="52">
                  <c:v>37.2284880270759</c:v>
                </c:pt>
                <c:pt idx="53">
                  <c:v>36.8726603163762</c:v>
                </c:pt>
                <c:pt idx="54">
                  <c:v>36.6965704796801</c:v>
                </c:pt>
                <c:pt idx="55">
                  <c:v>35.9406680474896</c:v>
                </c:pt>
                <c:pt idx="56">
                  <c:v>35.7476045437829</c:v>
                </c:pt>
                <c:pt idx="57">
                  <c:v>35.4594995834038</c:v>
                </c:pt>
                <c:pt idx="58">
                  <c:v>35.0385613287627</c:v>
                </c:pt>
                <c:pt idx="59">
                  <c:v>34.9045994922384</c:v>
                </c:pt>
              </c:numCache>
            </c:numRef>
          </c:yVal>
          <c:smooth val="0"/>
        </c:ser>
        <c:axId val="83271196"/>
        <c:axId val="69165515"/>
      </c:scatterChart>
      <c:valAx>
        <c:axId val="83271196"/>
        <c:scaling>
          <c:orientation val="minMax"/>
          <c:max val="42728"/>
          <c:min val="42315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  <a:ds d="1543599" sp="385900"/>
              </a:custDash>
            </a:ln>
          </c:spPr>
        </c:majorGridlines>
        <c:min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inorGridlines>
        <c:numFmt formatCode="[$-409]m/d/yyyy" sourceLinked="0"/>
        <c:majorTickMark val="out"/>
        <c:minorTickMark val="in"/>
        <c:tickLblPos val="low"/>
        <c:spPr>
          <a:ln w="0">
            <a:solidFill>
              <a:srgbClr val="000000"/>
            </a:solidFill>
          </a:ln>
        </c:spPr>
        <c:txPr>
          <a:bodyPr rot="-438000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65515"/>
        <c:crossesAt val="0"/>
        <c:crossBetween val="midCat"/>
        <c:majorUnit val="365.2425"/>
        <c:minorUnit val="121.7475"/>
      </c:valAx>
      <c:valAx>
        <c:axId val="691655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USD/M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7119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custDash>
            <a:ds d="300000" sp="300000"/>
          </a:custDash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  <a:custDash>
        <a:ds d="1543599" sp="385900"/>
      </a:custDash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39320</xdr:colOff>
      <xdr:row>4</xdr:row>
      <xdr:rowOff>119520</xdr:rowOff>
    </xdr:from>
    <xdr:to>
      <xdr:col>7</xdr:col>
      <xdr:colOff>613440</xdr:colOff>
      <xdr:row>5</xdr:row>
      <xdr:rowOff>7560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5828760" y="769680"/>
          <a:ext cx="474120" cy="11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53960</xdr:colOff>
      <xdr:row>4</xdr:row>
      <xdr:rowOff>119520</xdr:rowOff>
    </xdr:from>
    <xdr:to>
      <xdr:col>9</xdr:col>
      <xdr:colOff>115200</xdr:colOff>
      <xdr:row>5</xdr:row>
      <xdr:rowOff>75600</xdr:rowOff>
    </xdr:to>
    <xdr:pic>
      <xdr:nvPicPr>
        <xdr:cNvPr id="19" name="Picture 1" descr=""/>
        <xdr:cNvPicPr/>
      </xdr:nvPicPr>
      <xdr:blipFill>
        <a:blip r:embed="rId2"/>
        <a:stretch/>
      </xdr:blipFill>
      <xdr:spPr>
        <a:xfrm>
          <a:off x="6956280" y="769680"/>
          <a:ext cx="474120" cy="11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50000</xdr:colOff>
      <xdr:row>4</xdr:row>
      <xdr:rowOff>118080</xdr:rowOff>
    </xdr:from>
    <xdr:to>
      <xdr:col>9</xdr:col>
      <xdr:colOff>111240</xdr:colOff>
      <xdr:row>5</xdr:row>
      <xdr:rowOff>7416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6952320" y="768240"/>
          <a:ext cx="474120" cy="11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50000</xdr:colOff>
      <xdr:row>4</xdr:row>
      <xdr:rowOff>119520</xdr:rowOff>
    </xdr:from>
    <xdr:to>
      <xdr:col>9</xdr:col>
      <xdr:colOff>111240</xdr:colOff>
      <xdr:row>5</xdr:row>
      <xdr:rowOff>75600</xdr:rowOff>
    </xdr:to>
    <xdr:pic>
      <xdr:nvPicPr>
        <xdr:cNvPr id="5" name="Picture 1" descr=""/>
        <xdr:cNvPicPr/>
      </xdr:nvPicPr>
      <xdr:blipFill>
        <a:blip r:embed="rId2"/>
        <a:stretch/>
      </xdr:blipFill>
      <xdr:spPr>
        <a:xfrm>
          <a:off x="6952320" y="769680"/>
          <a:ext cx="474120" cy="11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59800</xdr:colOff>
      <xdr:row>4</xdr:row>
      <xdr:rowOff>119520</xdr:rowOff>
    </xdr:from>
    <xdr:to>
      <xdr:col>8</xdr:col>
      <xdr:colOff>221040</xdr:colOff>
      <xdr:row>5</xdr:row>
      <xdr:rowOff>7560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6249240" y="769680"/>
          <a:ext cx="474120" cy="11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50000</xdr:colOff>
      <xdr:row>4</xdr:row>
      <xdr:rowOff>119520</xdr:rowOff>
    </xdr:from>
    <xdr:to>
      <xdr:col>9</xdr:col>
      <xdr:colOff>111240</xdr:colOff>
      <xdr:row>5</xdr:row>
      <xdr:rowOff>75600</xdr:rowOff>
    </xdr:to>
    <xdr:pic>
      <xdr:nvPicPr>
        <xdr:cNvPr id="9" name="Picture 1" descr=""/>
        <xdr:cNvPicPr/>
      </xdr:nvPicPr>
      <xdr:blipFill>
        <a:blip r:embed="rId2"/>
        <a:stretch/>
      </xdr:blipFill>
      <xdr:spPr>
        <a:xfrm>
          <a:off x="6952320" y="769680"/>
          <a:ext cx="474120" cy="11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31200</xdr:colOff>
      <xdr:row>4</xdr:row>
      <xdr:rowOff>119520</xdr:rowOff>
    </xdr:from>
    <xdr:to>
      <xdr:col>7</xdr:col>
      <xdr:colOff>805320</xdr:colOff>
      <xdr:row>5</xdr:row>
      <xdr:rowOff>75600</xdr:rowOff>
    </xdr:to>
    <xdr:pic>
      <xdr:nvPicPr>
        <xdr:cNvPr id="11" name="Picture 1" descr=""/>
        <xdr:cNvPicPr/>
      </xdr:nvPicPr>
      <xdr:blipFill>
        <a:blip r:embed="rId2"/>
        <a:stretch/>
      </xdr:blipFill>
      <xdr:spPr>
        <a:xfrm>
          <a:off x="6020640" y="769680"/>
          <a:ext cx="474120" cy="11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50000</xdr:colOff>
      <xdr:row>4</xdr:row>
      <xdr:rowOff>119520</xdr:rowOff>
    </xdr:from>
    <xdr:to>
      <xdr:col>9</xdr:col>
      <xdr:colOff>111240</xdr:colOff>
      <xdr:row>5</xdr:row>
      <xdr:rowOff>75600</xdr:rowOff>
    </xdr:to>
    <xdr:pic>
      <xdr:nvPicPr>
        <xdr:cNvPr id="13" name="Picture 1" descr=""/>
        <xdr:cNvPicPr/>
      </xdr:nvPicPr>
      <xdr:blipFill>
        <a:blip r:embed="rId2"/>
        <a:stretch/>
      </xdr:blipFill>
      <xdr:spPr>
        <a:xfrm>
          <a:off x="6952320" y="769680"/>
          <a:ext cx="474120" cy="11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50000</xdr:colOff>
      <xdr:row>4</xdr:row>
      <xdr:rowOff>119520</xdr:rowOff>
    </xdr:from>
    <xdr:to>
      <xdr:col>9</xdr:col>
      <xdr:colOff>111240</xdr:colOff>
      <xdr:row>5</xdr:row>
      <xdr:rowOff>75600</xdr:rowOff>
    </xdr:to>
    <xdr:pic>
      <xdr:nvPicPr>
        <xdr:cNvPr id="15" name="Picture 1" descr=""/>
        <xdr:cNvPicPr/>
      </xdr:nvPicPr>
      <xdr:blipFill>
        <a:blip r:embed="rId2"/>
        <a:stretch/>
      </xdr:blipFill>
      <xdr:spPr>
        <a:xfrm>
          <a:off x="6952320" y="769680"/>
          <a:ext cx="474120" cy="11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36480</xdr:colOff>
      <xdr:row>4</xdr:row>
      <xdr:rowOff>119520</xdr:rowOff>
    </xdr:from>
    <xdr:to>
      <xdr:col>7</xdr:col>
      <xdr:colOff>298080</xdr:colOff>
      <xdr:row>5</xdr:row>
      <xdr:rowOff>75600</xdr:rowOff>
    </xdr:to>
    <xdr:pic>
      <xdr:nvPicPr>
        <xdr:cNvPr id="17" name="Picture 1" descr=""/>
        <xdr:cNvPicPr/>
      </xdr:nvPicPr>
      <xdr:blipFill>
        <a:blip r:embed="rId2"/>
        <a:stretch/>
      </xdr:blipFill>
      <xdr:spPr>
        <a:xfrm>
          <a:off x="5513400" y="769680"/>
          <a:ext cx="474120" cy="11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19</v>
      </c>
    </row>
    <row r="2" customFormat="false" ht="12.75" hidden="false" customHeight="false" outlineLevel="0" collapsed="false">
      <c r="A2" s="1" t="s">
        <v>1</v>
      </c>
      <c r="D2" s="1" t="s">
        <v>5</v>
      </c>
      <c r="E2" s="1" t="s">
        <v>6</v>
      </c>
      <c r="F2" s="1" t="s">
        <v>7</v>
      </c>
      <c r="G2" s="1" t="s">
        <v>8</v>
      </c>
      <c r="H2" s="1" t="s">
        <v>9</v>
      </c>
      <c r="I2" s="1" t="s">
        <v>10</v>
      </c>
      <c r="J2" s="1" t="s">
        <v>11</v>
      </c>
      <c r="K2" s="1" t="s">
        <v>12</v>
      </c>
      <c r="L2" s="1" t="s">
        <v>13</v>
      </c>
      <c r="M2" s="1" t="s">
        <v>14</v>
      </c>
    </row>
    <row r="3" customFormat="false" ht="12.75" hidden="false" customHeight="false" outlineLevel="0" collapsed="false">
      <c r="A3" s="1" t="n">
        <v>1</v>
      </c>
      <c r="C3" s="2" t="n">
        <v>42315</v>
      </c>
      <c r="D3" s="3" t="n">
        <v>1034.78728234</v>
      </c>
      <c r="E3" s="3" t="n">
        <v>1034.78728234</v>
      </c>
      <c r="F3" s="3" t="n">
        <v>1034.78728234</v>
      </c>
      <c r="G3" s="3" t="n">
        <v>1034.78728234</v>
      </c>
      <c r="H3" s="3" t="n">
        <v>1034.78728234</v>
      </c>
      <c r="I3" s="3" t="n">
        <v>1034.78728234</v>
      </c>
      <c r="J3" s="3" t="n">
        <v>1034.78728234</v>
      </c>
      <c r="K3" s="3" t="n">
        <v>1034.78728234</v>
      </c>
      <c r="L3" s="3" t="n">
        <v>1034.78728234</v>
      </c>
      <c r="M3" s="3" t="n">
        <v>1034.78728234</v>
      </c>
    </row>
    <row r="4" customFormat="false" ht="12.75" hidden="false" customHeight="false" outlineLevel="0" collapsed="false">
      <c r="A4" s="1" t="n">
        <v>2</v>
      </c>
      <c r="C4" s="2" t="n">
        <v>42322</v>
      </c>
      <c r="D4" s="3" t="n">
        <v>1035.97045396297</v>
      </c>
      <c r="E4" s="3" t="n">
        <v>1043.52936768519</v>
      </c>
      <c r="F4" s="3" t="n">
        <v>1040.04087915485</v>
      </c>
      <c r="G4" s="3" t="n">
        <v>1037.65486025473</v>
      </c>
      <c r="H4" s="3" t="n">
        <v>1035.92204235266</v>
      </c>
      <c r="I4" s="3" t="n">
        <v>1034.81724961125</v>
      </c>
      <c r="J4" s="3" t="n">
        <v>1033.70184450892</v>
      </c>
      <c r="K4" s="3" t="n">
        <v>1032.62563240197</v>
      </c>
      <c r="L4" s="3" t="n">
        <v>1031.58509399458</v>
      </c>
      <c r="M4" s="3" t="n">
        <v>1030.19979870591</v>
      </c>
    </row>
    <row r="5" customFormat="false" ht="12.75" hidden="false" customHeight="false" outlineLevel="0" collapsed="false">
      <c r="A5" s="1" t="n">
        <v>3</v>
      </c>
      <c r="C5" s="2" t="n">
        <v>42329</v>
      </c>
      <c r="D5" s="3" t="n">
        <v>1038.65957801318</v>
      </c>
      <c r="E5" s="3" t="n">
        <v>1051.54183545118</v>
      </c>
      <c r="F5" s="3" t="n">
        <v>1046.28040388792</v>
      </c>
      <c r="G5" s="3" t="n">
        <v>1042.38447746493</v>
      </c>
      <c r="H5" s="3" t="n">
        <v>1038.93562820017</v>
      </c>
      <c r="I5" s="3" t="n">
        <v>1036.48047920784</v>
      </c>
      <c r="J5" s="3" t="n">
        <v>1034.44377732869</v>
      </c>
      <c r="K5" s="3" t="n">
        <v>1032.46766209877</v>
      </c>
      <c r="L5" s="3" t="n">
        <v>1030.65880542054</v>
      </c>
      <c r="M5" s="3" t="n">
        <v>1028.76469000647</v>
      </c>
    </row>
    <row r="6" customFormat="false" ht="12.75" hidden="false" customHeight="false" outlineLevel="0" collapsed="false">
      <c r="A6" s="1" t="n">
        <v>4</v>
      </c>
      <c r="C6" s="2" t="n">
        <v>42336</v>
      </c>
      <c r="D6" s="3" t="n">
        <v>1042.29762368719</v>
      </c>
      <c r="E6" s="3" t="n">
        <v>1060.87715970637</v>
      </c>
      <c r="F6" s="3" t="n">
        <v>1053.93090621658</v>
      </c>
      <c r="G6" s="3" t="n">
        <v>1048.35027316767</v>
      </c>
      <c r="H6" s="3" t="n">
        <v>1043.67749714139</v>
      </c>
      <c r="I6" s="3" t="n">
        <v>1039.62258284613</v>
      </c>
      <c r="J6" s="3" t="n">
        <v>1036.56425810361</v>
      </c>
      <c r="K6" s="3" t="n">
        <v>1033.25229607738</v>
      </c>
      <c r="L6" s="3" t="n">
        <v>1030.68099805204</v>
      </c>
      <c r="M6" s="3" t="n">
        <v>1028.01679476282</v>
      </c>
    </row>
    <row r="7" customFormat="false" ht="12.75" hidden="false" customHeight="false" outlineLevel="0" collapsed="false">
      <c r="A7" s="1" t="n">
        <v>5</v>
      </c>
      <c r="C7" s="2" t="n">
        <v>42343</v>
      </c>
      <c r="D7" s="3" t="n">
        <v>1045.54258535937</v>
      </c>
      <c r="E7" s="3" t="n">
        <v>1069.36327665146</v>
      </c>
      <c r="F7" s="3" t="n">
        <v>1061.69643857288</v>
      </c>
      <c r="G7" s="3" t="n">
        <v>1053.99586304058</v>
      </c>
      <c r="H7" s="3" t="n">
        <v>1048.19425517995</v>
      </c>
      <c r="I7" s="3" t="n">
        <v>1043.58979838703</v>
      </c>
      <c r="J7" s="3" t="n">
        <v>1038.6452795513</v>
      </c>
      <c r="K7" s="3" t="n">
        <v>1034.37293210569</v>
      </c>
      <c r="L7" s="3" t="n">
        <v>1030.32571661206</v>
      </c>
      <c r="M7" s="3" t="n">
        <v>1025.3278530154</v>
      </c>
    </row>
    <row r="8" customFormat="false" ht="12.75" hidden="false" customHeight="false" outlineLevel="0" collapsed="false">
      <c r="A8" s="1" t="n">
        <v>6</v>
      </c>
      <c r="C8" s="2" t="n">
        <v>42350</v>
      </c>
      <c r="D8" s="3" t="n">
        <v>1042.55378343864</v>
      </c>
      <c r="E8" s="3" t="n">
        <v>1070.50657031269</v>
      </c>
      <c r="F8" s="3" t="n">
        <v>1060.97895007899</v>
      </c>
      <c r="G8" s="3" t="n">
        <v>1052.95749256355</v>
      </c>
      <c r="H8" s="3" t="n">
        <v>1046.29231470981</v>
      </c>
      <c r="I8" s="3" t="n">
        <v>1040.51948849693</v>
      </c>
      <c r="J8" s="3" t="n">
        <v>1034.87015985224</v>
      </c>
      <c r="K8" s="3" t="n">
        <v>1029.33260519066</v>
      </c>
      <c r="L8" s="3" t="n">
        <v>1023.56828301249</v>
      </c>
      <c r="M8" s="3" t="n">
        <v>1018.94172695682</v>
      </c>
    </row>
    <row r="9" customFormat="false" ht="12.75" hidden="false" customHeight="false" outlineLevel="0" collapsed="false">
      <c r="A9" s="1" t="n">
        <v>7</v>
      </c>
      <c r="C9" s="2" t="n">
        <v>42357</v>
      </c>
      <c r="D9" s="3" t="n">
        <v>1039.40516652873</v>
      </c>
      <c r="E9" s="3" t="n">
        <v>1070.81832086724</v>
      </c>
      <c r="F9" s="3" t="n">
        <v>1060.00736563594</v>
      </c>
      <c r="G9" s="3" t="n">
        <v>1051.61510233198</v>
      </c>
      <c r="H9" s="3" t="n">
        <v>1043.97716909602</v>
      </c>
      <c r="I9" s="3" t="n">
        <v>1036.94747677829</v>
      </c>
      <c r="J9" s="3" t="n">
        <v>1030.21127731159</v>
      </c>
      <c r="K9" s="3" t="n">
        <v>1023.9971590775</v>
      </c>
      <c r="L9" s="3" t="n">
        <v>1018.38236020863</v>
      </c>
      <c r="M9" s="3" t="n">
        <v>1012.57242623335</v>
      </c>
    </row>
    <row r="10" customFormat="false" ht="12.75" hidden="false" customHeight="false" outlineLevel="0" collapsed="false">
      <c r="A10" s="1" t="n">
        <v>8</v>
      </c>
      <c r="C10" s="2" t="n">
        <v>42364</v>
      </c>
      <c r="D10" s="3" t="n">
        <v>1043.80127701052</v>
      </c>
      <c r="E10" s="3" t="n">
        <v>1077.16968966682</v>
      </c>
      <c r="F10" s="3" t="n">
        <v>1066.52430352143</v>
      </c>
      <c r="G10" s="3" t="n">
        <v>1057.97658843318</v>
      </c>
      <c r="H10" s="3" t="n">
        <v>1049.73123756582</v>
      </c>
      <c r="I10" s="3" t="n">
        <v>1043.45979585938</v>
      </c>
      <c r="J10" s="3" t="n">
        <v>1035.6094223209</v>
      </c>
      <c r="K10" s="3" t="n">
        <v>1027.70018682168</v>
      </c>
      <c r="L10" s="3" t="n">
        <v>1020.35194717499</v>
      </c>
      <c r="M10" s="3" t="n">
        <v>1011.69535747006</v>
      </c>
    </row>
    <row r="11" customFormat="false" ht="12.75" hidden="false" customHeight="false" outlineLevel="0" collapsed="false">
      <c r="A11" s="1" t="n">
        <v>9</v>
      </c>
      <c r="C11" s="2" t="n">
        <v>42371</v>
      </c>
      <c r="D11" s="3" t="n">
        <v>1038.72101803117</v>
      </c>
      <c r="E11" s="3" t="n">
        <v>1075.8118923454</v>
      </c>
      <c r="F11" s="3" t="n">
        <v>1062.95167928677</v>
      </c>
      <c r="G11" s="3" t="n">
        <v>1053.39439211486</v>
      </c>
      <c r="H11" s="3" t="n">
        <v>1044.64468613561</v>
      </c>
      <c r="I11" s="3" t="n">
        <v>1035.51378915665</v>
      </c>
      <c r="J11" s="3" t="n">
        <v>1028.84879776625</v>
      </c>
      <c r="K11" s="3" t="n">
        <v>1021.47193209075</v>
      </c>
      <c r="L11" s="3" t="n">
        <v>1012.68024028712</v>
      </c>
      <c r="M11" s="3" t="n">
        <v>1005.34384349807</v>
      </c>
    </row>
    <row r="12" customFormat="false" ht="12.75" hidden="false" customHeight="false" outlineLevel="0" collapsed="false">
      <c r="A12" s="1" t="n">
        <v>10</v>
      </c>
      <c r="C12" s="2" t="n">
        <v>42378</v>
      </c>
      <c r="D12" s="3" t="n">
        <v>1039.50871876266</v>
      </c>
      <c r="E12" s="3" t="n">
        <v>1078.78865119582</v>
      </c>
      <c r="F12" s="3" t="n">
        <v>1065.78278825719</v>
      </c>
      <c r="G12" s="3" t="n">
        <v>1055.49167107902</v>
      </c>
      <c r="H12" s="3" t="n">
        <v>1046.0687705412</v>
      </c>
      <c r="I12" s="3" t="n">
        <v>1037.15548378524</v>
      </c>
      <c r="J12" s="3" t="n">
        <v>1029.38422795465</v>
      </c>
      <c r="K12" s="3" t="n">
        <v>1019.97184339837</v>
      </c>
      <c r="L12" s="3" t="n">
        <v>1011.96573340578</v>
      </c>
      <c r="M12" s="3" t="n">
        <v>1003.44699621918</v>
      </c>
    </row>
    <row r="13" customFormat="false" ht="12.75" hidden="false" customHeight="false" outlineLevel="0" collapsed="false">
      <c r="A13" s="1" t="n">
        <v>11</v>
      </c>
      <c r="C13" s="2" t="n">
        <v>42385</v>
      </c>
      <c r="D13" s="3" t="n">
        <v>1033.60685413677</v>
      </c>
      <c r="E13" s="3" t="n">
        <v>1075.88335110066</v>
      </c>
      <c r="F13" s="3" t="n">
        <v>1061.57724081206</v>
      </c>
      <c r="G13" s="3" t="n">
        <v>1049.33761396452</v>
      </c>
      <c r="H13" s="3" t="n">
        <v>1038.74069600856</v>
      </c>
      <c r="I13" s="3" t="n">
        <v>1030.26887436707</v>
      </c>
      <c r="J13" s="3" t="n">
        <v>1021.87619987489</v>
      </c>
      <c r="K13" s="3" t="n">
        <v>1014.52935768595</v>
      </c>
      <c r="L13" s="3" t="n">
        <v>1004.4996838939</v>
      </c>
      <c r="M13" s="3" t="n">
        <v>996.078102833142</v>
      </c>
    </row>
    <row r="14" customFormat="false" ht="12.75" hidden="false" customHeight="false" outlineLevel="0" collapsed="false">
      <c r="A14" s="1" t="n">
        <v>12</v>
      </c>
      <c r="C14" s="2" t="n">
        <v>42392</v>
      </c>
      <c r="D14" s="3" t="n">
        <v>1037.64311673586</v>
      </c>
      <c r="E14" s="3" t="n">
        <v>1081.94345745419</v>
      </c>
      <c r="F14" s="3" t="n">
        <v>1067.63063624038</v>
      </c>
      <c r="G14" s="3" t="n">
        <v>1055.16837765798</v>
      </c>
      <c r="H14" s="3" t="n">
        <v>1044.91796311291</v>
      </c>
      <c r="I14" s="3" t="n">
        <v>1034.82705286354</v>
      </c>
      <c r="J14" s="3" t="n">
        <v>1025.17323082133</v>
      </c>
      <c r="K14" s="3" t="n">
        <v>1016.95525792335</v>
      </c>
      <c r="L14" s="3" t="n">
        <v>1006.96836638591</v>
      </c>
      <c r="M14" s="3" t="n">
        <v>995.732358409556</v>
      </c>
    </row>
    <row r="15" customFormat="false" ht="12.75" hidden="false" customHeight="false" outlineLevel="0" collapsed="false">
      <c r="A15" s="1" t="n">
        <v>13</v>
      </c>
      <c r="C15" s="2" t="n">
        <v>42399</v>
      </c>
      <c r="D15" s="3" t="n">
        <v>1036.89902922848</v>
      </c>
      <c r="E15" s="3" t="n">
        <v>1085.8841724563</v>
      </c>
      <c r="F15" s="3" t="n">
        <v>1067.09852551885</v>
      </c>
      <c r="G15" s="3" t="n">
        <v>1055.36711324596</v>
      </c>
      <c r="H15" s="3" t="n">
        <v>1045.37103791802</v>
      </c>
      <c r="I15" s="3" t="n">
        <v>1033.65482454698</v>
      </c>
      <c r="J15" s="3" t="n">
        <v>1023.80405663431</v>
      </c>
      <c r="K15" s="3" t="n">
        <v>1013.90489221657</v>
      </c>
      <c r="L15" s="3" t="n">
        <v>1003.28931615456</v>
      </c>
      <c r="M15" s="3" t="n">
        <v>991.559589454588</v>
      </c>
    </row>
    <row r="16" customFormat="false" ht="12.75" hidden="false" customHeight="false" outlineLevel="0" collapsed="false">
      <c r="A16" s="1" t="n">
        <v>14</v>
      </c>
      <c r="C16" s="2" t="n">
        <v>42406</v>
      </c>
      <c r="D16" s="3" t="n">
        <v>1034.51577109269</v>
      </c>
      <c r="E16" s="3" t="n">
        <v>1083.19330991743</v>
      </c>
      <c r="F16" s="3" t="n">
        <v>1065.22382773316</v>
      </c>
      <c r="G16" s="3" t="n">
        <v>1052.93634260222</v>
      </c>
      <c r="H16" s="3" t="n">
        <v>1042.90782594804</v>
      </c>
      <c r="I16" s="3" t="n">
        <v>1032.92243632913</v>
      </c>
      <c r="J16" s="3" t="n">
        <v>1020.69962166146</v>
      </c>
      <c r="K16" s="3" t="n">
        <v>1010.31292852114</v>
      </c>
      <c r="L16" s="3" t="n">
        <v>1001.31580246264</v>
      </c>
      <c r="M16" s="3" t="n">
        <v>988.718733142662</v>
      </c>
    </row>
    <row r="17" customFormat="false" ht="12.75" hidden="false" customHeight="false" outlineLevel="0" collapsed="false">
      <c r="A17" s="1" t="n">
        <v>15</v>
      </c>
      <c r="C17" s="2" t="n">
        <v>42413</v>
      </c>
      <c r="D17" s="3" t="n">
        <v>1032.78075273726</v>
      </c>
      <c r="E17" s="3" t="n">
        <v>1084.89050605504</v>
      </c>
      <c r="F17" s="3" t="n">
        <v>1066.34492232374</v>
      </c>
      <c r="G17" s="3" t="n">
        <v>1052.07996383904</v>
      </c>
      <c r="H17" s="3" t="n">
        <v>1040.84572045007</v>
      </c>
      <c r="I17" s="3" t="n">
        <v>1029.9189809259</v>
      </c>
      <c r="J17" s="3" t="n">
        <v>1017.11336480003</v>
      </c>
      <c r="K17" s="3" t="n">
        <v>1006.37315428552</v>
      </c>
      <c r="L17" s="3" t="n">
        <v>996.94715644479</v>
      </c>
      <c r="M17" s="3" t="n">
        <v>984.154821204065</v>
      </c>
    </row>
    <row r="18" customFormat="false" ht="12.75" hidden="false" customHeight="false" outlineLevel="0" collapsed="false">
      <c r="A18" s="1" t="n">
        <v>16</v>
      </c>
      <c r="C18" s="2" t="n">
        <v>42420</v>
      </c>
      <c r="D18" s="3" t="n">
        <v>1034.30471444719</v>
      </c>
      <c r="E18" s="3" t="n">
        <v>1088.08580088399</v>
      </c>
      <c r="F18" s="3" t="n">
        <v>1067.76645145942</v>
      </c>
      <c r="G18" s="3" t="n">
        <v>1053.76827251542</v>
      </c>
      <c r="H18" s="3" t="n">
        <v>1044.09960971937</v>
      </c>
      <c r="I18" s="3" t="n">
        <v>1028.71748816593</v>
      </c>
      <c r="J18" s="3" t="n">
        <v>1018.58991907943</v>
      </c>
      <c r="K18" s="3" t="n">
        <v>1007.21340845562</v>
      </c>
      <c r="L18" s="3" t="n">
        <v>997.810250450606</v>
      </c>
      <c r="M18" s="3" t="n">
        <v>985.278388336657</v>
      </c>
    </row>
    <row r="19" customFormat="false" ht="12.75" hidden="false" customHeight="false" outlineLevel="0" collapsed="false">
      <c r="A19" s="1" t="n">
        <v>17</v>
      </c>
      <c r="C19" s="2" t="n">
        <v>42427</v>
      </c>
      <c r="D19" s="3" t="n">
        <v>1032.20511553754</v>
      </c>
      <c r="E19" s="3" t="n">
        <v>1088.68282151754</v>
      </c>
      <c r="F19" s="3" t="n">
        <v>1067.82984044608</v>
      </c>
      <c r="G19" s="3" t="n">
        <v>1052.56885999717</v>
      </c>
      <c r="H19" s="3" t="n">
        <v>1040.60184875614</v>
      </c>
      <c r="I19" s="3" t="n">
        <v>1028.23319312935</v>
      </c>
      <c r="J19" s="3" t="n">
        <v>1015.24941901408</v>
      </c>
      <c r="K19" s="3" t="n">
        <v>1003.70212373856</v>
      </c>
      <c r="L19" s="3" t="n">
        <v>994.53564088284</v>
      </c>
      <c r="M19" s="3" t="n">
        <v>982.208339591424</v>
      </c>
    </row>
    <row r="20" customFormat="false" ht="12.75" hidden="false" customHeight="false" outlineLevel="0" collapsed="false">
      <c r="A20" s="1" t="n">
        <v>18</v>
      </c>
      <c r="C20" s="2" t="n">
        <v>42434</v>
      </c>
      <c r="D20" s="3" t="n">
        <v>1034.42978167083</v>
      </c>
      <c r="E20" s="3" t="n">
        <v>1091.69933729182</v>
      </c>
      <c r="F20" s="3" t="n">
        <v>1070.95580277254</v>
      </c>
      <c r="G20" s="3" t="n">
        <v>1055.94473873653</v>
      </c>
      <c r="H20" s="3" t="n">
        <v>1042.32672907862</v>
      </c>
      <c r="I20" s="3" t="n">
        <v>1030.74039041682</v>
      </c>
      <c r="J20" s="3" t="n">
        <v>1016.87823475243</v>
      </c>
      <c r="K20" s="3" t="n">
        <v>1005.32884200625</v>
      </c>
      <c r="L20" s="3" t="n">
        <v>995.565284271038</v>
      </c>
      <c r="M20" s="3" t="n">
        <v>982.504254859138</v>
      </c>
    </row>
    <row r="21" customFormat="false" ht="12.75" hidden="false" customHeight="false" outlineLevel="0" collapsed="false">
      <c r="A21" s="1" t="n">
        <v>19</v>
      </c>
      <c r="C21" s="2" t="n">
        <v>42441</v>
      </c>
      <c r="D21" s="3" t="n">
        <v>1033.93124777359</v>
      </c>
      <c r="E21" s="3" t="n">
        <v>1091.21761754425</v>
      </c>
      <c r="F21" s="3" t="n">
        <v>1070.00159168997</v>
      </c>
      <c r="G21" s="3" t="n">
        <v>1055.53701093004</v>
      </c>
      <c r="H21" s="3" t="n">
        <v>1041.76517645637</v>
      </c>
      <c r="I21" s="3" t="n">
        <v>1029.4824884967</v>
      </c>
      <c r="J21" s="3" t="n">
        <v>1016.13414874524</v>
      </c>
      <c r="K21" s="3" t="n">
        <v>1004.70479666093</v>
      </c>
      <c r="L21" s="3" t="n">
        <v>994.429945808634</v>
      </c>
      <c r="M21" s="3" t="n">
        <v>982.272964604234</v>
      </c>
    </row>
    <row r="22" customFormat="false" ht="12.75" hidden="false" customHeight="false" outlineLevel="0" collapsed="false">
      <c r="A22" s="1" t="n">
        <v>20</v>
      </c>
      <c r="C22" s="2" t="n">
        <v>42448</v>
      </c>
      <c r="D22" s="3" t="n">
        <v>1026.87205269387</v>
      </c>
      <c r="E22" s="3" t="n">
        <v>1089.64335394925</v>
      </c>
      <c r="F22" s="3" t="n">
        <v>1062.43545747935</v>
      </c>
      <c r="G22" s="3" t="n">
        <v>1045.83925391879</v>
      </c>
      <c r="H22" s="3" t="n">
        <v>1034.37196256042</v>
      </c>
      <c r="I22" s="3" t="n">
        <v>1020.46219120099</v>
      </c>
      <c r="J22" s="3" t="n">
        <v>1007.69733418592</v>
      </c>
      <c r="K22" s="3" t="n">
        <v>997.046282020324</v>
      </c>
      <c r="L22" s="3" t="n">
        <v>988.006758746482</v>
      </c>
      <c r="M22" s="3" t="n">
        <v>976.369376138894</v>
      </c>
    </row>
    <row r="23" customFormat="false" ht="12.75" hidden="false" customHeight="false" outlineLevel="0" collapsed="false">
      <c r="A23" s="1" t="n">
        <v>21</v>
      </c>
      <c r="C23" s="2" t="n">
        <v>42455</v>
      </c>
      <c r="D23" s="3" t="n">
        <v>1024.7908821756</v>
      </c>
      <c r="E23" s="3" t="n">
        <v>1086.87083150938</v>
      </c>
      <c r="F23" s="3" t="n">
        <v>1058.28898461154</v>
      </c>
      <c r="G23" s="3" t="n">
        <v>1042.75158148215</v>
      </c>
      <c r="H23" s="3" t="n">
        <v>1029.01472728734</v>
      </c>
      <c r="I23" s="3" t="n">
        <v>1018.29027541932</v>
      </c>
      <c r="J23" s="3" t="n">
        <v>1006.96645018236</v>
      </c>
      <c r="K23" s="3" t="n">
        <v>995.024712296313</v>
      </c>
      <c r="L23" s="3" t="n">
        <v>985.709646744665</v>
      </c>
      <c r="M23" s="3" t="n">
        <v>974.655233484177</v>
      </c>
    </row>
    <row r="24" customFormat="false" ht="12.75" hidden="false" customHeight="false" outlineLevel="0" collapsed="false">
      <c r="A24" s="1" t="n">
        <v>22</v>
      </c>
      <c r="C24" s="2" t="n">
        <v>42462</v>
      </c>
      <c r="D24" s="3" t="n">
        <v>1026.71206935996</v>
      </c>
      <c r="E24" s="3" t="n">
        <v>1090.1190044305</v>
      </c>
      <c r="F24" s="3" t="n">
        <v>1062.45374597408</v>
      </c>
      <c r="G24" s="3" t="n">
        <v>1045.19565887379</v>
      </c>
      <c r="H24" s="3" t="n">
        <v>1031.70553731474</v>
      </c>
      <c r="I24" s="3" t="n">
        <v>1019.32572382828</v>
      </c>
      <c r="J24" s="3" t="n">
        <v>1007.7518329745</v>
      </c>
      <c r="K24" s="3" t="n">
        <v>996.530187484872</v>
      </c>
      <c r="L24" s="3" t="n">
        <v>985.736262548767</v>
      </c>
      <c r="M24" s="3" t="n">
        <v>974.1244140291</v>
      </c>
    </row>
    <row r="25" customFormat="false" ht="12.75" hidden="false" customHeight="false" outlineLevel="0" collapsed="false">
      <c r="A25" s="1" t="n">
        <v>23</v>
      </c>
      <c r="C25" s="2" t="n">
        <v>42469</v>
      </c>
      <c r="D25" s="3" t="n">
        <v>1021.14498178745</v>
      </c>
      <c r="E25" s="3" t="n">
        <v>1086.30294339069</v>
      </c>
      <c r="F25" s="3" t="n">
        <v>1055.37222316951</v>
      </c>
      <c r="G25" s="3" t="n">
        <v>1038.74563865963</v>
      </c>
      <c r="H25" s="3" t="n">
        <v>1025.31344438926</v>
      </c>
      <c r="I25" s="3" t="n">
        <v>1012.57081476789</v>
      </c>
      <c r="J25" s="3" t="n">
        <v>1002.11330994159</v>
      </c>
      <c r="K25" s="3" t="n">
        <v>991.175041734025</v>
      </c>
      <c r="L25" s="3" t="n">
        <v>981.76178968072</v>
      </c>
      <c r="M25" s="3" t="n">
        <v>970.953927984104</v>
      </c>
    </row>
    <row r="26" customFormat="false" ht="12.75" hidden="false" customHeight="false" outlineLevel="0" collapsed="false">
      <c r="A26" s="1" t="n">
        <v>24</v>
      </c>
      <c r="C26" s="2" t="n">
        <v>42476</v>
      </c>
      <c r="D26" s="3" t="n">
        <v>1019.70827683265</v>
      </c>
      <c r="E26" s="3" t="n">
        <v>1083.10668218552</v>
      </c>
      <c r="F26" s="3" t="n">
        <v>1052.94302471546</v>
      </c>
      <c r="G26" s="3" t="n">
        <v>1036.81887678935</v>
      </c>
      <c r="H26" s="3" t="n">
        <v>1022.26402581755</v>
      </c>
      <c r="I26" s="3" t="n">
        <v>1011.00080007332</v>
      </c>
      <c r="J26" s="3" t="n">
        <v>1000.19420220159</v>
      </c>
      <c r="K26" s="3" t="n">
        <v>990.927413796786</v>
      </c>
      <c r="L26" s="3" t="n">
        <v>980.831986272155</v>
      </c>
      <c r="M26" s="3" t="n">
        <v>969.442093508439</v>
      </c>
    </row>
    <row r="27" customFormat="false" ht="12.75" hidden="false" customHeight="false" outlineLevel="0" collapsed="false">
      <c r="A27" s="1" t="n">
        <v>25</v>
      </c>
      <c r="C27" s="2" t="n">
        <v>42483</v>
      </c>
      <c r="D27" s="3" t="n">
        <v>1017.98519714</v>
      </c>
      <c r="E27" s="3" t="n">
        <v>1085.81296684683</v>
      </c>
      <c r="F27" s="3" t="n">
        <v>1051.43238153415</v>
      </c>
      <c r="G27" s="3" t="n">
        <v>1033.78848414038</v>
      </c>
      <c r="H27" s="3" t="n">
        <v>1020.40755902779</v>
      </c>
      <c r="I27" s="3" t="n">
        <v>1007.68875816099</v>
      </c>
      <c r="J27" s="3" t="n">
        <v>997.507508944064</v>
      </c>
      <c r="K27" s="3" t="n">
        <v>988.139649475567</v>
      </c>
      <c r="L27" s="3" t="n">
        <v>978.316911070948</v>
      </c>
      <c r="M27" s="3" t="n">
        <v>968.09831068893</v>
      </c>
    </row>
    <row r="28" customFormat="false" ht="12.75" hidden="false" customHeight="false" outlineLevel="0" collapsed="false">
      <c r="A28" s="1" t="n">
        <v>26</v>
      </c>
      <c r="C28" s="2" t="n">
        <v>42490</v>
      </c>
      <c r="D28" s="3" t="n">
        <v>1017.80675309415</v>
      </c>
      <c r="E28" s="3" t="n">
        <v>1085.7959890685</v>
      </c>
      <c r="F28" s="3" t="n">
        <v>1052.71145076313</v>
      </c>
      <c r="G28" s="3" t="n">
        <v>1035.42595341744</v>
      </c>
      <c r="H28" s="3" t="n">
        <v>1018.04275774775</v>
      </c>
      <c r="I28" s="3" t="n">
        <v>1007.67979098772</v>
      </c>
      <c r="J28" s="3" t="n">
        <v>998.346383915241</v>
      </c>
      <c r="K28" s="3" t="n">
        <v>987.137200741424</v>
      </c>
      <c r="L28" s="3" t="n">
        <v>977.128004797992</v>
      </c>
      <c r="M28" s="3" t="n">
        <v>967.629291280341</v>
      </c>
    </row>
    <row r="29" customFormat="false" ht="12.75" hidden="false" customHeight="false" outlineLevel="0" collapsed="false">
      <c r="A29" s="1" t="n">
        <v>27</v>
      </c>
      <c r="C29" s="2" t="n">
        <v>42497</v>
      </c>
      <c r="D29" s="3" t="n">
        <v>1019.61250986914</v>
      </c>
      <c r="E29" s="3" t="n">
        <v>1089.30060930358</v>
      </c>
      <c r="F29" s="3" t="n">
        <v>1054.74051152568</v>
      </c>
      <c r="G29" s="3" t="n">
        <v>1037.07155581524</v>
      </c>
      <c r="H29" s="3" t="n">
        <v>1020.41829431011</v>
      </c>
      <c r="I29" s="3" t="n">
        <v>1007.65911558559</v>
      </c>
      <c r="J29" s="3" t="n">
        <v>998.289385875018</v>
      </c>
      <c r="K29" s="3" t="n">
        <v>986.82967195227</v>
      </c>
      <c r="L29" s="3" t="n">
        <v>976.815786401263</v>
      </c>
      <c r="M29" s="3" t="n">
        <v>965.642659060677</v>
      </c>
    </row>
    <row r="30" customFormat="false" ht="12.75" hidden="false" customHeight="false" outlineLevel="0" collapsed="false">
      <c r="A30" s="1" t="n">
        <v>28</v>
      </c>
      <c r="C30" s="2" t="n">
        <v>42504</v>
      </c>
      <c r="D30" s="3" t="n">
        <v>1020.31735684611</v>
      </c>
      <c r="E30" s="3" t="n">
        <v>1092.04141733984</v>
      </c>
      <c r="F30" s="3" t="n">
        <v>1056.54100763833</v>
      </c>
      <c r="G30" s="3" t="n">
        <v>1039.09891634996</v>
      </c>
      <c r="H30" s="3" t="n">
        <v>1018.81427968166</v>
      </c>
      <c r="I30" s="3" t="n">
        <v>1008.00359803654</v>
      </c>
      <c r="J30" s="3" t="n">
        <v>998.425036290958</v>
      </c>
      <c r="K30" s="3" t="n">
        <v>987.293043460117</v>
      </c>
      <c r="L30" s="3" t="n">
        <v>976.620951749154</v>
      </c>
      <c r="M30" s="3" t="n">
        <v>965.581701005287</v>
      </c>
    </row>
    <row r="31" customFormat="false" ht="12.75" hidden="false" customHeight="false" outlineLevel="0" collapsed="false">
      <c r="A31" s="1" t="n">
        <v>29</v>
      </c>
      <c r="C31" s="2" t="n">
        <v>42511</v>
      </c>
      <c r="D31" s="3" t="n">
        <v>1018.34416057704</v>
      </c>
      <c r="E31" s="3" t="n">
        <v>1090.32786002034</v>
      </c>
      <c r="F31" s="3" t="n">
        <v>1052.29284545428</v>
      </c>
      <c r="G31" s="3" t="n">
        <v>1034.8980141786</v>
      </c>
      <c r="H31" s="3" t="n">
        <v>1018.74118250227</v>
      </c>
      <c r="I31" s="3" t="n">
        <v>1006.96056071669</v>
      </c>
      <c r="J31" s="3" t="n">
        <v>996.679164576342</v>
      </c>
      <c r="K31" s="3" t="n">
        <v>985.979927195353</v>
      </c>
      <c r="L31" s="3" t="n">
        <v>976.133916058565</v>
      </c>
      <c r="M31" s="3" t="n">
        <v>964.442365966712</v>
      </c>
    </row>
    <row r="32" customFormat="false" ht="12.75" hidden="false" customHeight="false" outlineLevel="0" collapsed="false">
      <c r="A32" s="1" t="n">
        <v>30</v>
      </c>
      <c r="C32" s="2" t="n">
        <v>42518</v>
      </c>
      <c r="D32" s="3" t="n">
        <v>1017.41865919032</v>
      </c>
      <c r="E32" s="3" t="n">
        <v>1086.32965832176</v>
      </c>
      <c r="F32" s="3" t="n">
        <v>1049.07351955069</v>
      </c>
      <c r="G32" s="3" t="n">
        <v>1033.73461457651</v>
      </c>
      <c r="H32" s="3" t="n">
        <v>1017.3746689452</v>
      </c>
      <c r="I32" s="3" t="n">
        <v>1006.23100759166</v>
      </c>
      <c r="J32" s="3" t="n">
        <v>995.379000423697</v>
      </c>
      <c r="K32" s="3" t="n">
        <v>985.502101193988</v>
      </c>
      <c r="L32" s="3" t="n">
        <v>975.687758763438</v>
      </c>
      <c r="M32" s="3" t="n">
        <v>964.313338412916</v>
      </c>
    </row>
    <row r="33" customFormat="false" ht="12.75" hidden="false" customHeight="false" outlineLevel="0" collapsed="false">
      <c r="A33" s="1" t="n">
        <v>31</v>
      </c>
      <c r="C33" s="2" t="n">
        <v>42525</v>
      </c>
      <c r="D33" s="3" t="n">
        <v>1016.63393100958</v>
      </c>
      <c r="E33" s="3" t="n">
        <v>1088.22485936571</v>
      </c>
      <c r="F33" s="3" t="n">
        <v>1049.37729684082</v>
      </c>
      <c r="G33" s="3" t="n">
        <v>1031.9793885832</v>
      </c>
      <c r="H33" s="3" t="n">
        <v>1016.10125577582</v>
      </c>
      <c r="I33" s="3" t="n">
        <v>1005.39922483426</v>
      </c>
      <c r="J33" s="3" t="n">
        <v>995.100137293327</v>
      </c>
      <c r="K33" s="3" t="n">
        <v>983.712190003625</v>
      </c>
      <c r="L33" s="3" t="n">
        <v>975.285030433392</v>
      </c>
      <c r="M33" s="3" t="n">
        <v>963.66373812555</v>
      </c>
    </row>
    <row r="34" customFormat="false" ht="12.75" hidden="false" customHeight="false" outlineLevel="0" collapsed="false">
      <c r="A34" s="1" t="n">
        <v>32</v>
      </c>
      <c r="C34" s="2" t="n">
        <v>42532</v>
      </c>
      <c r="D34" s="3" t="n">
        <v>1017.16866215415</v>
      </c>
      <c r="E34" s="3" t="n">
        <v>1087.42417954735</v>
      </c>
      <c r="F34" s="3" t="n">
        <v>1050.29883622038</v>
      </c>
      <c r="G34" s="3" t="n">
        <v>1032.56969196492</v>
      </c>
      <c r="H34" s="3" t="n">
        <v>1017.1050025519</v>
      </c>
      <c r="I34" s="3" t="n">
        <v>1006.03080356715</v>
      </c>
      <c r="J34" s="3" t="n">
        <v>995.567383430268</v>
      </c>
      <c r="K34" s="3" t="n">
        <v>984.202559892178</v>
      </c>
      <c r="L34" s="3" t="n">
        <v>976.328845634501</v>
      </c>
      <c r="M34" s="3" t="n">
        <v>964.441242364879</v>
      </c>
    </row>
    <row r="35" customFormat="false" ht="12.75" hidden="false" customHeight="false" outlineLevel="0" collapsed="false">
      <c r="A35" s="1" t="n">
        <v>33</v>
      </c>
      <c r="C35" s="2" t="n">
        <v>42539</v>
      </c>
      <c r="D35" s="3" t="n">
        <v>1016.684701519</v>
      </c>
      <c r="E35" s="3" t="n">
        <v>1088.66569082758</v>
      </c>
      <c r="F35" s="3" t="n">
        <v>1050.0464994379</v>
      </c>
      <c r="G35" s="3" t="n">
        <v>1030.75528262023</v>
      </c>
      <c r="H35" s="3" t="n">
        <v>1015.80014808464</v>
      </c>
      <c r="I35" s="3" t="n">
        <v>1004.80476873229</v>
      </c>
      <c r="J35" s="3" t="n">
        <v>994.472722907757</v>
      </c>
      <c r="K35" s="3" t="n">
        <v>983.400188376534</v>
      </c>
      <c r="L35" s="3" t="n">
        <v>974.952432094857</v>
      </c>
      <c r="M35" s="3" t="n">
        <v>963.548321106435</v>
      </c>
    </row>
    <row r="36" customFormat="false" ht="12.75" hidden="false" customHeight="false" outlineLevel="0" collapsed="false">
      <c r="A36" s="1" t="n">
        <v>34</v>
      </c>
      <c r="C36" s="2" t="n">
        <v>42546</v>
      </c>
      <c r="D36" s="3" t="n">
        <v>1016.64026971957</v>
      </c>
      <c r="E36" s="3" t="n">
        <v>1088.05032507788</v>
      </c>
      <c r="F36" s="3" t="n">
        <v>1049.75447487756</v>
      </c>
      <c r="G36" s="3" t="n">
        <v>1031.61614914472</v>
      </c>
      <c r="H36" s="3" t="n">
        <v>1015.97550677624</v>
      </c>
      <c r="I36" s="3" t="n">
        <v>1005.46646002211</v>
      </c>
      <c r="J36" s="3" t="n">
        <v>994.256687060582</v>
      </c>
      <c r="K36" s="3" t="n">
        <v>983.100850676977</v>
      </c>
      <c r="L36" s="3" t="n">
        <v>974.509736020925</v>
      </c>
      <c r="M36" s="3" t="n">
        <v>963.403680191132</v>
      </c>
    </row>
    <row r="37" customFormat="false" ht="12.75" hidden="false" customHeight="false" outlineLevel="0" collapsed="false">
      <c r="A37" s="1" t="n">
        <v>35</v>
      </c>
      <c r="C37" s="2" t="n">
        <v>42553</v>
      </c>
      <c r="D37" s="3" t="n">
        <v>1017.97419903711</v>
      </c>
      <c r="E37" s="3" t="n">
        <v>1088.77031843393</v>
      </c>
      <c r="F37" s="3" t="n">
        <v>1053.56143758304</v>
      </c>
      <c r="G37" s="3" t="n">
        <v>1032.7994451539</v>
      </c>
      <c r="H37" s="3" t="n">
        <v>1016.95692843571</v>
      </c>
      <c r="I37" s="3" t="n">
        <v>1005.61555980062</v>
      </c>
      <c r="J37" s="3" t="n">
        <v>994.40054350743</v>
      </c>
      <c r="K37" s="3" t="n">
        <v>983.566771534281</v>
      </c>
      <c r="L37" s="3" t="n">
        <v>974.852585573165</v>
      </c>
      <c r="M37" s="3" t="n">
        <v>963.706821276398</v>
      </c>
    </row>
    <row r="38" customFormat="false" ht="12.75" hidden="false" customHeight="false" outlineLevel="0" collapsed="false">
      <c r="A38" s="1" t="n">
        <v>36</v>
      </c>
      <c r="C38" s="2" t="n">
        <v>42560</v>
      </c>
      <c r="D38" s="3" t="n">
        <v>1022.6250204424</v>
      </c>
      <c r="E38" s="3" t="n">
        <v>1097.50549129373</v>
      </c>
      <c r="F38" s="3" t="n">
        <v>1062.36221925088</v>
      </c>
      <c r="G38" s="3" t="n">
        <v>1038.94387121154</v>
      </c>
      <c r="H38" s="3" t="n">
        <v>1021.94814095612</v>
      </c>
      <c r="I38" s="3" t="n">
        <v>1007.88827609565</v>
      </c>
      <c r="J38" s="3" t="n">
        <v>996.690343161331</v>
      </c>
      <c r="K38" s="3" t="n">
        <v>986.227484771655</v>
      </c>
      <c r="L38" s="3" t="n">
        <v>976.981903072653</v>
      </c>
      <c r="M38" s="3" t="n">
        <v>965.575454620336</v>
      </c>
    </row>
    <row r="39" customFormat="false" ht="12.75" hidden="false" customHeight="false" outlineLevel="0" collapsed="false">
      <c r="A39" s="1" t="n">
        <v>37</v>
      </c>
      <c r="C39" s="2" t="n">
        <v>42567</v>
      </c>
      <c r="D39" s="3" t="n">
        <v>1023.55321008823</v>
      </c>
      <c r="E39" s="3" t="n">
        <v>1098.19139721335</v>
      </c>
      <c r="F39" s="3" t="n">
        <v>1064.33005564309</v>
      </c>
      <c r="G39" s="3" t="n">
        <v>1038.98681471804</v>
      </c>
      <c r="H39" s="3" t="n">
        <v>1023.45070255806</v>
      </c>
      <c r="I39" s="3" t="n">
        <v>1007.65082876511</v>
      </c>
      <c r="J39" s="3" t="n">
        <v>997.475243923965</v>
      </c>
      <c r="K39" s="3" t="n">
        <v>986.465762279979</v>
      </c>
      <c r="L39" s="3" t="n">
        <v>977.059334525528</v>
      </c>
      <c r="M39" s="3" t="n">
        <v>966.168187086383</v>
      </c>
    </row>
    <row r="40" customFormat="false" ht="12.75" hidden="false" customHeight="false" outlineLevel="0" collapsed="false">
      <c r="A40" s="1" t="n">
        <v>38</v>
      </c>
      <c r="C40" s="2" t="n">
        <v>42574</v>
      </c>
      <c r="D40" s="3" t="n">
        <v>1023.6885158074</v>
      </c>
      <c r="E40" s="3" t="n">
        <v>1100.4062689754</v>
      </c>
      <c r="F40" s="3" t="n">
        <v>1061.80130095838</v>
      </c>
      <c r="G40" s="3" t="n">
        <v>1039.00559467379</v>
      </c>
      <c r="H40" s="3" t="n">
        <v>1023.01191346157</v>
      </c>
      <c r="I40" s="3" t="n">
        <v>1007.4125962979</v>
      </c>
      <c r="J40" s="3" t="n">
        <v>997.603227490314</v>
      </c>
      <c r="K40" s="3" t="n">
        <v>986.410519089941</v>
      </c>
      <c r="L40" s="3" t="n">
        <v>976.762825039619</v>
      </c>
      <c r="M40" s="3" t="n">
        <v>965.54808032061</v>
      </c>
    </row>
    <row r="41" customFormat="false" ht="12.75" hidden="false" customHeight="false" outlineLevel="0" collapsed="false">
      <c r="A41" s="1" t="n">
        <v>39</v>
      </c>
      <c r="C41" s="2" t="n">
        <v>42581</v>
      </c>
      <c r="D41" s="3" t="n">
        <v>1024.87139755613</v>
      </c>
      <c r="E41" s="3" t="n">
        <v>1100.19201864306</v>
      </c>
      <c r="F41" s="3" t="n">
        <v>1064.35414989205</v>
      </c>
      <c r="G41" s="3" t="n">
        <v>1039.97111468308</v>
      </c>
      <c r="H41" s="3" t="n">
        <v>1023.59101405276</v>
      </c>
      <c r="I41" s="3" t="n">
        <v>1008.37224736144</v>
      </c>
      <c r="J41" s="3" t="n">
        <v>997.482275078195</v>
      </c>
      <c r="K41" s="3" t="n">
        <v>987.042374816822</v>
      </c>
      <c r="L41" s="3" t="n">
        <v>977.118874896996</v>
      </c>
      <c r="M41" s="3" t="n">
        <v>966.61394348498</v>
      </c>
    </row>
    <row r="42" customFormat="false" ht="12.75" hidden="false" customHeight="false" outlineLevel="0" collapsed="false">
      <c r="A42" s="1" t="n">
        <v>40</v>
      </c>
      <c r="C42" s="2" t="n">
        <v>42588</v>
      </c>
      <c r="D42" s="3" t="n">
        <v>1024.21828425502</v>
      </c>
      <c r="E42" s="3" t="n">
        <v>1101.52967804199</v>
      </c>
      <c r="F42" s="3" t="n">
        <v>1063.88844453463</v>
      </c>
      <c r="G42" s="3" t="n">
        <v>1038.5351846901</v>
      </c>
      <c r="H42" s="3" t="n">
        <v>1023.22262440845</v>
      </c>
      <c r="I42" s="3" t="n">
        <v>1006.86695282854</v>
      </c>
      <c r="J42" s="3" t="n">
        <v>996.121767516912</v>
      </c>
      <c r="K42" s="3" t="n">
        <v>985.380692003061</v>
      </c>
      <c r="L42" s="3" t="n">
        <v>976.557532979354</v>
      </c>
      <c r="M42" s="3" t="n">
        <v>964.340503130253</v>
      </c>
    </row>
    <row r="43" customFormat="false" ht="12.75" hidden="false" customHeight="false" outlineLevel="0" collapsed="false">
      <c r="A43" s="1" t="n">
        <v>41</v>
      </c>
      <c r="C43" s="2" t="n">
        <v>42595</v>
      </c>
      <c r="D43" s="3" t="n">
        <v>1025.8452493724</v>
      </c>
      <c r="E43" s="3" t="n">
        <v>1104.76019384733</v>
      </c>
      <c r="F43" s="3" t="n">
        <v>1066.00035876901</v>
      </c>
      <c r="G43" s="3" t="n">
        <v>1040.16393698752</v>
      </c>
      <c r="H43" s="3" t="n">
        <v>1024.94304772862</v>
      </c>
      <c r="I43" s="3" t="n">
        <v>1007.94945043895</v>
      </c>
      <c r="J43" s="3" t="n">
        <v>997.440122122678</v>
      </c>
      <c r="K43" s="3" t="n">
        <v>986.888821650222</v>
      </c>
      <c r="L43" s="3" t="n">
        <v>977.978339796631</v>
      </c>
      <c r="M43" s="3" t="n">
        <v>965.71829126475</v>
      </c>
    </row>
    <row r="44" customFormat="false" ht="12.75" hidden="false" customHeight="false" outlineLevel="0" collapsed="false">
      <c r="A44" s="1" t="n">
        <v>42</v>
      </c>
      <c r="C44" s="2" t="n">
        <v>42602</v>
      </c>
      <c r="D44" s="3" t="n">
        <v>1027.46195267779</v>
      </c>
      <c r="E44" s="3" t="n">
        <v>1106.40892163989</v>
      </c>
      <c r="F44" s="3" t="n">
        <v>1068.05535674938</v>
      </c>
      <c r="G44" s="3" t="n">
        <v>1041.80037726806</v>
      </c>
      <c r="H44" s="3" t="n">
        <v>1025.55484152097</v>
      </c>
      <c r="I44" s="3" t="n">
        <v>1009.75527502582</v>
      </c>
      <c r="J44" s="3" t="n">
        <v>998.152038997799</v>
      </c>
      <c r="K44" s="3" t="n">
        <v>987.41639073258</v>
      </c>
      <c r="L44" s="3" t="n">
        <v>978.478410620299</v>
      </c>
      <c r="M44" s="3" t="n">
        <v>965.979655693759</v>
      </c>
    </row>
    <row r="45" customFormat="false" ht="12.75" hidden="false" customHeight="false" outlineLevel="0" collapsed="false">
      <c r="A45" s="1" t="n">
        <v>43</v>
      </c>
      <c r="C45" s="2" t="n">
        <v>42609</v>
      </c>
      <c r="D45" s="3" t="n">
        <v>1027.37715868159</v>
      </c>
      <c r="E45" s="3" t="n">
        <v>1106.7453853403</v>
      </c>
      <c r="F45" s="3" t="n">
        <v>1068.96068555706</v>
      </c>
      <c r="G45" s="3" t="n">
        <v>1041.0126056976</v>
      </c>
      <c r="H45" s="3" t="n">
        <v>1025.03253228687</v>
      </c>
      <c r="I45" s="3" t="n">
        <v>1009.67638359348</v>
      </c>
      <c r="J45" s="3" t="n">
        <v>997.485480660285</v>
      </c>
      <c r="K45" s="3" t="n">
        <v>987.435471567595</v>
      </c>
      <c r="L45" s="3" t="n">
        <v>977.864926692228</v>
      </c>
      <c r="M45" s="3" t="n">
        <v>965.870033920694</v>
      </c>
    </row>
    <row r="46" customFormat="false" ht="12.75" hidden="false" customHeight="false" outlineLevel="0" collapsed="false">
      <c r="A46" s="1" t="n">
        <v>44</v>
      </c>
      <c r="C46" s="2" t="n">
        <v>42616</v>
      </c>
      <c r="D46" s="3" t="n">
        <v>1027.78409104701</v>
      </c>
      <c r="E46" s="3" t="n">
        <v>1107.43253804515</v>
      </c>
      <c r="F46" s="3" t="n">
        <v>1069.1024971242</v>
      </c>
      <c r="G46" s="3" t="n">
        <v>1041.65577605672</v>
      </c>
      <c r="H46" s="3" t="n">
        <v>1024.98396912767</v>
      </c>
      <c r="I46" s="3" t="n">
        <v>1010.12311259967</v>
      </c>
      <c r="J46" s="3" t="n">
        <v>997.989373568651</v>
      </c>
      <c r="K46" s="3" t="n">
        <v>988.360529099952</v>
      </c>
      <c r="L46" s="3" t="n">
        <v>977.731092789868</v>
      </c>
      <c r="M46" s="3" t="n">
        <v>966.141145020252</v>
      </c>
    </row>
    <row r="47" customFormat="false" ht="12.75" hidden="false" customHeight="false" outlineLevel="0" collapsed="false">
      <c r="A47" s="1" t="n">
        <v>45</v>
      </c>
      <c r="C47" s="2" t="n">
        <v>42623</v>
      </c>
      <c r="D47" s="3" t="n">
        <v>1028.15500655419</v>
      </c>
      <c r="E47" s="3" t="n">
        <v>1110.61911149899</v>
      </c>
      <c r="F47" s="3" t="n">
        <v>1070.51938900478</v>
      </c>
      <c r="G47" s="3" t="n">
        <v>1041.37595893789</v>
      </c>
      <c r="H47" s="3" t="n">
        <v>1024.20173993376</v>
      </c>
      <c r="I47" s="3" t="n">
        <v>1010.06812497727</v>
      </c>
      <c r="J47" s="3" t="n">
        <v>998.317360388487</v>
      </c>
      <c r="K47" s="3" t="n">
        <v>988.485408729153</v>
      </c>
      <c r="L47" s="3" t="n">
        <v>977.359132975778</v>
      </c>
      <c r="M47" s="3" t="n">
        <v>965.538322749593</v>
      </c>
    </row>
    <row r="48" customFormat="false" ht="12.75" hidden="false" customHeight="false" outlineLevel="0" collapsed="false">
      <c r="A48" s="1" t="n">
        <v>46</v>
      </c>
      <c r="C48" s="2" t="n">
        <v>42630</v>
      </c>
      <c r="D48" s="3" t="n">
        <v>1031.68008015348</v>
      </c>
      <c r="E48" s="3" t="n">
        <v>1117.97306955515</v>
      </c>
      <c r="F48" s="3" t="n">
        <v>1075.53871755826</v>
      </c>
      <c r="G48" s="3" t="n">
        <v>1046.60762097126</v>
      </c>
      <c r="H48" s="3" t="n">
        <v>1026.4427307743</v>
      </c>
      <c r="I48" s="3" t="n">
        <v>1012.14434349483</v>
      </c>
      <c r="J48" s="3" t="n">
        <v>1000.28681764136</v>
      </c>
      <c r="K48" s="3" t="n">
        <v>990.158890367456</v>
      </c>
      <c r="L48" s="3" t="n">
        <v>978.791206258725</v>
      </c>
      <c r="M48" s="3" t="n">
        <v>965.59282077956</v>
      </c>
    </row>
    <row r="49" customFormat="false" ht="12.75" hidden="false" customHeight="false" outlineLevel="0" collapsed="false">
      <c r="A49" s="1" t="n">
        <v>47</v>
      </c>
      <c r="C49" s="2" t="n">
        <v>42637</v>
      </c>
      <c r="D49" s="3" t="n">
        <v>1032.35574152218</v>
      </c>
      <c r="E49" s="3" t="n">
        <v>1119.60510529632</v>
      </c>
      <c r="F49" s="3" t="n">
        <v>1076.69228113097</v>
      </c>
      <c r="G49" s="3" t="n">
        <v>1047.6385440113</v>
      </c>
      <c r="H49" s="3" t="n">
        <v>1026.94207874525</v>
      </c>
      <c r="I49" s="3" t="n">
        <v>1012.39722309148</v>
      </c>
      <c r="J49" s="3" t="n">
        <v>1000.96062772585</v>
      </c>
      <c r="K49" s="3" t="n">
        <v>989.910741504132</v>
      </c>
      <c r="L49" s="3" t="n">
        <v>979.253984427107</v>
      </c>
      <c r="M49" s="3" t="n">
        <v>966.053150083497</v>
      </c>
    </row>
    <row r="50" customFormat="false" ht="12.75" hidden="false" customHeight="false" outlineLevel="0" collapsed="false">
      <c r="A50" s="1" t="n">
        <v>48</v>
      </c>
      <c r="C50" s="2" t="n">
        <v>42644</v>
      </c>
      <c r="D50" s="3" t="n">
        <v>1038.29904664369</v>
      </c>
      <c r="E50" s="3" t="n">
        <v>1136.92553795687</v>
      </c>
      <c r="F50" s="3" t="n">
        <v>1085.07653588406</v>
      </c>
      <c r="G50" s="3" t="n">
        <v>1052.72584844883</v>
      </c>
      <c r="H50" s="3" t="n">
        <v>1030.68765774083</v>
      </c>
      <c r="I50" s="3" t="n">
        <v>1018.63806363125</v>
      </c>
      <c r="J50" s="3" t="n">
        <v>1005.14561314739</v>
      </c>
      <c r="K50" s="3" t="n">
        <v>992.730038773804</v>
      </c>
      <c r="L50" s="3" t="n">
        <v>980.095181581106</v>
      </c>
      <c r="M50" s="3" t="n">
        <v>967.742970656792</v>
      </c>
    </row>
    <row r="51" customFormat="false" ht="12.75" hidden="false" customHeight="false" outlineLevel="0" collapsed="false">
      <c r="A51" s="1" t="n">
        <v>49</v>
      </c>
      <c r="C51" s="2" t="n">
        <v>42651</v>
      </c>
      <c r="D51" s="3" t="n">
        <v>1040.43548955733</v>
      </c>
      <c r="E51" s="3" t="n">
        <v>1138.40746940036</v>
      </c>
      <c r="F51" s="3" t="n">
        <v>1090.60949170302</v>
      </c>
      <c r="G51" s="3" t="n">
        <v>1055.2151792046</v>
      </c>
      <c r="H51" s="3" t="n">
        <v>1033.91893381327</v>
      </c>
      <c r="I51" s="3" t="n">
        <v>1019.88534389564</v>
      </c>
      <c r="J51" s="3" t="n">
        <v>1005.75552486693</v>
      </c>
      <c r="K51" s="3" t="n">
        <v>992.899480450167</v>
      </c>
      <c r="L51" s="3" t="n">
        <v>979.581883641105</v>
      </c>
      <c r="M51" s="3" t="n">
        <v>967.646396894139</v>
      </c>
    </row>
    <row r="52" customFormat="false" ht="12.75" hidden="false" customHeight="false" outlineLevel="0" collapsed="false">
      <c r="A52" s="1" t="n">
        <v>50</v>
      </c>
      <c r="C52" s="2" t="n">
        <v>42658</v>
      </c>
      <c r="D52" s="3" t="n">
        <v>1045.03581230756</v>
      </c>
      <c r="E52" s="3" t="n">
        <v>1149.03649227859</v>
      </c>
      <c r="F52" s="3" t="n">
        <v>1096.57617571492</v>
      </c>
      <c r="G52" s="3" t="n">
        <v>1061.76139494967</v>
      </c>
      <c r="H52" s="3" t="n">
        <v>1038.28585156293</v>
      </c>
      <c r="I52" s="3" t="n">
        <v>1023.37839618606</v>
      </c>
      <c r="J52" s="3" t="n">
        <v>1009.81037476949</v>
      </c>
      <c r="K52" s="3" t="n">
        <v>996.004563231854</v>
      </c>
      <c r="L52" s="3" t="n">
        <v>982.814591091126</v>
      </c>
      <c r="M52" s="3" t="n">
        <v>969.123192781845</v>
      </c>
    </row>
    <row r="53" customFormat="false" ht="12.75" hidden="false" customHeight="false" outlineLevel="0" collapsed="false">
      <c r="A53" s="1" t="n">
        <v>51</v>
      </c>
      <c r="C53" s="2" t="n">
        <v>42665</v>
      </c>
      <c r="D53" s="3" t="n">
        <v>1046.47188286787</v>
      </c>
      <c r="E53" s="3" t="n">
        <v>1144.96424951552</v>
      </c>
      <c r="F53" s="3" t="n">
        <v>1096.53220332417</v>
      </c>
      <c r="G53" s="3" t="n">
        <v>1063.07857873573</v>
      </c>
      <c r="H53" s="3" t="n">
        <v>1038.03878740921</v>
      </c>
      <c r="I53" s="3" t="n">
        <v>1024.57531626076</v>
      </c>
      <c r="J53" s="3" t="n">
        <v>1010.69338723833</v>
      </c>
      <c r="K53" s="3" t="n">
        <v>996.5748028175</v>
      </c>
      <c r="L53" s="3" t="n">
        <v>983.309028863482</v>
      </c>
      <c r="M53" s="3" t="n">
        <v>971.079559883529</v>
      </c>
    </row>
    <row r="54" customFormat="false" ht="12.75" hidden="false" customHeight="false" outlineLevel="0" collapsed="false">
      <c r="A54" s="1" t="n">
        <v>52</v>
      </c>
      <c r="C54" s="2" t="n">
        <v>42672</v>
      </c>
      <c r="D54" s="3" t="n">
        <v>1044.75016585626</v>
      </c>
      <c r="E54" s="3" t="n">
        <v>1143.41291168889</v>
      </c>
      <c r="F54" s="3" t="n">
        <v>1095.73875592793</v>
      </c>
      <c r="G54" s="3" t="n">
        <v>1060.74708655665</v>
      </c>
      <c r="H54" s="3" t="n">
        <v>1036.40052472927</v>
      </c>
      <c r="I54" s="3" t="n">
        <v>1022.81766425651</v>
      </c>
      <c r="J54" s="3" t="n">
        <v>1008.16856045343</v>
      </c>
      <c r="K54" s="3" t="n">
        <v>996.005148529235</v>
      </c>
      <c r="L54" s="3" t="n">
        <v>982.168109147388</v>
      </c>
      <c r="M54" s="3" t="n">
        <v>968.245110267397</v>
      </c>
    </row>
    <row r="55" customFormat="false" ht="12.75" hidden="false" customHeight="false" outlineLevel="0" collapsed="false">
      <c r="A55" s="1" t="n">
        <v>53</v>
      </c>
      <c r="C55" s="2" t="n">
        <v>42679</v>
      </c>
      <c r="D55" s="3" t="n">
        <v>1040.97782683114</v>
      </c>
      <c r="E55" s="3" t="n">
        <v>1136.43485985181</v>
      </c>
      <c r="F55" s="3" t="n">
        <v>1091.90427360283</v>
      </c>
      <c r="G55" s="3" t="n">
        <v>1055.90315957178</v>
      </c>
      <c r="H55" s="3" t="n">
        <v>1033.88261737831</v>
      </c>
      <c r="I55" s="3" t="n">
        <v>1019.41049666809</v>
      </c>
      <c r="J55" s="3" t="n">
        <v>1005.04963206977</v>
      </c>
      <c r="K55" s="3" t="n">
        <v>992.564518997479</v>
      </c>
      <c r="L55" s="3" t="n">
        <v>978.370416681739</v>
      </c>
      <c r="M55" s="3" t="n">
        <v>965.144163449956</v>
      </c>
    </row>
    <row r="56" customFormat="false" ht="12.75" hidden="false" customHeight="false" outlineLevel="0" collapsed="false">
      <c r="A56" s="1" t="n">
        <v>54</v>
      </c>
      <c r="C56" s="2" t="n">
        <v>42686</v>
      </c>
      <c r="D56" s="3" t="n">
        <v>1048.77105183706</v>
      </c>
      <c r="E56" s="3" t="n">
        <v>1151.21032451101</v>
      </c>
      <c r="F56" s="3" t="n">
        <v>1099.3864392081</v>
      </c>
      <c r="G56" s="3" t="n">
        <v>1067.64743777267</v>
      </c>
      <c r="H56" s="3" t="n">
        <v>1042.39617034539</v>
      </c>
      <c r="I56" s="3" t="n">
        <v>1025.33524442407</v>
      </c>
      <c r="J56" s="3" t="n">
        <v>1011.28282039177</v>
      </c>
      <c r="K56" s="3" t="n">
        <v>997.321336618663</v>
      </c>
      <c r="L56" s="3" t="n">
        <v>982.444252697796</v>
      </c>
      <c r="M56" s="3" t="n">
        <v>969.642170905932</v>
      </c>
    </row>
    <row r="57" customFormat="false" ht="12.75" hidden="false" customHeight="false" outlineLevel="0" collapsed="false">
      <c r="A57" s="1" t="n">
        <v>55</v>
      </c>
      <c r="C57" s="2" t="n">
        <v>42693</v>
      </c>
      <c r="D57" s="3" t="n">
        <v>1052.35097532664</v>
      </c>
      <c r="E57" s="3" t="n">
        <v>1156.97726640675</v>
      </c>
      <c r="F57" s="3" t="n">
        <v>1105.26715411147</v>
      </c>
      <c r="G57" s="3" t="n">
        <v>1071.22477704853</v>
      </c>
      <c r="H57" s="3" t="n">
        <v>1045.22428058561</v>
      </c>
      <c r="I57" s="3" t="n">
        <v>1029.27263203634</v>
      </c>
      <c r="J57" s="3" t="n">
        <v>1013.94354882192</v>
      </c>
      <c r="K57" s="3" t="n">
        <v>999.04836412286</v>
      </c>
      <c r="L57" s="3" t="n">
        <v>984.856275044892</v>
      </c>
      <c r="M57" s="3" t="n">
        <v>970.290762923703</v>
      </c>
    </row>
    <row r="58" customFormat="false" ht="12.75" hidden="false" customHeight="false" outlineLevel="0" collapsed="false">
      <c r="A58" s="1" t="n">
        <v>56</v>
      </c>
      <c r="C58" s="2" t="n">
        <v>42700</v>
      </c>
      <c r="D58" s="3" t="n">
        <v>1054.72009035941</v>
      </c>
      <c r="E58" s="3" t="n">
        <v>1164.96107545626</v>
      </c>
      <c r="F58" s="3" t="n">
        <v>1110.47833676728</v>
      </c>
      <c r="G58" s="3" t="n">
        <v>1072.87568064</v>
      </c>
      <c r="H58" s="3" t="n">
        <v>1048.848738306</v>
      </c>
      <c r="I58" s="3" t="n">
        <v>1031.42849798951</v>
      </c>
      <c r="J58" s="3" t="n">
        <v>1016.04392654428</v>
      </c>
      <c r="K58" s="3" t="n">
        <v>999.818973532343</v>
      </c>
      <c r="L58" s="3" t="n">
        <v>986.72382143015</v>
      </c>
      <c r="M58" s="3" t="n">
        <v>970.665430946605</v>
      </c>
    </row>
    <row r="59" customFormat="false" ht="12.75" hidden="false" customHeight="false" outlineLevel="0" collapsed="false">
      <c r="A59" s="1" t="n">
        <v>57</v>
      </c>
      <c r="C59" s="2" t="n">
        <v>42707</v>
      </c>
      <c r="D59" s="3" t="n">
        <v>1053.81406462171</v>
      </c>
      <c r="E59" s="3" t="n">
        <v>1164.11472052887</v>
      </c>
      <c r="F59" s="3" t="n">
        <v>1107.78976531562</v>
      </c>
      <c r="G59" s="3" t="n">
        <v>1071.33208534478</v>
      </c>
      <c r="H59" s="3" t="n">
        <v>1048.15623449561</v>
      </c>
      <c r="I59" s="3" t="n">
        <v>1028.73019303424</v>
      </c>
      <c r="J59" s="3" t="n">
        <v>1014.69014780386</v>
      </c>
      <c r="K59" s="3" t="n">
        <v>998.628683449478</v>
      </c>
      <c r="L59" s="3" t="n">
        <v>985.718359141242</v>
      </c>
      <c r="M59" s="3" t="n">
        <v>969.261193308718</v>
      </c>
    </row>
    <row r="60" customFormat="false" ht="12.75" hidden="false" customHeight="false" outlineLevel="0" collapsed="false">
      <c r="A60" s="1" t="n">
        <v>58</v>
      </c>
      <c r="C60" s="2" t="n">
        <v>42714</v>
      </c>
      <c r="D60" s="3" t="n">
        <v>1053.05457980159</v>
      </c>
      <c r="E60" s="3" t="n">
        <v>1165.47716245655</v>
      </c>
      <c r="F60" s="3" t="n">
        <v>1108.0103248931</v>
      </c>
      <c r="G60" s="3" t="n">
        <v>1072.64194814226</v>
      </c>
      <c r="H60" s="3" t="n">
        <v>1047.77412810726</v>
      </c>
      <c r="I60" s="3" t="n">
        <v>1027.8080819067</v>
      </c>
      <c r="J60" s="3" t="n">
        <v>1012.14778409999</v>
      </c>
      <c r="K60" s="3" t="n">
        <v>997.607387967723</v>
      </c>
      <c r="L60" s="3" t="n">
        <v>984.96017858491</v>
      </c>
      <c r="M60" s="3" t="n">
        <v>967.041251287261</v>
      </c>
    </row>
    <row r="61" customFormat="false" ht="12.75" hidden="false" customHeight="false" outlineLevel="0" collapsed="false">
      <c r="A61" s="1" t="n">
        <v>59</v>
      </c>
      <c r="C61" s="2" t="n">
        <v>42721</v>
      </c>
      <c r="D61" s="3" t="n">
        <v>1048.25475132789</v>
      </c>
      <c r="E61" s="3" t="n">
        <v>1160.00681527072</v>
      </c>
      <c r="F61" s="3" t="n">
        <v>1103.49736969527</v>
      </c>
      <c r="G61" s="3" t="n">
        <v>1067.40299752942</v>
      </c>
      <c r="H61" s="3" t="n">
        <v>1042.71449125209</v>
      </c>
      <c r="I61" s="3" t="n">
        <v>1023.4093423257</v>
      </c>
      <c r="J61" s="3" t="n">
        <v>1008.03537865748</v>
      </c>
      <c r="K61" s="3" t="n">
        <v>993.094868159565</v>
      </c>
      <c r="L61" s="3" t="n">
        <v>979.55769527305</v>
      </c>
      <c r="M61" s="3" t="n">
        <v>962.464748428151</v>
      </c>
    </row>
    <row r="62" customFormat="false" ht="12.75" hidden="false" customHeight="false" outlineLevel="0" collapsed="false">
      <c r="A62" s="1" t="n">
        <v>60</v>
      </c>
      <c r="C62" s="2" t="n">
        <v>42728</v>
      </c>
      <c r="D62" s="3" t="n">
        <v>1051.08659700418</v>
      </c>
      <c r="E62" s="3" t="n">
        <v>1164.54123295588</v>
      </c>
      <c r="F62" s="3" t="n">
        <v>1107.4209007757</v>
      </c>
      <c r="G62" s="3" t="n">
        <v>1070.69538156708</v>
      </c>
      <c r="H62" s="3" t="n">
        <v>1044.57591066273</v>
      </c>
      <c r="I62" s="3" t="n">
        <v>1024.12749738327</v>
      </c>
      <c r="J62" s="3" t="n">
        <v>1010.28790163705</v>
      </c>
      <c r="K62" s="3" t="n">
        <v>995.990434681107</v>
      </c>
      <c r="L62" s="3" t="n">
        <v>982.121927061936</v>
      </c>
      <c r="M62" s="3" t="n">
        <v>963.9145619435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20</v>
      </c>
    </row>
    <row r="2" customFormat="false" ht="12.75" hidden="false" customHeight="false" outlineLevel="0" collapsed="false">
      <c r="A2" s="1" t="s">
        <v>1</v>
      </c>
      <c r="C2" s="1" t="s">
        <v>21</v>
      </c>
      <c r="D2" s="1" t="s">
        <v>22</v>
      </c>
      <c r="E2" s="1" t="s">
        <v>23</v>
      </c>
      <c r="F2" s="1" t="s">
        <v>24</v>
      </c>
      <c r="G2" s="1" t="s">
        <v>25</v>
      </c>
      <c r="H2" s="1" t="s">
        <v>26</v>
      </c>
      <c r="I2" s="1" t="s">
        <v>27</v>
      </c>
      <c r="J2" s="1" t="s">
        <v>28</v>
      </c>
      <c r="K2" s="1" t="s">
        <v>29</v>
      </c>
      <c r="L2" s="1" t="s">
        <v>17</v>
      </c>
      <c r="M2" s="1" t="s">
        <v>18</v>
      </c>
    </row>
    <row r="3" customFormat="false" ht="12.75" hidden="false" customHeight="false" outlineLevel="0" collapsed="false">
      <c r="A3" s="1" t="n">
        <v>1</v>
      </c>
      <c r="B3" s="2" t="n">
        <v>42315</v>
      </c>
      <c r="C3" s="3" t="n">
        <v>248.575662131548</v>
      </c>
      <c r="D3" s="3" t="n">
        <v>31.9900219658512</v>
      </c>
      <c r="E3" s="3" t="n">
        <v>9.1102663176488</v>
      </c>
      <c r="F3" s="3" t="n">
        <v>1140.70938888321</v>
      </c>
      <c r="G3" s="3" t="n">
        <v>0</v>
      </c>
      <c r="H3" s="3" t="n">
        <v>1128.72136904763</v>
      </c>
      <c r="I3" s="3" t="n">
        <v>1129.72136904763</v>
      </c>
      <c r="J3" s="3" t="n">
        <v>0</v>
      </c>
      <c r="K3" s="3" t="n">
        <v>0</v>
      </c>
      <c r="L3" s="3" t="n">
        <v>-295.245843510714</v>
      </c>
      <c r="M3" s="3" t="n">
        <v>-1.05263000000001</v>
      </c>
    </row>
    <row r="4" customFormat="false" ht="12.75" hidden="false" customHeight="false" outlineLevel="0" collapsed="false">
      <c r="A4" s="1" t="n">
        <v>2</v>
      </c>
      <c r="B4" s="2" t="n">
        <v>42322</v>
      </c>
      <c r="C4" s="3" t="n">
        <v>251.203835350595</v>
      </c>
      <c r="D4" s="3" t="n">
        <v>63.3217350791726</v>
      </c>
      <c r="E4" s="3" t="n">
        <v>8.19218016771667</v>
      </c>
      <c r="F4" s="3" t="n">
        <v>1030.9797779004</v>
      </c>
      <c r="G4" s="3" t="n">
        <v>4.08246957538691</v>
      </c>
      <c r="H4" s="3" t="n">
        <v>1144.99398809523</v>
      </c>
      <c r="I4" s="3" t="n">
        <v>1145.99398809523</v>
      </c>
      <c r="J4" s="3" t="n">
        <v>0</v>
      </c>
      <c r="K4" s="3" t="n">
        <v>0</v>
      </c>
      <c r="L4" s="3" t="n">
        <v>-185.393335817286</v>
      </c>
      <c r="M4" s="3" t="n">
        <v>-1.05263000000001</v>
      </c>
    </row>
    <row r="5" customFormat="false" ht="12.75" hidden="false" customHeight="false" outlineLevel="0" collapsed="false">
      <c r="A5" s="1" t="n">
        <v>3</v>
      </c>
      <c r="B5" s="2" t="n">
        <v>42329</v>
      </c>
      <c r="C5" s="3" t="n">
        <v>238.272493247024</v>
      </c>
      <c r="D5" s="3" t="n">
        <v>74.3512454347024</v>
      </c>
      <c r="E5" s="3" t="n">
        <v>8.58591262927977</v>
      </c>
      <c r="F5" s="3" t="n">
        <v>935.129602833604</v>
      </c>
      <c r="G5" s="3" t="n">
        <v>32.0710637014286</v>
      </c>
      <c r="H5" s="3" t="n">
        <v>1169.51185714288</v>
      </c>
      <c r="I5" s="3" t="n">
        <v>1170.51185714288</v>
      </c>
      <c r="J5" s="3" t="n">
        <v>0</v>
      </c>
      <c r="K5" s="3" t="n">
        <v>0</v>
      </c>
      <c r="L5" s="3" t="n">
        <v>-117.846847617917</v>
      </c>
      <c r="M5" s="3" t="n">
        <v>-1.05263000000001</v>
      </c>
    </row>
    <row r="6" customFormat="false" ht="12.75" hidden="false" customHeight="false" outlineLevel="0" collapsed="false">
      <c r="A6" s="1" t="n">
        <v>4</v>
      </c>
      <c r="B6" s="2" t="n">
        <v>42336</v>
      </c>
      <c r="C6" s="3" t="n">
        <v>247.431272696428</v>
      </c>
      <c r="D6" s="3" t="n">
        <v>78.3859322964285</v>
      </c>
      <c r="E6" s="3" t="n">
        <v>8.7718087752738</v>
      </c>
      <c r="F6" s="3" t="n">
        <v>873.684208474963</v>
      </c>
      <c r="G6" s="3" t="n">
        <v>54.6088250361845</v>
      </c>
      <c r="H6" s="3" t="n">
        <v>1173.39642857142</v>
      </c>
      <c r="I6" s="3" t="n">
        <v>1174.39642857142</v>
      </c>
      <c r="J6" s="3" t="n">
        <v>0</v>
      </c>
      <c r="K6" s="3" t="n">
        <v>0</v>
      </c>
      <c r="L6" s="3" t="n">
        <v>-88.4348759963691</v>
      </c>
      <c r="M6" s="3" t="n">
        <v>-1.05263000000001</v>
      </c>
    </row>
    <row r="7" customFormat="false" ht="12.75" hidden="false" customHeight="false" outlineLevel="0" collapsed="false">
      <c r="A7" s="1" t="n">
        <v>5</v>
      </c>
      <c r="B7" s="2" t="n">
        <v>42343</v>
      </c>
      <c r="C7" s="3" t="n">
        <v>256.53617239881</v>
      </c>
      <c r="D7" s="3" t="n">
        <v>81.4196923617887</v>
      </c>
      <c r="E7" s="3" t="n">
        <v>9.11321632942857</v>
      </c>
      <c r="F7" s="3" t="n">
        <v>839.901939492762</v>
      </c>
      <c r="G7" s="3" t="n">
        <v>82.0895572416072</v>
      </c>
      <c r="H7" s="3" t="n">
        <v>1192.09727380952</v>
      </c>
      <c r="I7" s="3" t="n">
        <v>1193.09727380952</v>
      </c>
      <c r="J7" s="3" t="n">
        <v>0</v>
      </c>
      <c r="K7" s="3" t="n">
        <v>0</v>
      </c>
      <c r="L7" s="3" t="n">
        <v>-66.2374957393453</v>
      </c>
      <c r="M7" s="3" t="n">
        <v>-1.05263000000001</v>
      </c>
    </row>
    <row r="8" customFormat="false" ht="12.75" hidden="false" customHeight="false" outlineLevel="0" collapsed="false">
      <c r="A8" s="1" t="n">
        <v>6</v>
      </c>
      <c r="B8" s="2" t="n">
        <v>42350</v>
      </c>
      <c r="C8" s="3" t="n">
        <v>264.501901939286</v>
      </c>
      <c r="D8" s="3" t="n">
        <v>88.1912836301072</v>
      </c>
      <c r="E8" s="3" t="n">
        <v>9.56347521483334</v>
      </c>
      <c r="F8" s="3" t="n">
        <v>829.61436282547</v>
      </c>
      <c r="G8" s="3" t="n">
        <v>184.702114859057</v>
      </c>
      <c r="H8" s="3" t="n">
        <v>1342.17976190476</v>
      </c>
      <c r="I8" s="3" t="n">
        <v>1343.17976190476</v>
      </c>
      <c r="J8" s="3" t="n">
        <v>0.0287586041666667</v>
      </c>
      <c r="K8" s="3" t="n">
        <v>0</v>
      </c>
      <c r="L8" s="3" t="n">
        <v>-33.3716860314345</v>
      </c>
      <c r="M8" s="3" t="n">
        <v>-1.05263000000001</v>
      </c>
    </row>
    <row r="9" customFormat="false" ht="12.75" hidden="false" customHeight="false" outlineLevel="0" collapsed="false">
      <c r="A9" s="1" t="n">
        <v>7</v>
      </c>
      <c r="B9" s="2" t="n">
        <v>42357</v>
      </c>
      <c r="C9" s="3" t="n">
        <v>269.071206146845</v>
      </c>
      <c r="D9" s="3" t="n">
        <v>88.1652852475595</v>
      </c>
      <c r="E9" s="3" t="n">
        <v>9.7101028851024</v>
      </c>
      <c r="F9" s="3" t="n">
        <v>790.150512974293</v>
      </c>
      <c r="G9" s="3" t="n">
        <v>200.127848012655</v>
      </c>
      <c r="H9" s="3" t="n">
        <v>1328.22898809521</v>
      </c>
      <c r="I9" s="3" t="n">
        <v>1329.22898809521</v>
      </c>
      <c r="J9" s="3" t="n">
        <v>0.0813616894642857</v>
      </c>
      <c r="K9" s="3" t="n">
        <v>0</v>
      </c>
      <c r="L9" s="3" t="n">
        <v>-28.0286269567262</v>
      </c>
      <c r="M9" s="3" t="n">
        <v>-1.05263000000001</v>
      </c>
    </row>
    <row r="10" customFormat="false" ht="12.75" hidden="false" customHeight="false" outlineLevel="0" collapsed="false">
      <c r="A10" s="1" t="n">
        <v>8</v>
      </c>
      <c r="B10" s="2" t="n">
        <v>42364</v>
      </c>
      <c r="C10" s="3" t="n">
        <v>254.642895196667</v>
      </c>
      <c r="D10" s="3" t="n">
        <v>90.1894982080952</v>
      </c>
      <c r="E10" s="3" t="n">
        <v>9.68950786172618</v>
      </c>
      <c r="F10" s="3" t="n">
        <v>801.566585019864</v>
      </c>
      <c r="G10" s="3" t="n">
        <v>290.459697702961</v>
      </c>
      <c r="H10" s="3" t="n">
        <v>1429.73023809523</v>
      </c>
      <c r="I10" s="3" t="n">
        <v>1430.73023809523</v>
      </c>
      <c r="J10" s="3" t="n">
        <v>1.08059170357143</v>
      </c>
      <c r="K10" s="3" t="n">
        <v>0.00225</v>
      </c>
      <c r="L10" s="3" t="n">
        <v>-16.8479266010714</v>
      </c>
      <c r="M10" s="3" t="n">
        <v>-1.05026158250001</v>
      </c>
    </row>
    <row r="11" customFormat="false" ht="12.75" hidden="false" customHeight="false" outlineLevel="0" collapsed="false">
      <c r="A11" s="1" t="n">
        <v>9</v>
      </c>
      <c r="B11" s="2" t="n">
        <v>42371</v>
      </c>
      <c r="C11" s="3" t="n">
        <v>310.8637907175</v>
      </c>
      <c r="D11" s="3" t="n">
        <v>85.8352870940476</v>
      </c>
      <c r="E11" s="3" t="n">
        <v>9.69053415010714</v>
      </c>
      <c r="F11" s="3" t="n">
        <v>715.141792049691</v>
      </c>
      <c r="G11" s="3" t="n">
        <v>112.031335077952</v>
      </c>
      <c r="H11" s="3" t="n">
        <v>1196.48885714286</v>
      </c>
      <c r="I11" s="3" t="n">
        <v>1197.48885714286</v>
      </c>
      <c r="J11" s="3" t="n">
        <v>0.0397332976190476</v>
      </c>
      <c r="K11" s="3" t="n">
        <v>0.000208333333333333</v>
      </c>
      <c r="L11" s="3" t="n">
        <v>-36.5428757701786</v>
      </c>
      <c r="M11" s="3" t="n">
        <v>-0.609916344324399</v>
      </c>
    </row>
    <row r="12" customFormat="false" ht="12.75" hidden="false" customHeight="false" outlineLevel="0" collapsed="false">
      <c r="A12" s="1" t="n">
        <v>10</v>
      </c>
      <c r="B12" s="2" t="n">
        <v>42378</v>
      </c>
      <c r="C12" s="3" t="n">
        <v>298.200116369643</v>
      </c>
      <c r="D12" s="3" t="n">
        <v>87.6396262555238</v>
      </c>
      <c r="E12" s="3" t="n">
        <v>9.64898991389881</v>
      </c>
      <c r="F12" s="3" t="n">
        <v>735.776896435155</v>
      </c>
      <c r="G12" s="3" t="n">
        <v>155.061760699366</v>
      </c>
      <c r="H12" s="3" t="n">
        <v>1261.14160714285</v>
      </c>
      <c r="I12" s="3" t="n">
        <v>1262.14160714285</v>
      </c>
      <c r="J12" s="3" t="n">
        <v>0.0272396182321429</v>
      </c>
      <c r="K12" s="3" t="n">
        <v>0</v>
      </c>
      <c r="L12" s="3" t="n">
        <v>-24.7074339832143</v>
      </c>
      <c r="M12" s="3" t="n">
        <v>-0.544679221869042</v>
      </c>
    </row>
    <row r="13" customFormat="false" ht="12.75" hidden="false" customHeight="false" outlineLevel="0" collapsed="false">
      <c r="A13" s="1" t="n">
        <v>11</v>
      </c>
      <c r="B13" s="2" t="n">
        <v>42385</v>
      </c>
      <c r="C13" s="3" t="n">
        <v>299.110547937976</v>
      </c>
      <c r="D13" s="3" t="n">
        <v>88.9320667131071</v>
      </c>
      <c r="E13" s="3" t="n">
        <v>9.77695329638689</v>
      </c>
      <c r="F13" s="3" t="n">
        <v>723.180002528851</v>
      </c>
      <c r="G13" s="3" t="n">
        <v>157.535947317275</v>
      </c>
      <c r="H13" s="3" t="n">
        <v>1254.88005952382</v>
      </c>
      <c r="I13" s="3" t="n">
        <v>1255.88005952382</v>
      </c>
      <c r="J13" s="3" t="n">
        <v>0</v>
      </c>
      <c r="K13" s="3" t="n">
        <v>0</v>
      </c>
      <c r="L13" s="3" t="n">
        <v>-23.197570977381</v>
      </c>
      <c r="M13" s="3" t="n">
        <v>-0.500028828976185</v>
      </c>
    </row>
    <row r="14" customFormat="false" ht="12.75" hidden="false" customHeight="false" outlineLevel="0" collapsed="false">
      <c r="A14" s="1" t="n">
        <v>12</v>
      </c>
      <c r="B14" s="2" t="n">
        <v>42392</v>
      </c>
      <c r="C14" s="3" t="n">
        <v>305.353705056548</v>
      </c>
      <c r="D14" s="3" t="n">
        <v>88.9075175083333</v>
      </c>
      <c r="E14" s="3" t="n">
        <v>9.68860644517857</v>
      </c>
      <c r="F14" s="3" t="n">
        <v>715.456532726923</v>
      </c>
      <c r="G14" s="3" t="n">
        <v>157.61603810922</v>
      </c>
      <c r="H14" s="3" t="n">
        <v>1255.01416666666</v>
      </c>
      <c r="I14" s="3" t="n">
        <v>1256.01416666666</v>
      </c>
      <c r="J14" s="3" t="n">
        <v>0.0364191379761905</v>
      </c>
      <c r="K14" s="3" t="n">
        <v>0</v>
      </c>
      <c r="L14" s="3" t="n">
        <v>-21.5861765799405</v>
      </c>
      <c r="M14" s="3" t="n">
        <v>-0.495106600344637</v>
      </c>
    </row>
    <row r="15" customFormat="false" ht="12.75" hidden="false" customHeight="false" outlineLevel="0" collapsed="false">
      <c r="A15" s="1" t="n">
        <v>13</v>
      </c>
      <c r="B15" s="2" t="n">
        <v>42399</v>
      </c>
      <c r="C15" s="3" t="n">
        <v>321.300087861309</v>
      </c>
      <c r="D15" s="3" t="n">
        <v>88.9715231558333</v>
      </c>
      <c r="E15" s="3" t="n">
        <v>9.73985337421429</v>
      </c>
      <c r="F15" s="3" t="n">
        <v>726.939811403765</v>
      </c>
      <c r="G15" s="3" t="n">
        <v>173.203381199385</v>
      </c>
      <c r="H15" s="3" t="n">
        <v>1299.39589285713</v>
      </c>
      <c r="I15" s="3" t="n">
        <v>1300.39589285713</v>
      </c>
      <c r="J15" s="3" t="n">
        <v>0.233945409523809</v>
      </c>
      <c r="K15" s="3" t="n">
        <v>0.00075</v>
      </c>
      <c r="L15" s="3" t="n">
        <v>-20.5327463361905</v>
      </c>
      <c r="M15" s="3" t="n">
        <v>-0.501761053712495</v>
      </c>
    </row>
    <row r="16" customFormat="false" ht="12.75" hidden="false" customHeight="false" outlineLevel="0" collapsed="false">
      <c r="A16" s="1" t="n">
        <v>14</v>
      </c>
      <c r="B16" s="2" t="n">
        <v>42406</v>
      </c>
      <c r="C16" s="3" t="n">
        <v>319.789726532382</v>
      </c>
      <c r="D16" s="3" t="n">
        <v>88.4257401854167</v>
      </c>
      <c r="E16" s="3" t="n">
        <v>9.70344092589285</v>
      </c>
      <c r="F16" s="3" t="n">
        <v>721.961134386334</v>
      </c>
      <c r="G16" s="3" t="n">
        <v>153.503560468393</v>
      </c>
      <c r="H16" s="3" t="n">
        <v>1268.14529761905</v>
      </c>
      <c r="I16" s="3" t="n">
        <v>1269.14529761905</v>
      </c>
      <c r="J16" s="3" t="n">
        <v>0</v>
      </c>
      <c r="K16" s="3" t="n">
        <v>0</v>
      </c>
      <c r="L16" s="3" t="n">
        <v>-24.6267504003452</v>
      </c>
      <c r="M16" s="3" t="n">
        <v>-0.554507678571422</v>
      </c>
    </row>
    <row r="17" customFormat="false" ht="12.75" hidden="false" customHeight="false" outlineLevel="0" collapsed="false">
      <c r="A17" s="1" t="n">
        <v>15</v>
      </c>
      <c r="B17" s="2" t="n">
        <v>42413</v>
      </c>
      <c r="C17" s="3" t="n">
        <v>306.551885275953</v>
      </c>
      <c r="D17" s="3" t="n">
        <v>87.2490237825</v>
      </c>
      <c r="E17" s="3" t="n">
        <v>9.54650752797322</v>
      </c>
      <c r="F17" s="3" t="n">
        <v>728.656733835722</v>
      </c>
      <c r="G17" s="3" t="n">
        <v>164.50923845025</v>
      </c>
      <c r="H17" s="3" t="n">
        <v>1269.12547619049</v>
      </c>
      <c r="I17" s="3" t="n">
        <v>1270.12547619049</v>
      </c>
      <c r="J17" s="3" t="n">
        <v>0.0933550452380952</v>
      </c>
      <c r="K17" s="3" t="n">
        <v>0</v>
      </c>
      <c r="L17" s="3" t="n">
        <v>-26.9700779984554</v>
      </c>
      <c r="M17" s="3" t="n">
        <v>-0.55294700294047</v>
      </c>
    </row>
    <row r="18" customFormat="false" ht="12.75" hidden="false" customHeight="false" outlineLevel="0" collapsed="false">
      <c r="A18" s="1" t="n">
        <v>16</v>
      </c>
      <c r="B18" s="2" t="n">
        <v>42420</v>
      </c>
      <c r="C18" s="3" t="n">
        <v>286.825241773453</v>
      </c>
      <c r="D18" s="3" t="n">
        <v>85.4001765391667</v>
      </c>
      <c r="E18" s="3" t="n">
        <v>9.27709260859525</v>
      </c>
      <c r="F18" s="3" t="n">
        <v>691.045526750211</v>
      </c>
      <c r="G18" s="3" t="n">
        <v>103.513535589024</v>
      </c>
      <c r="H18" s="3" t="n">
        <v>1137.04358333335</v>
      </c>
      <c r="I18" s="3" t="n">
        <v>1138.04358333335</v>
      </c>
      <c r="J18" s="3" t="n">
        <v>0</v>
      </c>
      <c r="K18" s="3" t="n">
        <v>0</v>
      </c>
      <c r="L18" s="3" t="n">
        <v>-37.4446126616667</v>
      </c>
      <c r="M18" s="3" t="n">
        <v>-0.629985749465768</v>
      </c>
    </row>
    <row r="19" customFormat="false" ht="12.75" hidden="false" customHeight="false" outlineLevel="0" collapsed="false">
      <c r="A19" s="1" t="n">
        <v>17</v>
      </c>
      <c r="B19" s="2" t="n">
        <v>42427</v>
      </c>
      <c r="C19" s="3" t="n">
        <v>282.805120577024</v>
      </c>
      <c r="D19" s="3" t="n">
        <v>86.556085378869</v>
      </c>
      <c r="E19" s="3" t="n">
        <v>9.05411328036906</v>
      </c>
      <c r="F19" s="3" t="n">
        <v>677.754982772048</v>
      </c>
      <c r="G19" s="3" t="n">
        <v>102.667782615869</v>
      </c>
      <c r="H19" s="3" t="n">
        <v>1120.72683333334</v>
      </c>
      <c r="I19" s="3" t="n">
        <v>1121.72683333334</v>
      </c>
      <c r="J19" s="3" t="n">
        <v>0.0537765339285714</v>
      </c>
      <c r="K19" s="3" t="n">
        <v>0</v>
      </c>
      <c r="L19" s="3" t="n">
        <v>-36.3156727552857</v>
      </c>
      <c r="M19" s="3" t="n">
        <v>-0.663126987285708</v>
      </c>
    </row>
    <row r="20" customFormat="false" ht="12.75" hidden="false" customHeight="false" outlineLevel="0" collapsed="false">
      <c r="A20" s="1" t="n">
        <v>18</v>
      </c>
      <c r="B20" s="2" t="n">
        <v>42434</v>
      </c>
      <c r="C20" s="3" t="n">
        <v>276.401222561309</v>
      </c>
      <c r="D20" s="3" t="n">
        <v>87.8404894651191</v>
      </c>
      <c r="E20" s="3" t="n">
        <v>21.6251617053095</v>
      </c>
      <c r="F20" s="3" t="n">
        <v>696.150633776961</v>
      </c>
      <c r="G20" s="3" t="n">
        <v>121.463812068845</v>
      </c>
      <c r="H20" s="3" t="n">
        <v>1171.11201190475</v>
      </c>
      <c r="I20" s="3" t="n">
        <v>1172.11201190475</v>
      </c>
      <c r="J20" s="3" t="n">
        <v>0</v>
      </c>
      <c r="K20" s="3" t="n">
        <v>0</v>
      </c>
      <c r="L20" s="3" t="n">
        <v>-31.0945033123065</v>
      </c>
      <c r="M20" s="3" t="n">
        <v>-0.646505892857137</v>
      </c>
    </row>
    <row r="21" customFormat="false" ht="12.75" hidden="false" customHeight="false" outlineLevel="0" collapsed="false">
      <c r="A21" s="1" t="n">
        <v>19</v>
      </c>
      <c r="B21" s="2" t="n">
        <v>42441</v>
      </c>
      <c r="C21" s="3" t="n">
        <v>272.65343547381</v>
      </c>
      <c r="D21" s="3" t="n">
        <v>86.2838816160476</v>
      </c>
      <c r="E21" s="3" t="n">
        <v>20.7431817925476</v>
      </c>
      <c r="F21" s="3" t="n">
        <v>695.10701399286</v>
      </c>
      <c r="G21" s="3" t="n">
        <v>88.6274307646549</v>
      </c>
      <c r="H21" s="3" t="n">
        <v>1114.50708333333</v>
      </c>
      <c r="I21" s="3" t="n">
        <v>1115.50708333333</v>
      </c>
      <c r="J21" s="3" t="n">
        <v>0</v>
      </c>
      <c r="K21" s="3" t="n">
        <v>0</v>
      </c>
      <c r="L21" s="3" t="n">
        <v>-46.8495448316857</v>
      </c>
      <c r="M21" s="3" t="n">
        <v>-0.794450225932138</v>
      </c>
    </row>
    <row r="22" customFormat="false" ht="12.75" hidden="false" customHeight="false" outlineLevel="0" collapsed="false">
      <c r="A22" s="1" t="n">
        <v>20</v>
      </c>
      <c r="B22" s="2" t="n">
        <v>42448</v>
      </c>
      <c r="C22" s="3" t="n">
        <v>272.737244836131</v>
      </c>
      <c r="D22" s="3" t="n">
        <v>83.7065932759113</v>
      </c>
      <c r="E22" s="3" t="n">
        <v>20.7190787765238</v>
      </c>
      <c r="F22" s="3" t="n">
        <v>691.632070304516</v>
      </c>
      <c r="G22" s="3" t="n">
        <v>101.320180489783</v>
      </c>
      <c r="H22" s="3" t="n">
        <v>1114.28605952381</v>
      </c>
      <c r="I22" s="3" t="n">
        <v>1115.28605952381</v>
      </c>
      <c r="J22" s="3" t="n">
        <v>0</v>
      </c>
      <c r="K22" s="3" t="n">
        <v>0</v>
      </c>
      <c r="L22" s="3" t="n">
        <v>-53.3832854738333</v>
      </c>
      <c r="M22" s="3" t="n">
        <v>-0.824913035714281</v>
      </c>
    </row>
    <row r="23" customFormat="false" ht="12.75" hidden="false" customHeight="false" outlineLevel="0" collapsed="false">
      <c r="A23" s="1" t="n">
        <v>21</v>
      </c>
      <c r="B23" s="2" t="n">
        <v>42455</v>
      </c>
      <c r="C23" s="3" t="n">
        <v>262.785820590119</v>
      </c>
      <c r="D23" s="3" t="n">
        <v>83.5299569082738</v>
      </c>
      <c r="E23" s="3" t="n">
        <v>20.657628537631</v>
      </c>
      <c r="F23" s="3" t="n">
        <v>668.023793266393</v>
      </c>
      <c r="G23" s="3" t="n">
        <v>98.2537541031785</v>
      </c>
      <c r="H23" s="3" t="n">
        <v>1075.21633333332</v>
      </c>
      <c r="I23" s="3" t="n">
        <v>1076.21633333332</v>
      </c>
      <c r="J23" s="3" t="n">
        <v>0</v>
      </c>
      <c r="K23" s="3" t="n">
        <v>0</v>
      </c>
      <c r="L23" s="3" t="n">
        <v>-54.4006973619047</v>
      </c>
      <c r="M23" s="3" t="n">
        <v>-0.878397237098805</v>
      </c>
    </row>
    <row r="24" customFormat="false" ht="12.75" hidden="false" customHeight="false" outlineLevel="0" collapsed="false">
      <c r="A24" s="1" t="n">
        <v>22</v>
      </c>
      <c r="B24" s="2" t="n">
        <v>42462</v>
      </c>
      <c r="C24" s="3" t="n">
        <v>284.357170784988</v>
      </c>
      <c r="D24" s="3" t="n">
        <v>82.6316397545833</v>
      </c>
      <c r="E24" s="3" t="n">
        <v>21.0474313293929</v>
      </c>
      <c r="F24" s="3" t="n">
        <v>721.204494150671</v>
      </c>
      <c r="G24" s="3" t="n">
        <v>91.893315151256</v>
      </c>
      <c r="H24" s="3" t="n">
        <v>1124.95339285713</v>
      </c>
      <c r="I24" s="3" t="n">
        <v>1125.95339285713</v>
      </c>
      <c r="J24" s="3" t="n">
        <v>0.00456283333333333</v>
      </c>
      <c r="K24" s="3" t="n">
        <v>0</v>
      </c>
      <c r="L24" s="3" t="n">
        <v>-72.7412119778571</v>
      </c>
      <c r="M24" s="3" t="n">
        <v>-1.0388699326</v>
      </c>
    </row>
    <row r="25" customFormat="false" ht="12.75" hidden="false" customHeight="false" outlineLevel="0" collapsed="false">
      <c r="A25" s="1" t="n">
        <v>23</v>
      </c>
      <c r="B25" s="2" t="n">
        <v>42469</v>
      </c>
      <c r="C25" s="3" t="n">
        <v>270.706634667262</v>
      </c>
      <c r="D25" s="3" t="n">
        <v>80.4603601176191</v>
      </c>
      <c r="E25" s="3" t="n">
        <v>21.0589981504762</v>
      </c>
      <c r="F25" s="3" t="n">
        <v>759.395695559658</v>
      </c>
      <c r="G25" s="3" t="n">
        <v>95.6697019858833</v>
      </c>
      <c r="H25" s="3" t="n">
        <v>1145.29511904763</v>
      </c>
      <c r="I25" s="3" t="n">
        <v>1146.29511904763</v>
      </c>
      <c r="J25" s="3" t="n">
        <v>0.100598555952381</v>
      </c>
      <c r="K25" s="3" t="n">
        <v>0.00075</v>
      </c>
      <c r="L25" s="3" t="n">
        <v>-78.7822498728274</v>
      </c>
      <c r="M25" s="3" t="n">
        <v>-1.070212901625</v>
      </c>
    </row>
    <row r="26" customFormat="false" ht="12.75" hidden="false" customHeight="false" outlineLevel="0" collapsed="false">
      <c r="A26" s="1" t="n">
        <v>24</v>
      </c>
      <c r="B26" s="2" t="n">
        <v>42476</v>
      </c>
      <c r="C26" s="3" t="n">
        <v>276.450710909405</v>
      </c>
      <c r="D26" s="3" t="n">
        <v>77.9623252689882</v>
      </c>
      <c r="E26" s="3" t="n">
        <v>20.5692233179167</v>
      </c>
      <c r="F26" s="3" t="n">
        <v>771.202984380494</v>
      </c>
      <c r="G26" s="3" t="n">
        <v>89.1886456335834</v>
      </c>
      <c r="H26" s="3" t="n">
        <v>1137.35044047619</v>
      </c>
      <c r="I26" s="3" t="n">
        <v>1138.35044047619</v>
      </c>
      <c r="J26" s="3" t="n">
        <v>0.0279755482142857</v>
      </c>
      <c r="K26" s="3" t="n">
        <v>0</v>
      </c>
      <c r="L26" s="3" t="n">
        <v>-93.9436358072143</v>
      </c>
      <c r="M26" s="3" t="n">
        <v>-1.17634989617708</v>
      </c>
    </row>
    <row r="27" customFormat="false" ht="12.75" hidden="false" customHeight="false" outlineLevel="0" collapsed="false">
      <c r="A27" s="1" t="n">
        <v>25</v>
      </c>
      <c r="B27" s="2" t="n">
        <v>42483</v>
      </c>
      <c r="C27" s="3" t="n">
        <v>270.642312476429</v>
      </c>
      <c r="D27" s="3" t="n">
        <v>77.4515042466131</v>
      </c>
      <c r="E27" s="3" t="n">
        <v>18.9951436662738</v>
      </c>
      <c r="F27" s="3" t="n">
        <v>790.977764853416</v>
      </c>
      <c r="G27" s="3" t="n">
        <v>89.7942397797322</v>
      </c>
      <c r="H27" s="3" t="n">
        <v>1145.91822619048</v>
      </c>
      <c r="I27" s="3" t="n">
        <v>1146.91822619048</v>
      </c>
      <c r="J27" s="3" t="n">
        <v>0.042663219047619</v>
      </c>
      <c r="K27" s="3" t="n">
        <v>0</v>
      </c>
      <c r="L27" s="3" t="n">
        <v>-97.8454247536014</v>
      </c>
      <c r="M27" s="3" t="n">
        <v>-1.19122309220155</v>
      </c>
    </row>
    <row r="28" customFormat="false" ht="12.75" hidden="false" customHeight="false" outlineLevel="0" collapsed="false">
      <c r="A28" s="1" t="n">
        <v>26</v>
      </c>
      <c r="B28" s="2" t="n">
        <v>42490</v>
      </c>
      <c r="C28" s="3" t="n">
        <v>273.8840280275</v>
      </c>
      <c r="D28" s="3" t="n">
        <v>74.5145409559524</v>
      </c>
      <c r="E28" s="3" t="n">
        <v>17.7140252315476</v>
      </c>
      <c r="F28" s="3" t="n">
        <v>779.494248556549</v>
      </c>
      <c r="G28" s="3" t="n">
        <v>87.6662657548334</v>
      </c>
      <c r="H28" s="3" t="n">
        <v>1115.75240476188</v>
      </c>
      <c r="I28" s="3" t="n">
        <v>1116.75240476188</v>
      </c>
      <c r="J28" s="3" t="n">
        <v>0.180852364285714</v>
      </c>
      <c r="K28" s="3" t="n">
        <v>0.00075</v>
      </c>
      <c r="L28" s="3" t="n">
        <v>-111.545536783161</v>
      </c>
      <c r="M28" s="3" t="n">
        <v>-1.23754958572797</v>
      </c>
    </row>
    <row r="29" customFormat="false" ht="12.75" hidden="false" customHeight="false" outlineLevel="0" collapsed="false">
      <c r="A29" s="1" t="n">
        <v>27</v>
      </c>
      <c r="B29" s="2" t="n">
        <v>42497</v>
      </c>
      <c r="C29" s="3" t="n">
        <v>290.722323796131</v>
      </c>
      <c r="D29" s="3" t="n">
        <v>73.8240223079524</v>
      </c>
      <c r="E29" s="3" t="n">
        <v>17.2094775043095</v>
      </c>
      <c r="F29" s="3" t="n">
        <v>810.26258445145</v>
      </c>
      <c r="G29" s="3" t="n">
        <v>92.1924122936905</v>
      </c>
      <c r="H29" s="3" t="n">
        <v>1174.52503571427</v>
      </c>
      <c r="I29" s="3" t="n">
        <v>1175.52503571427</v>
      </c>
      <c r="J29" s="3" t="n">
        <v>0.103181245833333</v>
      </c>
      <c r="K29" s="3" t="n">
        <v>0</v>
      </c>
      <c r="L29" s="3" t="n">
        <v>-104.721738648036</v>
      </c>
      <c r="M29" s="3" t="n">
        <v>-1.23053948555059</v>
      </c>
    </row>
    <row r="30" customFormat="false" ht="12.75" hidden="false" customHeight="false" outlineLevel="0" collapsed="false">
      <c r="A30" s="1" t="n">
        <v>28</v>
      </c>
      <c r="B30" s="2" t="n">
        <v>42504</v>
      </c>
      <c r="C30" s="3" t="n">
        <v>302.414849518667</v>
      </c>
      <c r="D30" s="3" t="n">
        <v>79.2727497917024</v>
      </c>
      <c r="E30" s="3" t="n">
        <v>17.514278827119</v>
      </c>
      <c r="F30" s="3" t="n">
        <v>895.476226429635</v>
      </c>
      <c r="G30" s="3" t="n">
        <v>110.54322718456</v>
      </c>
      <c r="H30" s="3" t="n">
        <v>1304.67522619045</v>
      </c>
      <c r="I30" s="3" t="n">
        <v>1305.67522619045</v>
      </c>
      <c r="J30" s="3" t="n">
        <v>0.413083025642857</v>
      </c>
      <c r="K30" s="3" t="n">
        <v>0.0014702380952381</v>
      </c>
      <c r="L30" s="3" t="n">
        <v>-98.3547857394881</v>
      </c>
      <c r="M30" s="3" t="n">
        <v>-1.18342228902113</v>
      </c>
    </row>
    <row r="31" customFormat="false" ht="12.75" hidden="false" customHeight="false" outlineLevel="0" collapsed="false">
      <c r="A31" s="1" t="n">
        <v>29</v>
      </c>
      <c r="B31" s="2" t="n">
        <v>42511</v>
      </c>
      <c r="C31" s="3" t="n">
        <v>312.789726632024</v>
      </c>
      <c r="D31" s="3" t="n">
        <v>75.8380641233571</v>
      </c>
      <c r="E31" s="3" t="n">
        <v>17.4270266683643</v>
      </c>
      <c r="F31" s="3" t="n">
        <v>882.275485274755</v>
      </c>
      <c r="G31" s="3" t="n">
        <v>89.2666919478036</v>
      </c>
      <c r="H31" s="3" t="n">
        <v>1258.44677380952</v>
      </c>
      <c r="I31" s="3" t="n">
        <v>1259.44677380952</v>
      </c>
      <c r="J31" s="3" t="n">
        <v>0.068356155952381</v>
      </c>
      <c r="K31" s="3" t="n">
        <v>0</v>
      </c>
      <c r="L31" s="3" t="n">
        <v>-116.020444639941</v>
      </c>
      <c r="M31" s="3" t="n">
        <v>-1.29262699280863</v>
      </c>
    </row>
    <row r="32" customFormat="false" ht="12.75" hidden="false" customHeight="false" outlineLevel="0" collapsed="false">
      <c r="A32" s="1" t="n">
        <v>30</v>
      </c>
      <c r="B32" s="2" t="n">
        <v>42518</v>
      </c>
      <c r="C32" s="3" t="n">
        <v>326.019006980119</v>
      </c>
      <c r="D32" s="3" t="n">
        <v>74.7598193540595</v>
      </c>
      <c r="E32" s="3" t="n">
        <v>16.74679105175</v>
      </c>
      <c r="F32" s="3" t="n">
        <v>913.333096891433</v>
      </c>
      <c r="G32" s="3" t="n">
        <v>77.2791594298572</v>
      </c>
      <c r="H32" s="3" t="n">
        <v>1276.67445238097</v>
      </c>
      <c r="I32" s="3" t="n">
        <v>1277.67445238097</v>
      </c>
      <c r="J32" s="3" t="n">
        <v>0.166021154761905</v>
      </c>
      <c r="K32" s="3" t="n">
        <v>0.00075</v>
      </c>
      <c r="L32" s="3" t="n">
        <v>-128.51275682281</v>
      </c>
      <c r="M32" s="3" t="n">
        <v>-1.40282724329613</v>
      </c>
    </row>
    <row r="33" customFormat="false" ht="12.75" hidden="false" customHeight="false" outlineLevel="0" collapsed="false">
      <c r="A33" s="1" t="n">
        <v>31</v>
      </c>
      <c r="B33" s="2" t="n">
        <v>42525</v>
      </c>
      <c r="C33" s="3" t="n">
        <v>323.793168979881</v>
      </c>
      <c r="D33" s="3" t="n">
        <v>75.448815634375</v>
      </c>
      <c r="E33" s="3" t="n">
        <v>16.2104124352643</v>
      </c>
      <c r="F33" s="3" t="n">
        <v>934.722135701989</v>
      </c>
      <c r="G33" s="3" t="n">
        <v>86.4874348517201</v>
      </c>
      <c r="H33" s="3" t="n">
        <v>1309.15125000002</v>
      </c>
      <c r="I33" s="3" t="n">
        <v>1310.15125000002</v>
      </c>
      <c r="J33" s="3" t="n">
        <v>0.223779030952381</v>
      </c>
      <c r="K33" s="3" t="n">
        <v>0.00075</v>
      </c>
      <c r="L33" s="3" t="n">
        <v>-125.290813384917</v>
      </c>
      <c r="M33" s="3" t="n">
        <v>-1.35778134141071</v>
      </c>
    </row>
    <row r="34" customFormat="false" ht="12.75" hidden="false" customHeight="false" outlineLevel="0" collapsed="false">
      <c r="A34" s="1" t="n">
        <v>32</v>
      </c>
      <c r="B34" s="2" t="n">
        <v>42532</v>
      </c>
      <c r="C34" s="3" t="n">
        <v>323.91344658381</v>
      </c>
      <c r="D34" s="3" t="n">
        <v>72.7609635912798</v>
      </c>
      <c r="E34" s="3" t="n">
        <v>16.0538629176369</v>
      </c>
      <c r="F34" s="3" t="n">
        <v>928.963891258472</v>
      </c>
      <c r="G34" s="3" t="n">
        <v>61.656974513631</v>
      </c>
      <c r="H34" s="3" t="n">
        <v>1254.13765476192</v>
      </c>
      <c r="I34" s="3" t="n">
        <v>1255.13765476192</v>
      </c>
      <c r="J34" s="3" t="n">
        <v>0.110667526785714</v>
      </c>
      <c r="K34" s="3" t="n">
        <v>0</v>
      </c>
      <c r="L34" s="3" t="n">
        <v>-144.795185408929</v>
      </c>
      <c r="M34" s="3" t="n">
        <v>-1.51699778803273</v>
      </c>
    </row>
    <row r="35" customFormat="false" ht="12.75" hidden="false" customHeight="false" outlineLevel="0" collapsed="false">
      <c r="A35" s="1" t="n">
        <v>33</v>
      </c>
      <c r="B35" s="2" t="n">
        <v>42539</v>
      </c>
      <c r="C35" s="3" t="n">
        <v>351.941306123607</v>
      </c>
      <c r="D35" s="3" t="n">
        <v>79.06087119125</v>
      </c>
      <c r="E35" s="3" t="n">
        <v>16.0022665310226</v>
      </c>
      <c r="F35" s="3" t="n">
        <v>1001.30372738096</v>
      </c>
      <c r="G35" s="3" t="n">
        <v>84.464840575957</v>
      </c>
      <c r="H35" s="3" t="n">
        <v>1418.76369047622</v>
      </c>
      <c r="I35" s="3" t="n">
        <v>1419.76369047622</v>
      </c>
      <c r="J35" s="3" t="n">
        <v>0.786804956130952</v>
      </c>
      <c r="K35" s="3" t="n">
        <v>0.00292857142857143</v>
      </c>
      <c r="L35" s="3" t="n">
        <v>-113.401366228548</v>
      </c>
      <c r="M35" s="3" t="n">
        <v>-1.32373038107053</v>
      </c>
    </row>
    <row r="36" customFormat="false" ht="12.75" hidden="false" customHeight="false" outlineLevel="0" collapsed="false">
      <c r="A36" s="1" t="n">
        <v>34</v>
      </c>
      <c r="B36" s="2" t="n">
        <v>42546</v>
      </c>
      <c r="C36" s="3" t="n">
        <v>351.891486182976</v>
      </c>
      <c r="D36" s="3" t="n">
        <v>75.8554087305416</v>
      </c>
      <c r="E36" s="3" t="n">
        <v>16.0915032185</v>
      </c>
      <c r="F36" s="3" t="n">
        <v>983.502712743297</v>
      </c>
      <c r="G36" s="3" t="n">
        <v>62.1624823874464</v>
      </c>
      <c r="H36" s="3" t="n">
        <v>1360.91625000001</v>
      </c>
      <c r="I36" s="3" t="n">
        <v>1361.91625000001</v>
      </c>
      <c r="J36" s="3" t="n">
        <v>0.364164325238095</v>
      </c>
      <c r="K36" s="3" t="n">
        <v>0.0015</v>
      </c>
      <c r="L36" s="3" t="n">
        <v>-126.867891020834</v>
      </c>
      <c r="M36" s="3" t="n">
        <v>-1.45090046372023</v>
      </c>
    </row>
    <row r="37" customFormat="false" ht="12.75" hidden="false" customHeight="false" outlineLevel="0" collapsed="false">
      <c r="A37" s="1" t="n">
        <v>35</v>
      </c>
      <c r="B37" s="2" t="n">
        <v>42553</v>
      </c>
      <c r="C37" s="3" t="n">
        <v>351.507174953809</v>
      </c>
      <c r="D37" s="3" t="n">
        <v>75.5318993398214</v>
      </c>
      <c r="E37" s="3" t="n">
        <v>24.3939023893297</v>
      </c>
      <c r="F37" s="3" t="n">
        <v>951.704070405369</v>
      </c>
      <c r="G37" s="3" t="n">
        <v>50.5665655245238</v>
      </c>
      <c r="H37" s="3" t="n">
        <v>1328.98720238095</v>
      </c>
      <c r="I37" s="3" t="n">
        <v>1329.98720238095</v>
      </c>
      <c r="J37" s="3" t="n">
        <v>0.447334029761905</v>
      </c>
      <c r="K37" s="3" t="n">
        <v>0.00175</v>
      </c>
      <c r="L37" s="3" t="n">
        <v>-122.170558844078</v>
      </c>
      <c r="M37" s="3" t="n">
        <v>-1.47356223946547</v>
      </c>
    </row>
    <row r="38" customFormat="false" ht="12.75" hidden="false" customHeight="false" outlineLevel="0" collapsed="false">
      <c r="A38" s="1" t="n">
        <v>36</v>
      </c>
      <c r="B38" s="2" t="n">
        <v>42560</v>
      </c>
      <c r="C38" s="3" t="n">
        <v>358.548647894762</v>
      </c>
      <c r="D38" s="3" t="n">
        <v>76.4302236891131</v>
      </c>
      <c r="E38" s="3" t="n">
        <v>24.8202379599881</v>
      </c>
      <c r="F38" s="3" t="n">
        <v>948.151313142361</v>
      </c>
      <c r="G38" s="3" t="n">
        <v>59.4337989457083</v>
      </c>
      <c r="H38" s="3" t="n">
        <v>1346.64380952381</v>
      </c>
      <c r="I38" s="3" t="n">
        <v>1347.64380952381</v>
      </c>
      <c r="J38" s="3" t="n">
        <v>0.592912998154762</v>
      </c>
      <c r="K38" s="3" t="n">
        <v>0.0015</v>
      </c>
      <c r="L38" s="3" t="n">
        <v>-119.042463291774</v>
      </c>
      <c r="M38" s="3" t="n">
        <v>-1.44227505525595</v>
      </c>
    </row>
    <row r="39" customFormat="false" ht="12.75" hidden="false" customHeight="false" outlineLevel="0" collapsed="false">
      <c r="A39" s="1" t="n">
        <v>37</v>
      </c>
      <c r="B39" s="2" t="n">
        <v>42567</v>
      </c>
      <c r="C39" s="3" t="n">
        <v>361.290483803952</v>
      </c>
      <c r="D39" s="3" t="n">
        <v>78.5898911634048</v>
      </c>
      <c r="E39" s="3" t="n">
        <v>25.3145192613691</v>
      </c>
      <c r="F39" s="3" t="n">
        <v>983.486567054679</v>
      </c>
      <c r="G39" s="3" t="n">
        <v>82.8775675929357</v>
      </c>
      <c r="H39" s="3" t="n">
        <v>1428.01321428572</v>
      </c>
      <c r="I39" s="3" t="n">
        <v>1429.01321428572</v>
      </c>
      <c r="J39" s="3" t="n">
        <v>1.12989245106131</v>
      </c>
      <c r="K39" s="3" t="n">
        <v>0.004</v>
      </c>
      <c r="L39" s="3" t="n">
        <v>-102.893238757262</v>
      </c>
      <c r="M39" s="3" t="n">
        <v>-1.31028670386</v>
      </c>
    </row>
    <row r="40" customFormat="false" ht="12.75" hidden="false" customHeight="false" outlineLevel="0" collapsed="false">
      <c r="A40" s="1" t="n">
        <v>38</v>
      </c>
      <c r="B40" s="2" t="n">
        <v>42574</v>
      </c>
      <c r="C40" s="3" t="n">
        <v>356.687273982381</v>
      </c>
      <c r="D40" s="3" t="n">
        <v>78.0286721802917</v>
      </c>
      <c r="E40" s="3" t="n">
        <v>25.5271842589762</v>
      </c>
      <c r="F40" s="3" t="n">
        <v>990.496656849169</v>
      </c>
      <c r="G40" s="3" t="n">
        <v>77.2275737227513</v>
      </c>
      <c r="H40" s="3" t="n">
        <v>1415.29577380954</v>
      </c>
      <c r="I40" s="3" t="n">
        <v>1416.29577380954</v>
      </c>
      <c r="J40" s="3" t="n">
        <v>0.501407420416667</v>
      </c>
      <c r="K40" s="3" t="n">
        <v>0.002</v>
      </c>
      <c r="L40" s="3" t="n">
        <v>-111.674099463839</v>
      </c>
      <c r="M40" s="3" t="n">
        <v>-1.35568888947086</v>
      </c>
    </row>
    <row r="41" customFormat="false" ht="12.75" hidden="false" customHeight="false" outlineLevel="0" collapsed="false">
      <c r="A41" s="1" t="n">
        <v>39</v>
      </c>
      <c r="B41" s="2" t="n">
        <v>42581</v>
      </c>
      <c r="C41" s="3" t="n">
        <v>345.968354041904</v>
      </c>
      <c r="D41" s="3" t="n">
        <v>78.33199653375</v>
      </c>
      <c r="E41" s="3" t="n">
        <v>26.2902639888095</v>
      </c>
      <c r="F41" s="3" t="n">
        <v>960.286991475667</v>
      </c>
      <c r="G41" s="3" t="n">
        <v>66.0733858726131</v>
      </c>
      <c r="H41" s="3" t="n">
        <v>1361.20863095237</v>
      </c>
      <c r="I41" s="3" t="n">
        <v>1362.20863095237</v>
      </c>
      <c r="J41" s="3" t="n">
        <v>0.531927941071429</v>
      </c>
      <c r="K41" s="3" t="n">
        <v>0.0025</v>
      </c>
      <c r="L41" s="3" t="n">
        <v>-114.459440622381</v>
      </c>
      <c r="M41" s="3" t="n">
        <v>-1.38970486985774</v>
      </c>
    </row>
    <row r="42" customFormat="false" ht="12.75" hidden="false" customHeight="false" outlineLevel="0" collapsed="false">
      <c r="A42" s="1" t="n">
        <v>40</v>
      </c>
      <c r="B42" s="2" t="n">
        <v>42588</v>
      </c>
      <c r="C42" s="3" t="n">
        <v>345.612213059441</v>
      </c>
      <c r="D42" s="3" t="n">
        <v>80.0195104626786</v>
      </c>
      <c r="E42" s="3" t="n">
        <v>27.0237186210357</v>
      </c>
      <c r="F42" s="3" t="n">
        <v>966.10886937978</v>
      </c>
      <c r="G42" s="3" t="n">
        <v>67.946743528262</v>
      </c>
      <c r="H42" s="3" t="n">
        <v>1380.50214285713</v>
      </c>
      <c r="I42" s="3" t="n">
        <v>1381.50214285713</v>
      </c>
      <c r="J42" s="3" t="n">
        <v>0.769006142261905</v>
      </c>
      <c r="K42" s="3" t="n">
        <v>0.0025</v>
      </c>
      <c r="L42" s="3" t="n">
        <v>-105.544881496107</v>
      </c>
      <c r="M42" s="3" t="n">
        <v>-1.33539892767857</v>
      </c>
    </row>
    <row r="43" customFormat="false" ht="12.75" hidden="false" customHeight="false" outlineLevel="0" collapsed="false">
      <c r="A43" s="1" t="n">
        <v>41</v>
      </c>
      <c r="B43" s="2" t="n">
        <v>42595</v>
      </c>
      <c r="C43" s="3" t="n">
        <v>349.006591343679</v>
      </c>
      <c r="D43" s="3" t="n">
        <v>79.7614972968214</v>
      </c>
      <c r="E43" s="3" t="n">
        <v>27.5502939338691</v>
      </c>
      <c r="F43" s="3" t="n">
        <v>937.807633854381</v>
      </c>
      <c r="G43" s="3" t="n">
        <v>61.4689340742512</v>
      </c>
      <c r="H43" s="3" t="n">
        <v>1343.92077380954</v>
      </c>
      <c r="I43" s="3" t="n">
        <v>1344.92077380954</v>
      </c>
      <c r="J43" s="3" t="n">
        <v>0.285430157738095</v>
      </c>
      <c r="K43" s="3" t="n">
        <v>0.00175</v>
      </c>
      <c r="L43" s="3" t="n">
        <v>-110.221431042655</v>
      </c>
      <c r="M43" s="3" t="n">
        <v>-1.37488854530684</v>
      </c>
    </row>
    <row r="44" customFormat="false" ht="12.75" hidden="false" customHeight="false" outlineLevel="0" collapsed="false">
      <c r="A44" s="1" t="n">
        <v>42</v>
      </c>
      <c r="B44" s="2" t="n">
        <v>42602</v>
      </c>
      <c r="C44" s="3" t="n">
        <v>367.31858833631</v>
      </c>
      <c r="D44" s="3" t="n">
        <v>78.5462970769464</v>
      </c>
      <c r="E44" s="3" t="n">
        <v>28.0416658</v>
      </c>
      <c r="F44" s="3" t="n">
        <v>941.091122405207</v>
      </c>
      <c r="G44" s="3" t="n">
        <v>73.3966003383536</v>
      </c>
      <c r="H44" s="3" t="n">
        <v>1378.04928571428</v>
      </c>
      <c r="I44" s="3" t="n">
        <v>1379.04928571428</v>
      </c>
      <c r="J44" s="3" t="n">
        <v>1.28502861845238</v>
      </c>
      <c r="K44" s="3" t="n">
        <v>0.0055</v>
      </c>
      <c r="L44" s="3" t="n">
        <v>-109.959046553929</v>
      </c>
      <c r="M44" s="3" t="n">
        <v>-1.30774796627113</v>
      </c>
    </row>
    <row r="45" customFormat="false" ht="12.75" hidden="false" customHeight="false" outlineLevel="0" collapsed="false">
      <c r="A45" s="1" t="n">
        <v>43</v>
      </c>
      <c r="B45" s="2" t="n">
        <v>42609</v>
      </c>
      <c r="C45" s="3" t="n">
        <v>361.259235149405</v>
      </c>
      <c r="D45" s="3" t="n">
        <v>67.3327685517262</v>
      </c>
      <c r="E45" s="3" t="n">
        <v>28.5968705717857</v>
      </c>
      <c r="F45" s="3" t="n">
        <v>880.333828866706</v>
      </c>
      <c r="G45" s="3" t="n">
        <v>29.4531575147321</v>
      </c>
      <c r="H45" s="3" t="n">
        <v>1212.53139285717</v>
      </c>
      <c r="I45" s="3" t="n">
        <v>1213.53139285717</v>
      </c>
      <c r="J45" s="3" t="n">
        <v>0</v>
      </c>
      <c r="K45" s="3" t="n">
        <v>0</v>
      </c>
      <c r="L45" s="3" t="n">
        <v>-149.472603205298</v>
      </c>
      <c r="M45" s="3" t="n">
        <v>-1.59297959133451</v>
      </c>
    </row>
    <row r="46" customFormat="false" ht="12.75" hidden="false" customHeight="false" outlineLevel="0" collapsed="false">
      <c r="A46" s="1" t="n">
        <v>44</v>
      </c>
      <c r="B46" s="2" t="n">
        <v>42616</v>
      </c>
      <c r="C46" s="3" t="n">
        <v>361.088931385119</v>
      </c>
      <c r="D46" s="3" t="n">
        <v>68.7943733912203</v>
      </c>
      <c r="E46" s="3" t="n">
        <v>28.57793291475</v>
      </c>
      <c r="F46" s="3" t="n">
        <v>893.399166620583</v>
      </c>
      <c r="G46" s="3" t="n">
        <v>32.0565635528988</v>
      </c>
      <c r="H46" s="3" t="n">
        <v>1233.58905952379</v>
      </c>
      <c r="I46" s="3" t="n">
        <v>1234.58905952379</v>
      </c>
      <c r="J46" s="3" t="n">
        <v>0.0905084732738095</v>
      </c>
      <c r="K46" s="3" t="n">
        <v>0</v>
      </c>
      <c r="L46" s="3" t="n">
        <v>-146.108630720167</v>
      </c>
      <c r="M46" s="3" t="n">
        <v>-1.57810238886308</v>
      </c>
    </row>
    <row r="47" customFormat="false" ht="12.75" hidden="false" customHeight="false" outlineLevel="0" collapsed="false">
      <c r="A47" s="1" t="n">
        <v>45</v>
      </c>
      <c r="B47" s="2" t="n">
        <v>42623</v>
      </c>
      <c r="C47" s="3" t="n">
        <v>361.830182560476</v>
      </c>
      <c r="D47" s="3" t="n">
        <v>71.869301096131</v>
      </c>
      <c r="E47" s="3" t="n">
        <v>29.6611829416369</v>
      </c>
      <c r="F47" s="3" t="n">
        <v>880.438347745549</v>
      </c>
      <c r="G47" s="3" t="n">
        <v>43.4962486352262</v>
      </c>
      <c r="H47" s="3" t="n">
        <v>1252.64214285717</v>
      </c>
      <c r="I47" s="3" t="n">
        <v>1253.64214285717</v>
      </c>
      <c r="J47" s="3" t="n">
        <v>0.0766818220238095</v>
      </c>
      <c r="K47" s="3" t="n">
        <v>0</v>
      </c>
      <c r="L47" s="3" t="n">
        <v>-133.228386693554</v>
      </c>
      <c r="M47" s="3" t="n">
        <v>-1.51279753576904</v>
      </c>
    </row>
    <row r="48" customFormat="false" ht="12.75" hidden="false" customHeight="false" outlineLevel="0" collapsed="false">
      <c r="A48" s="1" t="n">
        <v>46</v>
      </c>
      <c r="B48" s="2" t="n">
        <v>42630</v>
      </c>
      <c r="C48" s="3" t="n">
        <v>359.915119297709</v>
      </c>
      <c r="D48" s="3" t="n">
        <v>71.8084687224464</v>
      </c>
      <c r="E48" s="3" t="n">
        <v>31.1816703358334</v>
      </c>
      <c r="F48" s="3" t="n">
        <v>916.544273444538</v>
      </c>
      <c r="G48" s="3" t="n">
        <v>47.1833035934524</v>
      </c>
      <c r="H48" s="3" t="n">
        <v>1296.82755952382</v>
      </c>
      <c r="I48" s="3" t="n">
        <v>1297.82755952382</v>
      </c>
      <c r="J48" s="3" t="n">
        <v>0.184461638809524</v>
      </c>
      <c r="K48" s="3" t="n">
        <v>0</v>
      </c>
      <c r="L48" s="3" t="n">
        <v>-127.398246868994</v>
      </c>
      <c r="M48" s="3" t="n">
        <v>-1.46858542342827</v>
      </c>
    </row>
    <row r="49" customFormat="false" ht="12.75" hidden="false" customHeight="false" outlineLevel="0" collapsed="false">
      <c r="A49" s="1" t="n">
        <v>47</v>
      </c>
      <c r="B49" s="2" t="n">
        <v>42637</v>
      </c>
      <c r="C49" s="3" t="n">
        <v>343.955685790238</v>
      </c>
      <c r="D49" s="3" t="n">
        <v>69.6356846467262</v>
      </c>
      <c r="E49" s="3" t="n">
        <v>32.5689891593929</v>
      </c>
      <c r="F49" s="3" t="n">
        <v>883.565499472274</v>
      </c>
      <c r="G49" s="3" t="n">
        <v>47.9347215615238</v>
      </c>
      <c r="H49" s="3" t="n">
        <v>1250.22016666667</v>
      </c>
      <c r="I49" s="3" t="n">
        <v>1251.22016666667</v>
      </c>
      <c r="J49" s="3" t="n">
        <v>0.304348679214286</v>
      </c>
      <c r="K49" s="3" t="n">
        <v>0.00175</v>
      </c>
      <c r="L49" s="3" t="n">
        <v>-124.079318918393</v>
      </c>
      <c r="M49" s="3" t="n">
        <v>-1.41871234815059</v>
      </c>
    </row>
    <row r="50" customFormat="false" ht="12.75" hidden="false" customHeight="false" outlineLevel="0" collapsed="false">
      <c r="A50" s="1" t="n">
        <v>48</v>
      </c>
      <c r="B50" s="2" t="n">
        <v>42644</v>
      </c>
      <c r="C50" s="3" t="n">
        <v>339.26640117869</v>
      </c>
      <c r="D50" s="3" t="n">
        <v>65.5357261808542</v>
      </c>
      <c r="E50" s="3" t="n">
        <v>32.9179978298333</v>
      </c>
      <c r="F50" s="3" t="n">
        <v>856.505496938933</v>
      </c>
      <c r="G50" s="3" t="n">
        <v>38.3152818020238</v>
      </c>
      <c r="H50" s="3" t="n">
        <v>1184.83622619046</v>
      </c>
      <c r="I50" s="3" t="n">
        <v>1185.83622619046</v>
      </c>
      <c r="J50" s="3" t="n">
        <v>0.0397356125</v>
      </c>
      <c r="K50" s="3" t="n">
        <v>0</v>
      </c>
      <c r="L50" s="3" t="n">
        <v>-141.828113185833</v>
      </c>
      <c r="M50" s="3" t="n">
        <v>-1.49553849804434</v>
      </c>
    </row>
    <row r="51" customFormat="false" ht="12.75" hidden="false" customHeight="false" outlineLevel="0" collapsed="false">
      <c r="A51" s="1" t="n">
        <v>49</v>
      </c>
      <c r="B51" s="2" t="n">
        <v>42651</v>
      </c>
      <c r="C51" s="3" t="n">
        <v>327.282341813543</v>
      </c>
      <c r="D51" s="3" t="n">
        <v>63.1222669696191</v>
      </c>
      <c r="E51" s="3" t="n">
        <v>34.0879516194286</v>
      </c>
      <c r="F51" s="3" t="n">
        <v>841.350021813723</v>
      </c>
      <c r="G51" s="3" t="n">
        <v>38.7126962201786</v>
      </c>
      <c r="H51" s="3" t="n">
        <v>1154.6119404762</v>
      </c>
      <c r="I51" s="3" t="n">
        <v>1155.6119404762</v>
      </c>
      <c r="J51" s="3" t="n">
        <v>0</v>
      </c>
      <c r="K51" s="3" t="n">
        <v>0</v>
      </c>
      <c r="L51" s="3" t="n">
        <v>-142.161527234464</v>
      </c>
      <c r="M51" s="3" t="n">
        <v>-1.51397492302589</v>
      </c>
    </row>
    <row r="52" customFormat="false" ht="12.75" hidden="false" customHeight="false" outlineLevel="0" collapsed="false">
      <c r="A52" s="1" t="n">
        <v>50</v>
      </c>
      <c r="B52" s="2" t="n">
        <v>42658</v>
      </c>
      <c r="C52" s="3" t="n">
        <v>308.540631209762</v>
      </c>
      <c r="D52" s="3" t="n">
        <v>61.5021312638036</v>
      </c>
      <c r="E52" s="3" t="n">
        <v>34.7489186706785</v>
      </c>
      <c r="F52" s="3" t="n">
        <v>860.757908942162</v>
      </c>
      <c r="G52" s="3" t="n">
        <v>39.3457710517619</v>
      </c>
      <c r="H52" s="3" t="n">
        <v>1148.2420357143</v>
      </c>
      <c r="I52" s="3" t="n">
        <v>1149.2420357143</v>
      </c>
      <c r="J52" s="3" t="n">
        <v>0</v>
      </c>
      <c r="K52" s="3" t="n">
        <v>0</v>
      </c>
      <c r="L52" s="3" t="n">
        <v>-148.775965664048</v>
      </c>
      <c r="M52" s="3" t="n">
        <v>-1.48233323386904</v>
      </c>
    </row>
    <row r="53" customFormat="false" ht="12.75" hidden="false" customHeight="false" outlineLevel="0" collapsed="false">
      <c r="A53" s="1" t="n">
        <v>51</v>
      </c>
      <c r="B53" s="2" t="n">
        <v>42665</v>
      </c>
      <c r="C53" s="3" t="n">
        <v>301.351456165715</v>
      </c>
      <c r="D53" s="3" t="n">
        <v>59.4914951681726</v>
      </c>
      <c r="E53" s="3" t="n">
        <v>33.7974153567858</v>
      </c>
      <c r="F53" s="3" t="n">
        <v>860.919767032303</v>
      </c>
      <c r="G53" s="3" t="n">
        <v>33.2714349169762</v>
      </c>
      <c r="H53" s="3" t="n">
        <v>1124.13927380951</v>
      </c>
      <c r="I53" s="3" t="n">
        <v>1125.13927380951</v>
      </c>
      <c r="J53" s="3" t="n">
        <v>0</v>
      </c>
      <c r="K53" s="3" t="n">
        <v>0</v>
      </c>
      <c r="L53" s="3" t="n">
        <v>-154.891201386129</v>
      </c>
      <c r="M53" s="3" t="n">
        <v>-1.52500926811428</v>
      </c>
    </row>
    <row r="54" customFormat="false" ht="12.75" hidden="false" customHeight="false" outlineLevel="0" collapsed="false">
      <c r="A54" s="1" t="n">
        <v>52</v>
      </c>
      <c r="B54" s="2" t="n">
        <v>42672</v>
      </c>
      <c r="C54" s="3" t="n">
        <v>305.171144345476</v>
      </c>
      <c r="D54" s="3" t="n">
        <v>59.9939820919643</v>
      </c>
      <c r="E54" s="3" t="n">
        <v>33.3147483742857</v>
      </c>
      <c r="F54" s="3" t="n">
        <v>861.544986195413</v>
      </c>
      <c r="G54" s="3" t="n">
        <v>33.7440921701786</v>
      </c>
      <c r="H54" s="3" t="n">
        <v>1128.26982142857</v>
      </c>
      <c r="I54" s="3" t="n">
        <v>1129.26982142857</v>
      </c>
      <c r="J54" s="3" t="n">
        <v>0</v>
      </c>
      <c r="K54" s="3" t="n">
        <v>0</v>
      </c>
      <c r="L54" s="3" t="n">
        <v>-155.819101587131</v>
      </c>
      <c r="M54" s="3" t="n">
        <v>-1.53818599999761</v>
      </c>
    </row>
    <row r="55" customFormat="false" ht="12.75" hidden="false" customHeight="false" outlineLevel="0" collapsed="false">
      <c r="A55" s="1" t="n">
        <v>53</v>
      </c>
      <c r="B55" s="2" t="n">
        <v>42679</v>
      </c>
      <c r="C55" s="3" t="n">
        <v>321.883430669881</v>
      </c>
      <c r="D55" s="3" t="n">
        <v>63.9860188454762</v>
      </c>
      <c r="E55" s="3" t="n">
        <v>32.7471451322619</v>
      </c>
      <c r="F55" s="3" t="n">
        <v>828.982605212387</v>
      </c>
      <c r="G55" s="3" t="n">
        <v>48.4472681839273</v>
      </c>
      <c r="H55" s="3" t="n">
        <v>1149.37008333333</v>
      </c>
      <c r="I55" s="3" t="n">
        <v>1150.37008333333</v>
      </c>
      <c r="J55" s="3" t="n">
        <v>0</v>
      </c>
      <c r="K55" s="3" t="n">
        <v>0</v>
      </c>
      <c r="L55" s="3" t="n">
        <v>-139.000147296548</v>
      </c>
      <c r="M55" s="3" t="n">
        <v>-1.40166914004106</v>
      </c>
    </row>
    <row r="56" customFormat="false" ht="12.75" hidden="false" customHeight="false" outlineLevel="0" collapsed="false">
      <c r="A56" s="1" t="n">
        <v>54</v>
      </c>
      <c r="B56" s="2" t="n">
        <v>42686</v>
      </c>
      <c r="C56" s="3" t="n">
        <v>320.8451502575</v>
      </c>
      <c r="D56" s="3" t="n">
        <v>70.0905171802644</v>
      </c>
      <c r="E56" s="3" t="n">
        <v>32.7960715660714</v>
      </c>
      <c r="F56" s="3" t="n">
        <v>801.034206869304</v>
      </c>
      <c r="G56" s="3" t="n">
        <v>62.4931418973066</v>
      </c>
      <c r="H56" s="3" t="n">
        <v>1165.7585952381</v>
      </c>
      <c r="I56" s="3" t="n">
        <v>1166.7585952381</v>
      </c>
      <c r="J56" s="3" t="n">
        <v>0.0372982821428571</v>
      </c>
      <c r="K56" s="3" t="n">
        <v>0</v>
      </c>
      <c r="L56" s="3" t="n">
        <v>-115.817875847262</v>
      </c>
      <c r="M56" s="3" t="n">
        <v>-1.28871680157738</v>
      </c>
    </row>
    <row r="57" customFormat="false" ht="12.75" hidden="false" customHeight="false" outlineLevel="0" collapsed="false">
      <c r="A57" s="1" t="n">
        <v>55</v>
      </c>
      <c r="B57" s="2" t="n">
        <v>42693</v>
      </c>
      <c r="C57" s="3" t="n">
        <v>328.300497047737</v>
      </c>
      <c r="D57" s="3" t="n">
        <v>74.8945298107739</v>
      </c>
      <c r="E57" s="3" t="n">
        <v>33.3220094883215</v>
      </c>
      <c r="F57" s="3" t="n">
        <v>770.242011567158</v>
      </c>
      <c r="G57" s="3" t="n">
        <v>79.9418465144612</v>
      </c>
      <c r="H57" s="3" t="n">
        <v>1190.95563095239</v>
      </c>
      <c r="I57" s="3" t="n">
        <v>1191.95563095239</v>
      </c>
      <c r="J57" s="3" t="n">
        <v>0.107186110714286</v>
      </c>
      <c r="K57" s="3" t="n">
        <v>0</v>
      </c>
      <c r="L57" s="3" t="n">
        <v>-94.7209925488273</v>
      </c>
      <c r="M57" s="3" t="n">
        <v>-1.15294220110982</v>
      </c>
    </row>
    <row r="58" customFormat="false" ht="12.75" hidden="false" customHeight="false" outlineLevel="0" collapsed="false">
      <c r="A58" s="1" t="n">
        <v>56</v>
      </c>
      <c r="B58" s="2" t="n">
        <v>42700</v>
      </c>
      <c r="C58" s="3" t="n">
        <v>344.11903050881</v>
      </c>
      <c r="D58" s="3" t="n">
        <v>75.8435301334696</v>
      </c>
      <c r="E58" s="3" t="n">
        <v>33.4399366072916</v>
      </c>
      <c r="F58" s="3" t="n">
        <v>741.897708814306</v>
      </c>
      <c r="G58" s="3" t="n">
        <v>88.5191812290833</v>
      </c>
      <c r="H58" s="3" t="n">
        <v>1192.65714285712</v>
      </c>
      <c r="I58" s="3" t="n">
        <v>1193.65714285712</v>
      </c>
      <c r="J58" s="3" t="n">
        <v>0.014185206547619</v>
      </c>
      <c r="K58" s="3" t="n">
        <v>0</v>
      </c>
      <c r="L58" s="3" t="n">
        <v>-90.1025701555714</v>
      </c>
      <c r="M58" s="3" t="n">
        <v>-1.09629772598333</v>
      </c>
    </row>
    <row r="59" customFormat="false" ht="12.75" hidden="false" customHeight="false" outlineLevel="0" collapsed="false">
      <c r="A59" s="1" t="n">
        <v>57</v>
      </c>
      <c r="B59" s="2" t="n">
        <v>42707</v>
      </c>
      <c r="C59" s="3" t="n">
        <v>352.626318314333</v>
      </c>
      <c r="D59" s="3" t="n">
        <v>78.6728635445179</v>
      </c>
      <c r="E59" s="3" t="n">
        <v>33.6639459030953</v>
      </c>
      <c r="F59" s="3" t="n">
        <v>719.557412222375</v>
      </c>
      <c r="G59" s="3" t="n">
        <v>104.837843848774</v>
      </c>
      <c r="H59" s="3" t="n">
        <v>1216.93515476189</v>
      </c>
      <c r="I59" s="3" t="n">
        <v>1217.93515476189</v>
      </c>
      <c r="J59" s="3" t="n">
        <v>0.269961124404762</v>
      </c>
      <c r="K59" s="3" t="n">
        <v>0</v>
      </c>
      <c r="L59" s="3" t="n">
        <v>-70.3021180297024</v>
      </c>
      <c r="M59" s="3" t="n">
        <v>-0.97169239901339</v>
      </c>
    </row>
    <row r="60" customFormat="false" ht="12.75" hidden="false" customHeight="false" outlineLevel="0" collapsed="false">
      <c r="A60" s="1" t="n">
        <v>58</v>
      </c>
      <c r="B60" s="2" t="n">
        <v>42714</v>
      </c>
      <c r="C60" s="3" t="n">
        <v>372.607755913297</v>
      </c>
      <c r="D60" s="3" t="n">
        <v>84.1155548767917</v>
      </c>
      <c r="E60" s="3" t="n">
        <v>34.2572895804167</v>
      </c>
      <c r="F60" s="3" t="n">
        <v>741.394189661765</v>
      </c>
      <c r="G60" s="3" t="n">
        <v>150.164107601893</v>
      </c>
      <c r="H60" s="3" t="n">
        <v>1336.39089285715</v>
      </c>
      <c r="I60" s="3" t="n">
        <v>1337.39089285715</v>
      </c>
      <c r="J60" s="3" t="n">
        <v>0.23556550375</v>
      </c>
      <c r="K60" s="3" t="n">
        <v>0</v>
      </c>
      <c r="L60" s="3" t="n">
        <v>-45.5965271705952</v>
      </c>
      <c r="M60" s="3" t="n">
        <v>-0.816809117580649</v>
      </c>
    </row>
    <row r="61" customFormat="false" ht="12.75" hidden="false" customHeight="false" outlineLevel="0" collapsed="false">
      <c r="A61" s="1" t="n">
        <v>59</v>
      </c>
      <c r="B61" s="2" t="n">
        <v>42721</v>
      </c>
      <c r="C61" s="3" t="n">
        <v>379.504824645833</v>
      </c>
      <c r="D61" s="3" t="n">
        <v>87.8607117812262</v>
      </c>
      <c r="E61" s="3" t="n">
        <v>35.1235824780357</v>
      </c>
      <c r="F61" s="3" t="n">
        <v>732.048646573898</v>
      </c>
      <c r="G61" s="3" t="n">
        <v>191.6174190055</v>
      </c>
      <c r="H61" s="3" t="n">
        <v>1394.42500000003</v>
      </c>
      <c r="I61" s="3" t="n">
        <v>1395.42500000003</v>
      </c>
      <c r="J61" s="3" t="n">
        <v>0.579592024238095</v>
      </c>
      <c r="K61" s="3" t="n">
        <v>0.00175</v>
      </c>
      <c r="L61" s="3" t="n">
        <v>-31.6835556952738</v>
      </c>
      <c r="M61" s="3" t="n">
        <v>-0.659177869410707</v>
      </c>
    </row>
    <row r="62" customFormat="false" ht="12.75" hidden="false" customHeight="false" outlineLevel="0" collapsed="false">
      <c r="A62" s="1" t="n">
        <v>60</v>
      </c>
      <c r="B62" s="2" t="n">
        <v>42728</v>
      </c>
      <c r="C62" s="3" t="n">
        <v>366.39097503762</v>
      </c>
      <c r="D62" s="3" t="n">
        <v>89.5447858795238</v>
      </c>
      <c r="E62" s="3" t="n">
        <v>34.556004028512</v>
      </c>
      <c r="F62" s="3" t="n">
        <v>727.641558631292</v>
      </c>
      <c r="G62" s="3" t="n">
        <v>243.006703139898</v>
      </c>
      <c r="H62" s="3" t="n">
        <v>1444.20261904761</v>
      </c>
      <c r="I62" s="3" t="n">
        <v>1445.20261904761</v>
      </c>
      <c r="J62" s="3" t="n">
        <v>1.89695692779762</v>
      </c>
      <c r="K62" s="3" t="n">
        <v>0.00616666666666667</v>
      </c>
      <c r="L62" s="3" t="n">
        <v>-18.34160487875</v>
      </c>
      <c r="M62" s="3" t="n">
        <v>-0.532122858416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30</v>
      </c>
    </row>
    <row r="2" customFormat="false" ht="12.75" hidden="false" customHeight="false" outlineLevel="0" collapsed="false">
      <c r="A2" s="1" t="s">
        <v>1</v>
      </c>
      <c r="D2" s="1" t="s">
        <v>5</v>
      </c>
      <c r="E2" s="1" t="s">
        <v>6</v>
      </c>
      <c r="F2" s="1" t="s">
        <v>8</v>
      </c>
      <c r="G2" s="1" t="s">
        <v>12</v>
      </c>
      <c r="H2" s="1" t="s">
        <v>14</v>
      </c>
    </row>
    <row r="3" customFormat="false" ht="12.75" hidden="false" customHeight="false" outlineLevel="0" collapsed="false">
      <c r="A3" s="1" t="n">
        <v>1</v>
      </c>
      <c r="C3" s="2" t="n">
        <v>42315</v>
      </c>
      <c r="D3" s="3" t="n">
        <v>9.1102663176488</v>
      </c>
      <c r="E3" s="3" t="n">
        <v>11.1906030952381</v>
      </c>
      <c r="F3" s="3" t="n">
        <v>10.144331547619</v>
      </c>
      <c r="G3" s="3" t="n">
        <v>8.18253988095238</v>
      </c>
      <c r="H3" s="3" t="n">
        <v>6.80414857142857</v>
      </c>
    </row>
    <row r="4" customFormat="false" ht="12.75" hidden="false" customHeight="false" outlineLevel="0" collapsed="false">
      <c r="A4" s="1" t="n">
        <v>2</v>
      </c>
      <c r="C4" s="2" t="n">
        <v>42322</v>
      </c>
      <c r="D4" s="3" t="n">
        <v>8.19218016771667</v>
      </c>
      <c r="E4" s="3" t="n">
        <v>10.7813964285714</v>
      </c>
      <c r="F4" s="3" t="n">
        <v>9.70163797619048</v>
      </c>
      <c r="G4" s="3" t="n">
        <v>7.69186708333333</v>
      </c>
      <c r="H4" s="3" t="n">
        <v>4.75009708333333</v>
      </c>
    </row>
    <row r="5" customFormat="false" ht="12.75" hidden="false" customHeight="false" outlineLevel="0" collapsed="false">
      <c r="A5" s="1" t="n">
        <v>3</v>
      </c>
      <c r="C5" s="2" t="n">
        <v>42329</v>
      </c>
      <c r="D5" s="3" t="n">
        <v>8.58591262927977</v>
      </c>
      <c r="E5" s="3" t="n">
        <v>11.0370682142857</v>
      </c>
      <c r="F5" s="3" t="n">
        <v>9.90591404761905</v>
      </c>
      <c r="G5" s="3" t="n">
        <v>8.13712773809524</v>
      </c>
      <c r="H5" s="3" t="n">
        <v>5.96464726190476</v>
      </c>
    </row>
    <row r="6" customFormat="false" ht="12.75" hidden="false" customHeight="false" outlineLevel="0" collapsed="false">
      <c r="A6" s="1" t="n">
        <v>4</v>
      </c>
      <c r="C6" s="2" t="n">
        <v>42336</v>
      </c>
      <c r="D6" s="3" t="n">
        <v>8.7718087752738</v>
      </c>
      <c r="E6" s="3" t="n">
        <v>10.992874047619</v>
      </c>
      <c r="F6" s="3" t="n">
        <v>9.8621380952381</v>
      </c>
      <c r="G6" s="3" t="n">
        <v>8.33505232142857</v>
      </c>
      <c r="H6" s="3" t="n">
        <v>6.84414458333333</v>
      </c>
    </row>
    <row r="7" customFormat="false" ht="12.75" hidden="false" customHeight="false" outlineLevel="0" collapsed="false">
      <c r="A7" s="1" t="n">
        <v>5</v>
      </c>
      <c r="C7" s="2" t="n">
        <v>42343</v>
      </c>
      <c r="D7" s="3" t="n">
        <v>9.11321632942857</v>
      </c>
      <c r="E7" s="3" t="n">
        <v>11.0973716666667</v>
      </c>
      <c r="F7" s="3" t="n">
        <v>10.191550952381</v>
      </c>
      <c r="G7" s="3" t="n">
        <v>8.54322107142857</v>
      </c>
      <c r="H7" s="3" t="n">
        <v>7.03915404761905</v>
      </c>
    </row>
    <row r="8" customFormat="false" ht="12.75" hidden="false" customHeight="false" outlineLevel="0" collapsed="false">
      <c r="A8" s="1" t="n">
        <v>6</v>
      </c>
      <c r="C8" s="2" t="n">
        <v>42350</v>
      </c>
      <c r="D8" s="3" t="n">
        <v>9.56347521483334</v>
      </c>
      <c r="E8" s="3" t="n">
        <v>11.4079778571429</v>
      </c>
      <c r="F8" s="3" t="n">
        <v>10.4322813095238</v>
      </c>
      <c r="G8" s="3" t="n">
        <v>8.85545654761905</v>
      </c>
      <c r="H8" s="3" t="n">
        <v>7.63859505952381</v>
      </c>
    </row>
    <row r="9" customFormat="false" ht="12.75" hidden="false" customHeight="false" outlineLevel="0" collapsed="false">
      <c r="A9" s="1" t="n">
        <v>7</v>
      </c>
      <c r="C9" s="2" t="n">
        <v>42357</v>
      </c>
      <c r="D9" s="3" t="n">
        <v>9.7101028851024</v>
      </c>
      <c r="E9" s="3" t="n">
        <v>11.5365092857143</v>
      </c>
      <c r="F9" s="3" t="n">
        <v>10.5060077380952</v>
      </c>
      <c r="G9" s="3" t="n">
        <v>8.98289571428571</v>
      </c>
      <c r="H9" s="3" t="n">
        <v>7.91811482142857</v>
      </c>
    </row>
    <row r="10" customFormat="false" ht="12.75" hidden="false" customHeight="false" outlineLevel="0" collapsed="false">
      <c r="A10" s="1" t="n">
        <v>8</v>
      </c>
      <c r="C10" s="2" t="n">
        <v>42364</v>
      </c>
      <c r="D10" s="3" t="n">
        <v>9.68950786172618</v>
      </c>
      <c r="E10" s="3" t="n">
        <v>11.4652270238095</v>
      </c>
      <c r="F10" s="3" t="n">
        <v>10.5232789285714</v>
      </c>
      <c r="G10" s="3" t="n">
        <v>8.93575607142857</v>
      </c>
      <c r="H10" s="3" t="n">
        <v>7.81700607142857</v>
      </c>
    </row>
    <row r="11" customFormat="false" ht="12.75" hidden="false" customHeight="false" outlineLevel="0" collapsed="false">
      <c r="A11" s="1" t="n">
        <v>9</v>
      </c>
      <c r="C11" s="2" t="n">
        <v>42371</v>
      </c>
      <c r="D11" s="3" t="n">
        <v>9.69053415010714</v>
      </c>
      <c r="E11" s="3" t="n">
        <v>11.4713242857143</v>
      </c>
      <c r="F11" s="3" t="n">
        <v>10.5000896428571</v>
      </c>
      <c r="G11" s="3" t="n">
        <v>8.97061583333333</v>
      </c>
      <c r="H11" s="3" t="n">
        <v>7.89251857142857</v>
      </c>
    </row>
    <row r="12" customFormat="false" ht="12.75" hidden="false" customHeight="false" outlineLevel="0" collapsed="false">
      <c r="A12" s="1" t="n">
        <v>10</v>
      </c>
      <c r="C12" s="2" t="n">
        <v>42378</v>
      </c>
      <c r="D12" s="3" t="n">
        <v>9.64898991389881</v>
      </c>
      <c r="E12" s="3" t="n">
        <v>11.509736547619</v>
      </c>
      <c r="F12" s="3" t="n">
        <v>10.5104052380952</v>
      </c>
      <c r="G12" s="3" t="n">
        <v>8.82444244047619</v>
      </c>
      <c r="H12" s="3" t="n">
        <v>7.75279854166667</v>
      </c>
    </row>
    <row r="13" customFormat="false" ht="12.75" hidden="false" customHeight="false" outlineLevel="0" collapsed="false">
      <c r="A13" s="1" t="n">
        <v>11</v>
      </c>
      <c r="C13" s="2" t="n">
        <v>42385</v>
      </c>
      <c r="D13" s="3" t="n">
        <v>9.77695329638689</v>
      </c>
      <c r="E13" s="3" t="n">
        <v>11.4297970238095</v>
      </c>
      <c r="F13" s="3" t="n">
        <v>10.5935942857143</v>
      </c>
      <c r="G13" s="3" t="n">
        <v>9.10691583333333</v>
      </c>
      <c r="H13" s="3" t="n">
        <v>7.94511398809524</v>
      </c>
    </row>
    <row r="14" customFormat="false" ht="12.75" hidden="false" customHeight="false" outlineLevel="0" collapsed="false">
      <c r="A14" s="1" t="n">
        <v>12</v>
      </c>
      <c r="C14" s="2" t="n">
        <v>42392</v>
      </c>
      <c r="D14" s="3" t="n">
        <v>9.68860644517857</v>
      </c>
      <c r="E14" s="3" t="n">
        <v>11.4344947619048</v>
      </c>
      <c r="F14" s="3" t="n">
        <v>10.4931138095238</v>
      </c>
      <c r="G14" s="3" t="n">
        <v>8.89749970238095</v>
      </c>
      <c r="H14" s="3" t="n">
        <v>7.8790075</v>
      </c>
    </row>
    <row r="15" customFormat="false" ht="12.75" hidden="false" customHeight="false" outlineLevel="0" collapsed="false">
      <c r="A15" s="1" t="n">
        <v>13</v>
      </c>
      <c r="C15" s="2" t="n">
        <v>42399</v>
      </c>
      <c r="D15" s="3" t="n">
        <v>9.73985337421429</v>
      </c>
      <c r="E15" s="3" t="n">
        <v>11.4771898809524</v>
      </c>
      <c r="F15" s="3" t="n">
        <v>10.4575588690476</v>
      </c>
      <c r="G15" s="3" t="n">
        <v>9.08383148809524</v>
      </c>
      <c r="H15" s="3" t="n">
        <v>8.04259517857143</v>
      </c>
    </row>
    <row r="16" customFormat="false" ht="12.75" hidden="false" customHeight="false" outlineLevel="0" collapsed="false">
      <c r="A16" s="1" t="n">
        <v>14</v>
      </c>
      <c r="C16" s="2" t="n">
        <v>42406</v>
      </c>
      <c r="D16" s="3" t="n">
        <v>9.70344092589285</v>
      </c>
      <c r="E16" s="3" t="n">
        <v>11.3703891666667</v>
      </c>
      <c r="F16" s="3" t="n">
        <v>10.4963239285714</v>
      </c>
      <c r="G16" s="3" t="n">
        <v>9.02277857142857</v>
      </c>
      <c r="H16" s="3" t="n">
        <v>8.00594404761905</v>
      </c>
    </row>
    <row r="17" customFormat="false" ht="12.75" hidden="false" customHeight="false" outlineLevel="0" collapsed="false">
      <c r="A17" s="1" t="n">
        <v>15</v>
      </c>
      <c r="C17" s="2" t="n">
        <v>42413</v>
      </c>
      <c r="D17" s="3" t="n">
        <v>9.54650752797322</v>
      </c>
      <c r="E17" s="3" t="n">
        <v>11.294725952381</v>
      </c>
      <c r="F17" s="3" t="n">
        <v>10.2688988095238</v>
      </c>
      <c r="G17" s="3" t="n">
        <v>8.85449166666667</v>
      </c>
      <c r="H17" s="3" t="n">
        <v>7.73463964285714</v>
      </c>
    </row>
    <row r="18" customFormat="false" ht="12.75" hidden="false" customHeight="false" outlineLevel="0" collapsed="false">
      <c r="A18" s="1" t="n">
        <v>16</v>
      </c>
      <c r="C18" s="2" t="n">
        <v>42420</v>
      </c>
      <c r="D18" s="3" t="n">
        <v>9.27709260859525</v>
      </c>
      <c r="E18" s="3" t="n">
        <v>11.1494548809524</v>
      </c>
      <c r="F18" s="3" t="n">
        <v>9.9753094047619</v>
      </c>
      <c r="G18" s="3" t="n">
        <v>8.52686404761905</v>
      </c>
      <c r="H18" s="3" t="n">
        <v>7.46816125</v>
      </c>
    </row>
    <row r="19" customFormat="false" ht="12.75" hidden="false" customHeight="false" outlineLevel="0" collapsed="false">
      <c r="A19" s="1" t="n">
        <v>17</v>
      </c>
      <c r="C19" s="2" t="n">
        <v>42427</v>
      </c>
      <c r="D19" s="3" t="n">
        <v>9.05411328036906</v>
      </c>
      <c r="E19" s="3" t="n">
        <v>10.8556173809524</v>
      </c>
      <c r="F19" s="3" t="n">
        <v>9.83547261904762</v>
      </c>
      <c r="G19" s="3" t="n">
        <v>8.36715226190476</v>
      </c>
      <c r="H19" s="3" t="n">
        <v>7.19373880952381</v>
      </c>
    </row>
    <row r="20" customFormat="false" ht="12.75" hidden="false" customHeight="false" outlineLevel="0" collapsed="false">
      <c r="A20" s="1" t="n">
        <v>18</v>
      </c>
      <c r="C20" s="2" t="n">
        <v>42434</v>
      </c>
      <c r="D20" s="3" t="n">
        <v>21.6251617053095</v>
      </c>
      <c r="E20" s="3" t="n">
        <v>26.2473125</v>
      </c>
      <c r="F20" s="3" t="n">
        <v>23.9195107142857</v>
      </c>
      <c r="G20" s="3" t="n">
        <v>19.6443526190476</v>
      </c>
      <c r="H20" s="3" t="n">
        <v>16.6622439285714</v>
      </c>
    </row>
    <row r="21" customFormat="false" ht="12.75" hidden="false" customHeight="false" outlineLevel="0" collapsed="false">
      <c r="A21" s="1" t="n">
        <v>19</v>
      </c>
      <c r="C21" s="2" t="n">
        <v>42441</v>
      </c>
      <c r="D21" s="3" t="n">
        <v>20.7431817925476</v>
      </c>
      <c r="E21" s="3" t="n">
        <v>25.575378452381</v>
      </c>
      <c r="F21" s="3" t="n">
        <v>22.887036547619</v>
      </c>
      <c r="G21" s="3" t="n">
        <v>18.8015223809524</v>
      </c>
      <c r="H21" s="3" t="n">
        <v>15.8064089285714</v>
      </c>
    </row>
    <row r="22" customFormat="false" ht="12.75" hidden="false" customHeight="false" outlineLevel="0" collapsed="false">
      <c r="A22" s="1" t="n">
        <v>20</v>
      </c>
      <c r="C22" s="2" t="n">
        <v>42448</v>
      </c>
      <c r="D22" s="3" t="n">
        <v>20.7190787765238</v>
      </c>
      <c r="E22" s="3" t="n">
        <v>25.6694410714286</v>
      </c>
      <c r="F22" s="3" t="n">
        <v>22.709953452381</v>
      </c>
      <c r="G22" s="3" t="n">
        <v>18.7087704761905</v>
      </c>
      <c r="H22" s="3" t="n">
        <v>15.8461625</v>
      </c>
    </row>
    <row r="23" customFormat="false" ht="12.75" hidden="false" customHeight="false" outlineLevel="0" collapsed="false">
      <c r="A23" s="1" t="n">
        <v>21</v>
      </c>
      <c r="C23" s="2" t="n">
        <v>42455</v>
      </c>
      <c r="D23" s="3" t="n">
        <v>20.657628537631</v>
      </c>
      <c r="E23" s="3" t="n">
        <v>25.3899647619048</v>
      </c>
      <c r="F23" s="3" t="n">
        <v>22.5217876190476</v>
      </c>
      <c r="G23" s="3" t="n">
        <v>18.7395517857143</v>
      </c>
      <c r="H23" s="3" t="n">
        <v>16.0195058333333</v>
      </c>
    </row>
    <row r="24" customFormat="false" ht="12.75" hidden="false" customHeight="false" outlineLevel="0" collapsed="false">
      <c r="A24" s="1" t="n">
        <v>22</v>
      </c>
      <c r="C24" s="2" t="n">
        <v>42462</v>
      </c>
      <c r="D24" s="3" t="n">
        <v>21.0474313293929</v>
      </c>
      <c r="E24" s="3" t="n">
        <v>25.6492060714286</v>
      </c>
      <c r="F24" s="3" t="n">
        <v>23.1064403571429</v>
      </c>
      <c r="G24" s="3" t="n">
        <v>19.1501102380952</v>
      </c>
      <c r="H24" s="3" t="n">
        <v>16.5366085714286</v>
      </c>
    </row>
    <row r="25" customFormat="false" ht="12.75" hidden="false" customHeight="false" outlineLevel="0" collapsed="false">
      <c r="A25" s="1" t="n">
        <v>23</v>
      </c>
      <c r="C25" s="2" t="n">
        <v>42469</v>
      </c>
      <c r="D25" s="3" t="n">
        <v>21.0589981504762</v>
      </c>
      <c r="E25" s="3" t="n">
        <v>25.3841266666667</v>
      </c>
      <c r="F25" s="3" t="n">
        <v>23.015726547619</v>
      </c>
      <c r="G25" s="3" t="n">
        <v>19.3559471428571</v>
      </c>
      <c r="H25" s="3" t="n">
        <v>16.5974464285714</v>
      </c>
    </row>
    <row r="26" customFormat="false" ht="12.75" hidden="false" customHeight="false" outlineLevel="0" collapsed="false">
      <c r="A26" s="1" t="n">
        <v>24</v>
      </c>
      <c r="C26" s="2" t="n">
        <v>42476</v>
      </c>
      <c r="D26" s="3" t="n">
        <v>20.5692233179167</v>
      </c>
      <c r="E26" s="3" t="n">
        <v>25.0699065476191</v>
      </c>
      <c r="F26" s="3" t="n">
        <v>22.4952404761905</v>
      </c>
      <c r="G26" s="3" t="n">
        <v>18.6929120238095</v>
      </c>
      <c r="H26" s="3" t="n">
        <v>16.041735</v>
      </c>
    </row>
    <row r="27" customFormat="false" ht="12.75" hidden="false" customHeight="false" outlineLevel="0" collapsed="false">
      <c r="A27" s="1" t="n">
        <v>25</v>
      </c>
      <c r="C27" s="2" t="n">
        <v>42483</v>
      </c>
      <c r="D27" s="3" t="n">
        <v>18.9951436662738</v>
      </c>
      <c r="E27" s="3" t="n">
        <v>23.4299054761905</v>
      </c>
      <c r="F27" s="3" t="n">
        <v>20.9794121428571</v>
      </c>
      <c r="G27" s="3" t="n">
        <v>17.0150664285714</v>
      </c>
      <c r="H27" s="3" t="n">
        <v>14.4104930952381</v>
      </c>
    </row>
    <row r="28" customFormat="false" ht="12.75" hidden="false" customHeight="false" outlineLevel="0" collapsed="false">
      <c r="A28" s="1" t="n">
        <v>26</v>
      </c>
      <c r="C28" s="2" t="n">
        <v>42490</v>
      </c>
      <c r="D28" s="3" t="n">
        <v>17.7140252315476</v>
      </c>
      <c r="E28" s="3" t="n">
        <v>22.2641029761905</v>
      </c>
      <c r="F28" s="3" t="n">
        <v>19.5047452380952</v>
      </c>
      <c r="G28" s="3" t="n">
        <v>15.8657857142857</v>
      </c>
      <c r="H28" s="3" t="n">
        <v>13.2413917857143</v>
      </c>
    </row>
    <row r="29" customFormat="false" ht="12.75" hidden="false" customHeight="false" outlineLevel="0" collapsed="false">
      <c r="A29" s="1" t="n">
        <v>27</v>
      </c>
      <c r="C29" s="2" t="n">
        <v>42497</v>
      </c>
      <c r="D29" s="3" t="n">
        <v>17.2094775043095</v>
      </c>
      <c r="E29" s="3" t="n">
        <v>21.7616673809524</v>
      </c>
      <c r="F29" s="3" t="n">
        <v>19.1619970238095</v>
      </c>
      <c r="G29" s="3" t="n">
        <v>15.2771197619048</v>
      </c>
      <c r="H29" s="3" t="n">
        <v>12.3821716666667</v>
      </c>
    </row>
    <row r="30" customFormat="false" ht="12.75" hidden="false" customHeight="false" outlineLevel="0" collapsed="false">
      <c r="A30" s="1" t="n">
        <v>28</v>
      </c>
      <c r="C30" s="2" t="n">
        <v>42504</v>
      </c>
      <c r="D30" s="3" t="n">
        <v>17.514278827119</v>
      </c>
      <c r="E30" s="3" t="n">
        <v>21.8797516666667</v>
      </c>
      <c r="F30" s="3" t="n">
        <v>19.2134028571429</v>
      </c>
      <c r="G30" s="3" t="n">
        <v>15.8143372619048</v>
      </c>
      <c r="H30" s="3" t="n">
        <v>13.0618608333333</v>
      </c>
    </row>
    <row r="31" customFormat="false" ht="12.75" hidden="false" customHeight="false" outlineLevel="0" collapsed="false">
      <c r="A31" s="1" t="n">
        <v>29</v>
      </c>
      <c r="C31" s="2" t="n">
        <v>42511</v>
      </c>
      <c r="D31" s="3" t="n">
        <v>17.4270266683643</v>
      </c>
      <c r="E31" s="3" t="n">
        <v>21.6249011904762</v>
      </c>
      <c r="F31" s="3" t="n">
        <v>19.1592929761905</v>
      </c>
      <c r="G31" s="3" t="n">
        <v>15.7143055952381</v>
      </c>
      <c r="H31" s="3" t="n">
        <v>12.9019523809524</v>
      </c>
    </row>
    <row r="32" customFormat="false" ht="12.75" hidden="false" customHeight="false" outlineLevel="0" collapsed="false">
      <c r="A32" s="1" t="n">
        <v>30</v>
      </c>
      <c r="C32" s="2" t="n">
        <v>42518</v>
      </c>
      <c r="D32" s="3" t="n">
        <v>16.74679105175</v>
      </c>
      <c r="E32" s="3" t="n">
        <v>21.2216694047619</v>
      </c>
      <c r="F32" s="3" t="n">
        <v>18.5430996428571</v>
      </c>
      <c r="G32" s="3" t="n">
        <v>14.9871316666667</v>
      </c>
      <c r="H32" s="3" t="n">
        <v>12.4796685714286</v>
      </c>
    </row>
    <row r="33" customFormat="false" ht="12.75" hidden="false" customHeight="false" outlineLevel="0" collapsed="false">
      <c r="A33" s="1" t="n">
        <v>31</v>
      </c>
      <c r="C33" s="2" t="n">
        <v>42525</v>
      </c>
      <c r="D33" s="3" t="n">
        <v>16.2104124352643</v>
      </c>
      <c r="E33" s="3" t="n">
        <v>20.2873680952381</v>
      </c>
      <c r="F33" s="3" t="n">
        <v>17.9656028571429</v>
      </c>
      <c r="G33" s="3" t="n">
        <v>14.5510577380952</v>
      </c>
      <c r="H33" s="3" t="n">
        <v>12.194983452381</v>
      </c>
    </row>
    <row r="34" customFormat="false" ht="12.75" hidden="false" customHeight="false" outlineLevel="0" collapsed="false">
      <c r="A34" s="1" t="n">
        <v>32</v>
      </c>
      <c r="C34" s="2" t="n">
        <v>42532</v>
      </c>
      <c r="D34" s="3" t="n">
        <v>16.0538629176369</v>
      </c>
      <c r="E34" s="3" t="n">
        <v>20.1810928571429</v>
      </c>
      <c r="F34" s="3" t="n">
        <v>17.8107922619048</v>
      </c>
      <c r="G34" s="3" t="n">
        <v>14.2949971428571</v>
      </c>
      <c r="H34" s="3" t="n">
        <v>11.9870779761905</v>
      </c>
    </row>
    <row r="35" customFormat="false" ht="12.75" hidden="false" customHeight="false" outlineLevel="0" collapsed="false">
      <c r="A35" s="1" t="n">
        <v>33</v>
      </c>
      <c r="C35" s="2" t="n">
        <v>42539</v>
      </c>
      <c r="D35" s="3" t="n">
        <v>16.0022665310226</v>
      </c>
      <c r="E35" s="3" t="n">
        <v>20.0728476190476</v>
      </c>
      <c r="F35" s="3" t="n">
        <v>17.8119697619048</v>
      </c>
      <c r="G35" s="3" t="n">
        <v>14.3701088095238</v>
      </c>
      <c r="H35" s="3" t="n">
        <v>12.2077302380952</v>
      </c>
    </row>
    <row r="36" customFormat="false" ht="12.75" hidden="false" customHeight="false" outlineLevel="0" collapsed="false">
      <c r="A36" s="1" t="n">
        <v>34</v>
      </c>
      <c r="C36" s="2" t="n">
        <v>42546</v>
      </c>
      <c r="D36" s="3" t="n">
        <v>16.0915032185</v>
      </c>
      <c r="E36" s="3" t="n">
        <v>19.8709322619048</v>
      </c>
      <c r="F36" s="3" t="n">
        <v>17.6739363095238</v>
      </c>
      <c r="G36" s="3" t="n">
        <v>14.5629069047619</v>
      </c>
      <c r="H36" s="3" t="n">
        <v>12.1213552380952</v>
      </c>
    </row>
    <row r="37" customFormat="false" ht="12.75" hidden="false" customHeight="false" outlineLevel="0" collapsed="false">
      <c r="A37" s="1" t="n">
        <v>35</v>
      </c>
      <c r="C37" s="2" t="n">
        <v>42553</v>
      </c>
      <c r="D37" s="3" t="n">
        <v>24.3939023893297</v>
      </c>
      <c r="E37" s="3" t="n">
        <v>30.6109538095238</v>
      </c>
      <c r="F37" s="3" t="n">
        <v>26.7463348809524</v>
      </c>
      <c r="G37" s="3" t="n">
        <v>21.9178795238095</v>
      </c>
      <c r="H37" s="3" t="n">
        <v>18.4139590476191</v>
      </c>
    </row>
    <row r="38" customFormat="false" ht="12.75" hidden="false" customHeight="false" outlineLevel="0" collapsed="false">
      <c r="A38" s="1" t="n">
        <v>36</v>
      </c>
      <c r="C38" s="2" t="n">
        <v>42560</v>
      </c>
      <c r="D38" s="3" t="n">
        <v>24.8202379599881</v>
      </c>
      <c r="E38" s="3" t="n">
        <v>31.219753452381</v>
      </c>
      <c r="F38" s="3" t="n">
        <v>27.2437744047619</v>
      </c>
      <c r="G38" s="3" t="n">
        <v>22.2535094047619</v>
      </c>
      <c r="H38" s="3" t="n">
        <v>18.7647376190476</v>
      </c>
    </row>
    <row r="39" customFormat="false" ht="12.75" hidden="false" customHeight="false" outlineLevel="0" collapsed="false">
      <c r="A39" s="1" t="n">
        <v>37</v>
      </c>
      <c r="C39" s="2" t="n">
        <v>42567</v>
      </c>
      <c r="D39" s="3" t="n">
        <v>25.3145192613691</v>
      </c>
      <c r="E39" s="3" t="n">
        <v>31.2778211904762</v>
      </c>
      <c r="F39" s="3" t="n">
        <v>27.8614486904762</v>
      </c>
      <c r="G39" s="3" t="n">
        <v>22.7982879761905</v>
      </c>
      <c r="H39" s="3" t="n">
        <v>19.1385833333333</v>
      </c>
    </row>
    <row r="40" customFormat="false" ht="12.75" hidden="false" customHeight="false" outlineLevel="0" collapsed="false">
      <c r="A40" s="1" t="n">
        <v>38</v>
      </c>
      <c r="C40" s="2" t="n">
        <v>42574</v>
      </c>
      <c r="D40" s="3" t="n">
        <v>25.5271842589762</v>
      </c>
      <c r="E40" s="3" t="n">
        <v>31.5895535714286</v>
      </c>
      <c r="F40" s="3" t="n">
        <v>28.2313154761905</v>
      </c>
      <c r="G40" s="3" t="n">
        <v>23.0253194047619</v>
      </c>
      <c r="H40" s="3" t="n">
        <v>19.1493875</v>
      </c>
    </row>
    <row r="41" customFormat="false" ht="12.75" hidden="false" customHeight="false" outlineLevel="0" collapsed="false">
      <c r="A41" s="1" t="n">
        <v>39</v>
      </c>
      <c r="C41" s="2" t="n">
        <v>42581</v>
      </c>
      <c r="D41" s="3" t="n">
        <v>26.2902639888095</v>
      </c>
      <c r="E41" s="3" t="n">
        <v>32.3950261904762</v>
      </c>
      <c r="F41" s="3" t="n">
        <v>29.0535636904762</v>
      </c>
      <c r="G41" s="3" t="n">
        <v>23.7592014285714</v>
      </c>
      <c r="H41" s="3" t="n">
        <v>19.8044597619048</v>
      </c>
    </row>
    <row r="42" customFormat="false" ht="12.75" hidden="false" customHeight="false" outlineLevel="0" collapsed="false">
      <c r="A42" s="1" t="n">
        <v>40</v>
      </c>
      <c r="C42" s="2" t="n">
        <v>42588</v>
      </c>
      <c r="D42" s="3" t="n">
        <v>27.0237186210357</v>
      </c>
      <c r="E42" s="3" t="n">
        <v>33.3668636904762</v>
      </c>
      <c r="F42" s="3" t="n">
        <v>29.7825946428571</v>
      </c>
      <c r="G42" s="3" t="n">
        <v>24.3503625</v>
      </c>
      <c r="H42" s="3" t="n">
        <v>20.7650957142857</v>
      </c>
    </row>
    <row r="43" customFormat="false" ht="12.75" hidden="false" customHeight="false" outlineLevel="0" collapsed="false">
      <c r="A43" s="1" t="n">
        <v>41</v>
      </c>
      <c r="C43" s="2" t="n">
        <v>42595</v>
      </c>
      <c r="D43" s="3" t="n">
        <v>27.5502939338691</v>
      </c>
      <c r="E43" s="3" t="n">
        <v>34.1024960714286</v>
      </c>
      <c r="F43" s="3" t="n">
        <v>30.3382595238095</v>
      </c>
      <c r="G43" s="3" t="n">
        <v>24.7860946428571</v>
      </c>
      <c r="H43" s="3" t="n">
        <v>21.0824470238095</v>
      </c>
    </row>
    <row r="44" customFormat="false" ht="12.75" hidden="false" customHeight="false" outlineLevel="0" collapsed="false">
      <c r="A44" s="1" t="n">
        <v>42</v>
      </c>
      <c r="C44" s="2" t="n">
        <v>42602</v>
      </c>
      <c r="D44" s="3" t="n">
        <v>28.0416658</v>
      </c>
      <c r="E44" s="3" t="n">
        <v>34.5362005952381</v>
      </c>
      <c r="F44" s="3" t="n">
        <v>31.0346273809524</v>
      </c>
      <c r="G44" s="3" t="n">
        <v>25.3466017857143</v>
      </c>
      <c r="H44" s="3" t="n">
        <v>21.1565317857143</v>
      </c>
    </row>
    <row r="45" customFormat="false" ht="12.75" hidden="false" customHeight="false" outlineLevel="0" collapsed="false">
      <c r="A45" s="1" t="n">
        <v>43</v>
      </c>
      <c r="C45" s="2" t="n">
        <v>42609</v>
      </c>
      <c r="D45" s="3" t="n">
        <v>28.5968705717857</v>
      </c>
      <c r="E45" s="3" t="n">
        <v>35.0869369047619</v>
      </c>
      <c r="F45" s="3" t="n">
        <v>31.6247202380952</v>
      </c>
      <c r="G45" s="3" t="n">
        <v>25.8042202380952</v>
      </c>
      <c r="H45" s="3" t="n">
        <v>21.4701642857143</v>
      </c>
    </row>
    <row r="46" customFormat="false" ht="12.75" hidden="false" customHeight="false" outlineLevel="0" collapsed="false">
      <c r="A46" s="1" t="n">
        <v>44</v>
      </c>
      <c r="C46" s="2" t="n">
        <v>42616</v>
      </c>
      <c r="D46" s="3" t="n">
        <v>28.57793291475</v>
      </c>
      <c r="E46" s="3" t="n">
        <v>35.1674071428571</v>
      </c>
      <c r="F46" s="3" t="n">
        <v>31.6032005952381</v>
      </c>
      <c r="G46" s="3" t="n">
        <v>25.7858892857143</v>
      </c>
      <c r="H46" s="3" t="n">
        <v>21.6196627380952</v>
      </c>
    </row>
    <row r="47" customFormat="false" ht="12.75" hidden="false" customHeight="false" outlineLevel="0" collapsed="false">
      <c r="A47" s="1" t="n">
        <v>45</v>
      </c>
      <c r="C47" s="2" t="n">
        <v>42623</v>
      </c>
      <c r="D47" s="3" t="n">
        <v>29.6611829416369</v>
      </c>
      <c r="E47" s="3" t="n">
        <v>36.4928210714286</v>
      </c>
      <c r="F47" s="3" t="n">
        <v>32.5857863095238</v>
      </c>
      <c r="G47" s="3" t="n">
        <v>26.8931892857143</v>
      </c>
      <c r="H47" s="3" t="n">
        <v>23.0887120238095</v>
      </c>
    </row>
    <row r="48" customFormat="false" ht="12.75" hidden="false" customHeight="false" outlineLevel="0" collapsed="false">
      <c r="A48" s="1" t="n">
        <v>46</v>
      </c>
      <c r="C48" s="2" t="n">
        <v>42630</v>
      </c>
      <c r="D48" s="3" t="n">
        <v>31.1816703358334</v>
      </c>
      <c r="E48" s="3" t="n">
        <v>37.9001607142857</v>
      </c>
      <c r="F48" s="3" t="n">
        <v>34.3096714285714</v>
      </c>
      <c r="G48" s="3" t="n">
        <v>28.3369635714286</v>
      </c>
      <c r="H48" s="3" t="n">
        <v>24.3720653571429</v>
      </c>
    </row>
    <row r="49" customFormat="false" ht="12.75" hidden="false" customHeight="false" outlineLevel="0" collapsed="false">
      <c r="A49" s="1" t="n">
        <v>47</v>
      </c>
      <c r="C49" s="2" t="n">
        <v>42637</v>
      </c>
      <c r="D49" s="3" t="n">
        <v>32.5689891593929</v>
      </c>
      <c r="E49" s="3" t="n">
        <v>39.3227803571429</v>
      </c>
      <c r="F49" s="3" t="n">
        <v>35.5148595238095</v>
      </c>
      <c r="G49" s="3" t="n">
        <v>29.9136702380952</v>
      </c>
      <c r="H49" s="3" t="n">
        <v>26.0194744047619</v>
      </c>
    </row>
    <row r="50" customFormat="false" ht="12.75" hidden="false" customHeight="false" outlineLevel="0" collapsed="false">
      <c r="A50" s="1" t="n">
        <v>48</v>
      </c>
      <c r="C50" s="2" t="n">
        <v>42644</v>
      </c>
      <c r="D50" s="3" t="n">
        <v>32.9179978298333</v>
      </c>
      <c r="E50" s="3" t="n">
        <v>39.6119452380952</v>
      </c>
      <c r="F50" s="3" t="n">
        <v>35.6080740476191</v>
      </c>
      <c r="G50" s="3" t="n">
        <v>30.1495410714286</v>
      </c>
      <c r="H50" s="3" t="n">
        <v>26.1637829761905</v>
      </c>
    </row>
    <row r="51" customFormat="false" ht="12.75" hidden="false" customHeight="false" outlineLevel="0" collapsed="false">
      <c r="A51" s="1" t="n">
        <v>49</v>
      </c>
      <c r="C51" s="2" t="n">
        <v>42651</v>
      </c>
      <c r="D51" s="3" t="n">
        <v>34.0879516194286</v>
      </c>
      <c r="E51" s="3" t="n">
        <v>40.4127996428571</v>
      </c>
      <c r="F51" s="3" t="n">
        <v>36.9077297619048</v>
      </c>
      <c r="G51" s="3" t="n">
        <v>31.4377870238095</v>
      </c>
      <c r="H51" s="3" t="n">
        <v>27.7374101190476</v>
      </c>
    </row>
    <row r="52" customFormat="false" ht="12.75" hidden="false" customHeight="false" outlineLevel="0" collapsed="false">
      <c r="A52" s="1" t="n">
        <v>50</v>
      </c>
      <c r="C52" s="2" t="n">
        <v>42658</v>
      </c>
      <c r="D52" s="3" t="n">
        <v>34.7489186706785</v>
      </c>
      <c r="E52" s="3" t="n">
        <v>40.6388410714286</v>
      </c>
      <c r="F52" s="3" t="n">
        <v>37.4660785714286</v>
      </c>
      <c r="G52" s="3" t="n">
        <v>32.2456216666667</v>
      </c>
      <c r="H52" s="3" t="n">
        <v>28.4164257142857</v>
      </c>
    </row>
    <row r="53" customFormat="false" ht="12.75" hidden="false" customHeight="false" outlineLevel="0" collapsed="false">
      <c r="A53" s="1" t="n">
        <v>51</v>
      </c>
      <c r="C53" s="2" t="n">
        <v>42665</v>
      </c>
      <c r="D53" s="3" t="n">
        <v>33.7974153567858</v>
      </c>
      <c r="E53" s="3" t="n">
        <v>40.3660236904762</v>
      </c>
      <c r="F53" s="3" t="n">
        <v>36.6852394047619</v>
      </c>
      <c r="G53" s="3" t="n">
        <v>31.0369738095238</v>
      </c>
      <c r="H53" s="3" t="n">
        <v>26.8773142857143</v>
      </c>
    </row>
    <row r="54" customFormat="false" ht="12.75" hidden="false" customHeight="false" outlineLevel="0" collapsed="false">
      <c r="A54" s="1" t="n">
        <v>52</v>
      </c>
      <c r="C54" s="2" t="n">
        <v>42672</v>
      </c>
      <c r="D54" s="3" t="n">
        <v>33.3147483742857</v>
      </c>
      <c r="E54" s="3" t="n">
        <v>39.8382396428571</v>
      </c>
      <c r="F54" s="3" t="n">
        <v>36.0059102380952</v>
      </c>
      <c r="G54" s="3" t="n">
        <v>30.8357142857143</v>
      </c>
      <c r="H54" s="3" t="n">
        <v>26.9540148809524</v>
      </c>
    </row>
    <row r="55" customFormat="false" ht="12.75" hidden="false" customHeight="false" outlineLevel="0" collapsed="false">
      <c r="A55" s="1" t="n">
        <v>53</v>
      </c>
      <c r="C55" s="2" t="n">
        <v>42679</v>
      </c>
      <c r="D55" s="3" t="n">
        <v>32.7471451322619</v>
      </c>
      <c r="E55" s="3" t="n">
        <v>39.2054611904762</v>
      </c>
      <c r="F55" s="3" t="n">
        <v>35.2958779761905</v>
      </c>
      <c r="G55" s="3" t="n">
        <v>30.2545455952381</v>
      </c>
      <c r="H55" s="3" t="n">
        <v>26.3278136904762</v>
      </c>
    </row>
    <row r="56" customFormat="false" ht="12.75" hidden="false" customHeight="false" outlineLevel="0" collapsed="false">
      <c r="A56" s="1" t="n">
        <v>54</v>
      </c>
      <c r="C56" s="2" t="n">
        <v>42686</v>
      </c>
      <c r="D56" s="3" t="n">
        <v>32.7960715660714</v>
      </c>
      <c r="E56" s="3" t="n">
        <v>39.4104071428571</v>
      </c>
      <c r="F56" s="3" t="n">
        <v>35.5034708333333</v>
      </c>
      <c r="G56" s="3" t="n">
        <v>30.1980183333333</v>
      </c>
      <c r="H56" s="3" t="n">
        <v>26.2101601190476</v>
      </c>
    </row>
    <row r="57" customFormat="false" ht="12.75" hidden="false" customHeight="false" outlineLevel="0" collapsed="false">
      <c r="A57" s="1" t="n">
        <v>55</v>
      </c>
      <c r="C57" s="2" t="n">
        <v>42693</v>
      </c>
      <c r="D57" s="3" t="n">
        <v>33.3220094883215</v>
      </c>
      <c r="E57" s="3" t="n">
        <v>40.0802940476191</v>
      </c>
      <c r="F57" s="3" t="n">
        <v>36.2418972619048</v>
      </c>
      <c r="G57" s="3" t="n">
        <v>30.6805811904762</v>
      </c>
      <c r="H57" s="3" t="n">
        <v>26.5183910714286</v>
      </c>
    </row>
    <row r="58" customFormat="false" ht="12.75" hidden="false" customHeight="false" outlineLevel="0" collapsed="false">
      <c r="A58" s="1" t="n">
        <v>56</v>
      </c>
      <c r="C58" s="2" t="n">
        <v>42700</v>
      </c>
      <c r="D58" s="3" t="n">
        <v>33.4399366072916</v>
      </c>
      <c r="E58" s="3" t="n">
        <v>39.8567225</v>
      </c>
      <c r="F58" s="3" t="n">
        <v>36.1785051190476</v>
      </c>
      <c r="G58" s="3" t="n">
        <v>31.0302714285714</v>
      </c>
      <c r="H58" s="3" t="n">
        <v>26.7340273809524</v>
      </c>
    </row>
    <row r="59" customFormat="false" ht="12.75" hidden="false" customHeight="false" outlineLevel="0" collapsed="false">
      <c r="A59" s="1" t="n">
        <v>57</v>
      </c>
      <c r="C59" s="2" t="n">
        <v>42707</v>
      </c>
      <c r="D59" s="3" t="n">
        <v>33.6639459030953</v>
      </c>
      <c r="E59" s="3" t="n">
        <v>39.862269047619</v>
      </c>
      <c r="F59" s="3" t="n">
        <v>36.6334255952381</v>
      </c>
      <c r="G59" s="3" t="n">
        <v>31.2063386904762</v>
      </c>
      <c r="H59" s="3" t="n">
        <v>27.3870988095238</v>
      </c>
    </row>
    <row r="60" customFormat="false" ht="12.75" hidden="false" customHeight="false" outlineLevel="0" collapsed="false">
      <c r="A60" s="1" t="n">
        <v>58</v>
      </c>
      <c r="C60" s="2" t="n">
        <v>42714</v>
      </c>
      <c r="D60" s="3" t="n">
        <v>34.2572895804167</v>
      </c>
      <c r="E60" s="3" t="n">
        <v>40.9356738095238</v>
      </c>
      <c r="F60" s="3" t="n">
        <v>37.1720177380952</v>
      </c>
      <c r="G60" s="3" t="n">
        <v>31.5563613095238</v>
      </c>
      <c r="H60" s="3" t="n">
        <v>27.6984098809524</v>
      </c>
    </row>
    <row r="61" customFormat="false" ht="12.75" hidden="false" customHeight="false" outlineLevel="0" collapsed="false">
      <c r="A61" s="1" t="n">
        <v>59</v>
      </c>
      <c r="C61" s="2" t="n">
        <v>42721</v>
      </c>
      <c r="D61" s="3" t="n">
        <v>35.1235824780357</v>
      </c>
      <c r="E61" s="3" t="n">
        <v>41.43265</v>
      </c>
      <c r="F61" s="3" t="n">
        <v>37.7178244047619</v>
      </c>
      <c r="G61" s="3" t="n">
        <v>32.527748452381</v>
      </c>
      <c r="H61" s="3" t="n">
        <v>28.7218136904762</v>
      </c>
    </row>
    <row r="62" customFormat="false" ht="12.75" hidden="false" customHeight="false" outlineLevel="0" collapsed="false">
      <c r="A62" s="1" t="n">
        <v>60</v>
      </c>
      <c r="C62" s="2" t="n">
        <v>42728</v>
      </c>
      <c r="D62" s="3" t="n">
        <v>34.556004028512</v>
      </c>
      <c r="E62" s="3" t="n">
        <v>40.805805952381</v>
      </c>
      <c r="F62" s="3" t="n">
        <v>37.1332744047619</v>
      </c>
      <c r="G62" s="3" t="n">
        <v>32.002606547619</v>
      </c>
      <c r="H62" s="3" t="n">
        <v>28.43676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31</v>
      </c>
    </row>
    <row r="2" customFormat="false" ht="12.75" hidden="false" customHeight="false" outlineLevel="0" collapsed="false">
      <c r="A2" s="1" t="s">
        <v>1</v>
      </c>
      <c r="D2" s="1" t="s">
        <v>5</v>
      </c>
      <c r="E2" s="1" t="s">
        <v>6</v>
      </c>
      <c r="F2" s="1" t="s">
        <v>8</v>
      </c>
      <c r="G2" s="1" t="s">
        <v>12</v>
      </c>
      <c r="H2" s="1" t="s">
        <v>14</v>
      </c>
    </row>
    <row r="3" customFormat="false" ht="12.75" hidden="false" customHeight="false" outlineLevel="0" collapsed="false">
      <c r="A3" s="1" t="n">
        <v>1</v>
      </c>
      <c r="C3" s="2" t="n">
        <v>42315</v>
      </c>
      <c r="D3" s="3" t="n">
        <v>248.575662131548</v>
      </c>
      <c r="E3" s="3" t="n">
        <v>366.633360119048</v>
      </c>
      <c r="F3" s="3" t="n">
        <v>294.086148809524</v>
      </c>
      <c r="G3" s="3" t="n">
        <v>194.929613095238</v>
      </c>
      <c r="H3" s="3" t="n">
        <v>144.863346428571</v>
      </c>
    </row>
    <row r="4" customFormat="false" ht="12.75" hidden="false" customHeight="false" outlineLevel="0" collapsed="false">
      <c r="A4" s="1" t="n">
        <v>2</v>
      </c>
      <c r="C4" s="2" t="n">
        <v>42322</v>
      </c>
      <c r="D4" s="3" t="n">
        <v>251.203835350595</v>
      </c>
      <c r="E4" s="3" t="n">
        <v>371.675077380952</v>
      </c>
      <c r="F4" s="3" t="n">
        <v>299.327357142857</v>
      </c>
      <c r="G4" s="3" t="n">
        <v>197.501601190476</v>
      </c>
      <c r="H4" s="3" t="n">
        <v>135.168758928571</v>
      </c>
    </row>
    <row r="5" customFormat="false" ht="12.75" hidden="false" customHeight="false" outlineLevel="0" collapsed="false">
      <c r="A5" s="1" t="n">
        <v>3</v>
      </c>
      <c r="C5" s="2" t="n">
        <v>42329</v>
      </c>
      <c r="D5" s="3" t="n">
        <v>238.272493247024</v>
      </c>
      <c r="E5" s="3" t="n">
        <v>358.562047619048</v>
      </c>
      <c r="F5" s="3" t="n">
        <v>286.160988095238</v>
      </c>
      <c r="G5" s="3" t="n">
        <v>187.686160714286</v>
      </c>
      <c r="H5" s="3" t="n">
        <v>124.744089880952</v>
      </c>
    </row>
    <row r="6" customFormat="false" ht="12.75" hidden="false" customHeight="false" outlineLevel="0" collapsed="false">
      <c r="A6" s="1" t="n">
        <v>4</v>
      </c>
      <c r="C6" s="2" t="n">
        <v>42336</v>
      </c>
      <c r="D6" s="3" t="n">
        <v>247.431272696428</v>
      </c>
      <c r="E6" s="3" t="n">
        <v>363.217744047619</v>
      </c>
      <c r="F6" s="3" t="n">
        <v>295.784458333333</v>
      </c>
      <c r="G6" s="3" t="n">
        <v>194.648411309524</v>
      </c>
      <c r="H6" s="3" t="n">
        <v>137.966193452381</v>
      </c>
    </row>
    <row r="7" customFormat="false" ht="12.75" hidden="false" customHeight="false" outlineLevel="0" collapsed="false">
      <c r="A7" s="1" t="n">
        <v>5</v>
      </c>
      <c r="C7" s="2" t="n">
        <v>42343</v>
      </c>
      <c r="D7" s="3" t="n">
        <v>256.53617239881</v>
      </c>
      <c r="E7" s="3" t="n">
        <v>373.307630952381</v>
      </c>
      <c r="F7" s="3" t="n">
        <v>307.603553571429</v>
      </c>
      <c r="G7" s="3" t="n">
        <v>207.500142857143</v>
      </c>
      <c r="H7" s="3" t="n">
        <v>146.523446428571</v>
      </c>
    </row>
    <row r="8" customFormat="false" ht="12.75" hidden="false" customHeight="false" outlineLevel="0" collapsed="false">
      <c r="A8" s="1" t="n">
        <v>6</v>
      </c>
      <c r="C8" s="2" t="n">
        <v>42350</v>
      </c>
      <c r="D8" s="3" t="n">
        <v>264.501901939286</v>
      </c>
      <c r="E8" s="3" t="n">
        <v>374.669761904762</v>
      </c>
      <c r="F8" s="3" t="n">
        <v>310.066636904762</v>
      </c>
      <c r="G8" s="3" t="n">
        <v>214.94968452381</v>
      </c>
      <c r="H8" s="3" t="n">
        <v>158.87868452381</v>
      </c>
    </row>
    <row r="9" customFormat="false" ht="12.75" hidden="false" customHeight="false" outlineLevel="0" collapsed="false">
      <c r="A9" s="1" t="n">
        <v>7</v>
      </c>
      <c r="C9" s="2" t="n">
        <v>42357</v>
      </c>
      <c r="D9" s="3" t="n">
        <v>269.071206146845</v>
      </c>
      <c r="E9" s="3" t="n">
        <v>384.411672619048</v>
      </c>
      <c r="F9" s="3" t="n">
        <v>325.503220238095</v>
      </c>
      <c r="G9" s="3" t="n">
        <v>215.422619047619</v>
      </c>
      <c r="H9" s="3" t="n">
        <v>148.343375595238</v>
      </c>
    </row>
    <row r="10" customFormat="false" ht="12.75" hidden="false" customHeight="false" outlineLevel="0" collapsed="false">
      <c r="A10" s="1" t="n">
        <v>8</v>
      </c>
      <c r="C10" s="2" t="n">
        <v>42364</v>
      </c>
      <c r="D10" s="3" t="n">
        <v>254.642895196667</v>
      </c>
      <c r="E10" s="3" t="n">
        <v>374.415529761905</v>
      </c>
      <c r="F10" s="3" t="n">
        <v>312.099964285714</v>
      </c>
      <c r="G10" s="3" t="n">
        <v>201.582113095238</v>
      </c>
      <c r="H10" s="3" t="n">
        <v>138.607767857143</v>
      </c>
    </row>
    <row r="11" customFormat="false" ht="12.75" hidden="false" customHeight="false" outlineLevel="0" collapsed="false">
      <c r="A11" s="1" t="n">
        <v>9</v>
      </c>
      <c r="C11" s="2" t="n">
        <v>42371</v>
      </c>
      <c r="D11" s="3" t="n">
        <v>310.8637907175</v>
      </c>
      <c r="E11" s="3" t="n">
        <v>468.7255</v>
      </c>
      <c r="F11" s="3" t="n">
        <v>376.841345238095</v>
      </c>
      <c r="G11" s="3" t="n">
        <v>240.022386904762</v>
      </c>
      <c r="H11" s="3" t="n">
        <v>165.937289285714</v>
      </c>
    </row>
    <row r="12" customFormat="false" ht="12.75" hidden="false" customHeight="false" outlineLevel="0" collapsed="false">
      <c r="A12" s="1" t="n">
        <v>10</v>
      </c>
      <c r="C12" s="2" t="n">
        <v>42378</v>
      </c>
      <c r="D12" s="3" t="n">
        <v>298.200116369643</v>
      </c>
      <c r="E12" s="3" t="n">
        <v>453.631425595238</v>
      </c>
      <c r="F12" s="3" t="n">
        <v>359.893821428571</v>
      </c>
      <c r="G12" s="3" t="n">
        <v>230.641973214286</v>
      </c>
      <c r="H12" s="3" t="n">
        <v>157.34060297619</v>
      </c>
    </row>
    <row r="13" customFormat="false" ht="12.75" hidden="false" customHeight="false" outlineLevel="0" collapsed="false">
      <c r="A13" s="1" t="n">
        <v>11</v>
      </c>
      <c r="C13" s="2" t="n">
        <v>42385</v>
      </c>
      <c r="D13" s="3" t="n">
        <v>299.110547937976</v>
      </c>
      <c r="E13" s="3" t="n">
        <v>451.716857142857</v>
      </c>
      <c r="F13" s="3" t="n">
        <v>361.047672619048</v>
      </c>
      <c r="G13" s="3" t="n">
        <v>230.544946428571</v>
      </c>
      <c r="H13" s="3" t="n">
        <v>159.36606547619</v>
      </c>
    </row>
    <row r="14" customFormat="false" ht="12.75" hidden="false" customHeight="false" outlineLevel="0" collapsed="false">
      <c r="A14" s="1" t="n">
        <v>12</v>
      </c>
      <c r="C14" s="2" t="n">
        <v>42392</v>
      </c>
      <c r="D14" s="3" t="n">
        <v>305.353705056548</v>
      </c>
      <c r="E14" s="3" t="n">
        <v>454.845416666667</v>
      </c>
      <c r="F14" s="3" t="n">
        <v>373.083232142857</v>
      </c>
      <c r="G14" s="3" t="n">
        <v>230.537741071429</v>
      </c>
      <c r="H14" s="3" t="n">
        <v>167.057633928571</v>
      </c>
    </row>
    <row r="15" customFormat="false" ht="12.75" hidden="false" customHeight="false" outlineLevel="0" collapsed="false">
      <c r="A15" s="1" t="n">
        <v>13</v>
      </c>
      <c r="C15" s="2" t="n">
        <v>42399</v>
      </c>
      <c r="D15" s="3" t="n">
        <v>321.300087861309</v>
      </c>
      <c r="E15" s="3" t="n">
        <v>468.37743452381</v>
      </c>
      <c r="F15" s="3" t="n">
        <v>381.361303571429</v>
      </c>
      <c r="G15" s="3" t="n">
        <v>255.084845238095</v>
      </c>
      <c r="H15" s="3" t="n">
        <v>183.116660714286</v>
      </c>
    </row>
    <row r="16" customFormat="false" ht="12.75" hidden="false" customHeight="false" outlineLevel="0" collapsed="false">
      <c r="A16" s="1" t="n">
        <v>14</v>
      </c>
      <c r="C16" s="2" t="n">
        <v>42406</v>
      </c>
      <c r="D16" s="3" t="n">
        <v>319.789726532382</v>
      </c>
      <c r="E16" s="3" t="n">
        <v>467.836458333333</v>
      </c>
      <c r="F16" s="3" t="n">
        <v>381.909005952381</v>
      </c>
      <c r="G16" s="3" t="n">
        <v>254.257535714286</v>
      </c>
      <c r="H16" s="3" t="n">
        <v>177.693321428571</v>
      </c>
    </row>
    <row r="17" customFormat="false" ht="12.75" hidden="false" customHeight="false" outlineLevel="0" collapsed="false">
      <c r="A17" s="1" t="n">
        <v>15</v>
      </c>
      <c r="C17" s="2" t="n">
        <v>42413</v>
      </c>
      <c r="D17" s="3" t="n">
        <v>306.551885275953</v>
      </c>
      <c r="E17" s="3" t="n">
        <v>455.582375</v>
      </c>
      <c r="F17" s="3" t="n">
        <v>363.931994047619</v>
      </c>
      <c r="G17" s="3" t="n">
        <v>242.511336309524</v>
      </c>
      <c r="H17" s="3" t="n">
        <v>169.865216071429</v>
      </c>
    </row>
    <row r="18" customFormat="false" ht="12.75" hidden="false" customHeight="false" outlineLevel="0" collapsed="false">
      <c r="A18" s="1" t="n">
        <v>16</v>
      </c>
      <c r="C18" s="2" t="n">
        <v>42420</v>
      </c>
      <c r="D18" s="3" t="n">
        <v>286.825241773453</v>
      </c>
      <c r="E18" s="3" t="n">
        <v>441.828517857143</v>
      </c>
      <c r="F18" s="3" t="n">
        <v>349.38268452381</v>
      </c>
      <c r="G18" s="3" t="n">
        <v>217.100519047619</v>
      </c>
      <c r="H18" s="3" t="n">
        <v>144.112904761905</v>
      </c>
    </row>
    <row r="19" customFormat="false" ht="12.75" hidden="false" customHeight="false" outlineLevel="0" collapsed="false">
      <c r="A19" s="1" t="n">
        <v>17</v>
      </c>
      <c r="C19" s="2" t="n">
        <v>42427</v>
      </c>
      <c r="D19" s="3" t="n">
        <v>282.805120577024</v>
      </c>
      <c r="E19" s="3" t="n">
        <v>428.423232142857</v>
      </c>
      <c r="F19" s="3" t="n">
        <v>337.975428571429</v>
      </c>
      <c r="G19" s="3" t="n">
        <v>219.665696428571</v>
      </c>
      <c r="H19" s="3" t="n">
        <v>149.475667857143</v>
      </c>
    </row>
    <row r="20" customFormat="false" ht="12.75" hidden="false" customHeight="false" outlineLevel="0" collapsed="false">
      <c r="A20" s="1" t="n">
        <v>18</v>
      </c>
      <c r="C20" s="2" t="n">
        <v>42434</v>
      </c>
      <c r="D20" s="3" t="n">
        <v>276.401222561309</v>
      </c>
      <c r="E20" s="3" t="n">
        <v>420.701946428571</v>
      </c>
      <c r="F20" s="3" t="n">
        <v>334.450827380952</v>
      </c>
      <c r="G20" s="3" t="n">
        <v>210.434898809524</v>
      </c>
      <c r="H20" s="3" t="n">
        <v>142.860725595238</v>
      </c>
    </row>
    <row r="21" customFormat="false" ht="12.75" hidden="false" customHeight="false" outlineLevel="0" collapsed="false">
      <c r="A21" s="1" t="n">
        <v>19</v>
      </c>
      <c r="C21" s="2" t="n">
        <v>42441</v>
      </c>
      <c r="D21" s="3" t="n">
        <v>272.65343547381</v>
      </c>
      <c r="E21" s="3" t="n">
        <v>431.067452380952</v>
      </c>
      <c r="F21" s="3" t="n">
        <v>324.828833333333</v>
      </c>
      <c r="G21" s="3" t="n">
        <v>210.71520297619</v>
      </c>
      <c r="H21" s="3" t="n">
        <v>134.896952380952</v>
      </c>
    </row>
    <row r="22" customFormat="false" ht="12.75" hidden="false" customHeight="false" outlineLevel="0" collapsed="false">
      <c r="A22" s="1" t="n">
        <v>20</v>
      </c>
      <c r="C22" s="2" t="n">
        <v>42448</v>
      </c>
      <c r="D22" s="3" t="n">
        <v>272.737244836131</v>
      </c>
      <c r="E22" s="3" t="n">
        <v>416.380589285714</v>
      </c>
      <c r="F22" s="3" t="n">
        <v>326.843166666667</v>
      </c>
      <c r="G22" s="3" t="n">
        <v>209.988958928571</v>
      </c>
      <c r="H22" s="3" t="n">
        <v>141.842393452381</v>
      </c>
    </row>
    <row r="23" customFormat="false" ht="12.75" hidden="false" customHeight="false" outlineLevel="0" collapsed="false">
      <c r="A23" s="1" t="n">
        <v>21</v>
      </c>
      <c r="C23" s="2" t="n">
        <v>42455</v>
      </c>
      <c r="D23" s="3" t="n">
        <v>262.785820590119</v>
      </c>
      <c r="E23" s="3" t="n">
        <v>417.985232142857</v>
      </c>
      <c r="F23" s="3" t="n">
        <v>312.571875</v>
      </c>
      <c r="G23" s="3" t="n">
        <v>192.277511904762</v>
      </c>
      <c r="H23" s="3" t="n">
        <v>129.196763095238</v>
      </c>
    </row>
    <row r="24" customFormat="false" ht="12.75" hidden="false" customHeight="false" outlineLevel="0" collapsed="false">
      <c r="A24" s="1" t="n">
        <v>22</v>
      </c>
      <c r="C24" s="2" t="n">
        <v>42462</v>
      </c>
      <c r="D24" s="3" t="n">
        <v>284.357170784988</v>
      </c>
      <c r="E24" s="3" t="n">
        <v>439.049470238095</v>
      </c>
      <c r="F24" s="3" t="n">
        <v>345.326607142857</v>
      </c>
      <c r="G24" s="3" t="n">
        <v>214.46759047619</v>
      </c>
      <c r="H24" s="3" t="n">
        <v>140.8568375</v>
      </c>
    </row>
    <row r="25" customFormat="false" ht="12.75" hidden="false" customHeight="false" outlineLevel="0" collapsed="false">
      <c r="A25" s="1" t="n">
        <v>23</v>
      </c>
      <c r="C25" s="2" t="n">
        <v>42469</v>
      </c>
      <c r="D25" s="3" t="n">
        <v>270.706634667262</v>
      </c>
      <c r="E25" s="3" t="n">
        <v>425.058476190476</v>
      </c>
      <c r="F25" s="3" t="n">
        <v>319.474303571429</v>
      </c>
      <c r="G25" s="3" t="n">
        <v>202.238888095238</v>
      </c>
      <c r="H25" s="3" t="n">
        <v>137.214589285714</v>
      </c>
    </row>
    <row r="26" customFormat="false" ht="12.75" hidden="false" customHeight="false" outlineLevel="0" collapsed="false">
      <c r="A26" s="1" t="n">
        <v>24</v>
      </c>
      <c r="C26" s="2" t="n">
        <v>42476</v>
      </c>
      <c r="D26" s="3" t="n">
        <v>276.450710909405</v>
      </c>
      <c r="E26" s="3" t="n">
        <v>438.564767857143</v>
      </c>
      <c r="F26" s="3" t="n">
        <v>334.465017857143</v>
      </c>
      <c r="G26" s="3" t="n">
        <v>204.835319642857</v>
      </c>
      <c r="H26" s="3" t="n">
        <v>145.413375</v>
      </c>
    </row>
    <row r="27" customFormat="false" ht="12.75" hidden="false" customHeight="false" outlineLevel="0" collapsed="false">
      <c r="A27" s="1" t="n">
        <v>25</v>
      </c>
      <c r="C27" s="2" t="n">
        <v>42483</v>
      </c>
      <c r="D27" s="3" t="n">
        <v>270.642312476429</v>
      </c>
      <c r="E27" s="3" t="n">
        <v>424.925005952381</v>
      </c>
      <c r="F27" s="3" t="n">
        <v>319.462720238095</v>
      </c>
      <c r="G27" s="3" t="n">
        <v>203.599255952381</v>
      </c>
      <c r="H27" s="3" t="n">
        <v>134.232807738095</v>
      </c>
    </row>
    <row r="28" customFormat="false" ht="12.75" hidden="false" customHeight="false" outlineLevel="0" collapsed="false">
      <c r="A28" s="1" t="n">
        <v>26</v>
      </c>
      <c r="C28" s="2" t="n">
        <v>42490</v>
      </c>
      <c r="D28" s="3" t="n">
        <v>273.8840280275</v>
      </c>
      <c r="E28" s="3" t="n">
        <v>431.927416666667</v>
      </c>
      <c r="F28" s="3" t="n">
        <v>333.662482142857</v>
      </c>
      <c r="G28" s="3" t="n">
        <v>200.166889880952</v>
      </c>
      <c r="H28" s="3" t="n">
        <v>132.915214285714</v>
      </c>
    </row>
    <row r="29" customFormat="false" ht="12.75" hidden="false" customHeight="false" outlineLevel="0" collapsed="false">
      <c r="A29" s="1" t="n">
        <v>27</v>
      </c>
      <c r="C29" s="2" t="n">
        <v>42497</v>
      </c>
      <c r="D29" s="3" t="n">
        <v>290.722323796131</v>
      </c>
      <c r="E29" s="3" t="n">
        <v>455.986482142857</v>
      </c>
      <c r="F29" s="3" t="n">
        <v>350.449333333333</v>
      </c>
      <c r="G29" s="3" t="n">
        <v>219.814607142857</v>
      </c>
      <c r="H29" s="3" t="n">
        <v>146.672708333333</v>
      </c>
    </row>
    <row r="30" customFormat="false" ht="12.75" hidden="false" customHeight="false" outlineLevel="0" collapsed="false">
      <c r="A30" s="1" t="n">
        <v>28</v>
      </c>
      <c r="C30" s="2" t="n">
        <v>42504</v>
      </c>
      <c r="D30" s="3" t="n">
        <v>302.414849518667</v>
      </c>
      <c r="E30" s="3" t="n">
        <v>460.081708333333</v>
      </c>
      <c r="F30" s="3" t="n">
        <v>356.778369047619</v>
      </c>
      <c r="G30" s="3" t="n">
        <v>241.012136904762</v>
      </c>
      <c r="H30" s="3" t="n">
        <v>155.05093452381</v>
      </c>
    </row>
    <row r="31" customFormat="false" ht="12.75" hidden="false" customHeight="false" outlineLevel="0" collapsed="false">
      <c r="A31" s="1" t="n">
        <v>29</v>
      </c>
      <c r="C31" s="2" t="n">
        <v>42511</v>
      </c>
      <c r="D31" s="3" t="n">
        <v>312.789726632024</v>
      </c>
      <c r="E31" s="3" t="n">
        <v>472.24325</v>
      </c>
      <c r="F31" s="3" t="n">
        <v>375.330470238095</v>
      </c>
      <c r="G31" s="3" t="n">
        <v>241.008535714286</v>
      </c>
      <c r="H31" s="3" t="n">
        <v>174.640301785714</v>
      </c>
    </row>
    <row r="32" customFormat="false" ht="12.75" hidden="false" customHeight="false" outlineLevel="0" collapsed="false">
      <c r="A32" s="1" t="n">
        <v>30</v>
      </c>
      <c r="C32" s="2" t="n">
        <v>42518</v>
      </c>
      <c r="D32" s="3" t="n">
        <v>326.019006980119</v>
      </c>
      <c r="E32" s="3" t="n">
        <v>483.840958333333</v>
      </c>
      <c r="F32" s="3" t="n">
        <v>385.28493452381</v>
      </c>
      <c r="G32" s="3" t="n">
        <v>260.07368452381</v>
      </c>
      <c r="H32" s="3" t="n">
        <v>179.038976190476</v>
      </c>
    </row>
    <row r="33" customFormat="false" ht="12.75" hidden="false" customHeight="false" outlineLevel="0" collapsed="false">
      <c r="A33" s="1" t="n">
        <v>31</v>
      </c>
      <c r="C33" s="2" t="n">
        <v>42525</v>
      </c>
      <c r="D33" s="3" t="n">
        <v>323.793168979881</v>
      </c>
      <c r="E33" s="3" t="n">
        <v>487.836363095238</v>
      </c>
      <c r="F33" s="3" t="n">
        <v>376.241303571429</v>
      </c>
      <c r="G33" s="3" t="n">
        <v>255.941035714286</v>
      </c>
      <c r="H33" s="3" t="n">
        <v>181.203648809524</v>
      </c>
    </row>
    <row r="34" customFormat="false" ht="12.75" hidden="false" customHeight="false" outlineLevel="0" collapsed="false">
      <c r="A34" s="1" t="n">
        <v>32</v>
      </c>
      <c r="C34" s="2" t="n">
        <v>42532</v>
      </c>
      <c r="D34" s="3" t="n">
        <v>323.91344658381</v>
      </c>
      <c r="E34" s="3" t="n">
        <v>489.431452380952</v>
      </c>
      <c r="F34" s="3" t="n">
        <v>387.755029761905</v>
      </c>
      <c r="G34" s="3" t="n">
        <v>249.191404761905</v>
      </c>
      <c r="H34" s="3" t="n">
        <v>179.456339285714</v>
      </c>
    </row>
    <row r="35" customFormat="false" ht="12.75" hidden="false" customHeight="false" outlineLevel="0" collapsed="false">
      <c r="A35" s="1" t="n">
        <v>33</v>
      </c>
      <c r="C35" s="2" t="n">
        <v>42539</v>
      </c>
      <c r="D35" s="3" t="n">
        <v>351.941306123607</v>
      </c>
      <c r="E35" s="3" t="n">
        <v>508.631327380952</v>
      </c>
      <c r="F35" s="3" t="n">
        <v>417.54980952381</v>
      </c>
      <c r="G35" s="3" t="n">
        <v>281.633654761905</v>
      </c>
      <c r="H35" s="3" t="n">
        <v>201.035764285714</v>
      </c>
    </row>
    <row r="36" customFormat="false" ht="12.75" hidden="false" customHeight="false" outlineLevel="0" collapsed="false">
      <c r="A36" s="1" t="n">
        <v>34</v>
      </c>
      <c r="C36" s="2" t="n">
        <v>42546</v>
      </c>
      <c r="D36" s="3" t="n">
        <v>351.891486182976</v>
      </c>
      <c r="E36" s="3" t="n">
        <v>524.068196428572</v>
      </c>
      <c r="F36" s="3" t="n">
        <v>424.476916666667</v>
      </c>
      <c r="G36" s="3" t="n">
        <v>281.992006071429</v>
      </c>
      <c r="H36" s="3" t="n">
        <v>191.610744047619</v>
      </c>
    </row>
    <row r="37" customFormat="false" ht="12.75" hidden="false" customHeight="false" outlineLevel="0" collapsed="false">
      <c r="A37" s="1" t="n">
        <v>35</v>
      </c>
      <c r="C37" s="2" t="n">
        <v>42553</v>
      </c>
      <c r="D37" s="3" t="n">
        <v>351.507174953809</v>
      </c>
      <c r="E37" s="3" t="n">
        <v>524.037553571429</v>
      </c>
      <c r="F37" s="3" t="n">
        <v>413.466119047619</v>
      </c>
      <c r="G37" s="3" t="n">
        <v>281.637041666667</v>
      </c>
      <c r="H37" s="3" t="n">
        <v>191.581279761905</v>
      </c>
    </row>
    <row r="38" customFormat="false" ht="12.75" hidden="false" customHeight="false" outlineLevel="0" collapsed="false">
      <c r="A38" s="1" t="n">
        <v>36</v>
      </c>
      <c r="C38" s="2" t="n">
        <v>42560</v>
      </c>
      <c r="D38" s="3" t="n">
        <v>358.548647894762</v>
      </c>
      <c r="E38" s="3" t="n">
        <v>524.799095238095</v>
      </c>
      <c r="F38" s="3" t="n">
        <v>426.875482142857</v>
      </c>
      <c r="G38" s="3" t="n">
        <v>287.645232142857</v>
      </c>
      <c r="H38" s="3" t="n">
        <v>199.106136904762</v>
      </c>
    </row>
    <row r="39" customFormat="false" ht="12.75" hidden="false" customHeight="false" outlineLevel="0" collapsed="false">
      <c r="A39" s="1" t="n">
        <v>37</v>
      </c>
      <c r="C39" s="2" t="n">
        <v>42567</v>
      </c>
      <c r="D39" s="3" t="n">
        <v>361.290483803952</v>
      </c>
      <c r="E39" s="3" t="n">
        <v>515.604485119048</v>
      </c>
      <c r="F39" s="3" t="n">
        <v>430.925413690476</v>
      </c>
      <c r="G39" s="3" t="n">
        <v>295.157071428571</v>
      </c>
      <c r="H39" s="3" t="n">
        <v>212.122869047619</v>
      </c>
    </row>
    <row r="40" customFormat="false" ht="12.75" hidden="false" customHeight="false" outlineLevel="0" collapsed="false">
      <c r="A40" s="1" t="n">
        <v>38</v>
      </c>
      <c r="C40" s="2" t="n">
        <v>42574</v>
      </c>
      <c r="D40" s="3" t="n">
        <v>356.687273982381</v>
      </c>
      <c r="E40" s="3" t="n">
        <v>512.80305952381</v>
      </c>
      <c r="F40" s="3" t="n">
        <v>426.303202380952</v>
      </c>
      <c r="G40" s="3" t="n">
        <v>283.470660714286</v>
      </c>
      <c r="H40" s="3" t="n">
        <v>203.229464285714</v>
      </c>
    </row>
    <row r="41" customFormat="false" ht="12.75" hidden="false" customHeight="false" outlineLevel="0" collapsed="false">
      <c r="A41" s="1" t="n">
        <v>39</v>
      </c>
      <c r="C41" s="2" t="n">
        <v>42581</v>
      </c>
      <c r="D41" s="3" t="n">
        <v>345.968354041904</v>
      </c>
      <c r="E41" s="3" t="n">
        <v>511.665994047619</v>
      </c>
      <c r="F41" s="3" t="n">
        <v>414.489505952381</v>
      </c>
      <c r="G41" s="3" t="n">
        <v>276.108125</v>
      </c>
      <c r="H41" s="3" t="n">
        <v>188.052511904762</v>
      </c>
    </row>
    <row r="42" customFormat="false" ht="12.75" hidden="false" customHeight="false" outlineLevel="0" collapsed="false">
      <c r="A42" s="1" t="n">
        <v>40</v>
      </c>
      <c r="C42" s="2" t="n">
        <v>42588</v>
      </c>
      <c r="D42" s="3" t="n">
        <v>345.612213059441</v>
      </c>
      <c r="E42" s="3" t="n">
        <v>504.312428571429</v>
      </c>
      <c r="F42" s="3" t="n">
        <v>402.153190476191</v>
      </c>
      <c r="G42" s="3" t="n">
        <v>280.063351190476</v>
      </c>
      <c r="H42" s="3" t="n">
        <v>197.903202380952</v>
      </c>
    </row>
    <row r="43" customFormat="false" ht="12.75" hidden="false" customHeight="false" outlineLevel="0" collapsed="false">
      <c r="A43" s="1" t="n">
        <v>41</v>
      </c>
      <c r="C43" s="2" t="n">
        <v>42595</v>
      </c>
      <c r="D43" s="3" t="n">
        <v>349.006591343679</v>
      </c>
      <c r="E43" s="3" t="n">
        <v>512.791758928571</v>
      </c>
      <c r="F43" s="3" t="n">
        <v>413.60518452381</v>
      </c>
      <c r="G43" s="3" t="n">
        <v>278.883815476191</v>
      </c>
      <c r="H43" s="3" t="n">
        <v>197.225273809524</v>
      </c>
    </row>
    <row r="44" customFormat="false" ht="12.75" hidden="false" customHeight="false" outlineLevel="0" collapsed="false">
      <c r="A44" s="1" t="n">
        <v>42</v>
      </c>
      <c r="C44" s="2" t="n">
        <v>42602</v>
      </c>
      <c r="D44" s="3" t="n">
        <v>367.31858833631</v>
      </c>
      <c r="E44" s="3" t="n">
        <v>519.221065476191</v>
      </c>
      <c r="F44" s="3" t="n">
        <v>440.861988095238</v>
      </c>
      <c r="G44" s="3" t="n">
        <v>296.567517857143</v>
      </c>
      <c r="H44" s="3" t="n">
        <v>223.079851190476</v>
      </c>
    </row>
    <row r="45" customFormat="false" ht="12.75" hidden="false" customHeight="false" outlineLevel="0" collapsed="false">
      <c r="A45" s="1" t="n">
        <v>43</v>
      </c>
      <c r="C45" s="2" t="n">
        <v>42609</v>
      </c>
      <c r="D45" s="3" t="n">
        <v>361.259235149405</v>
      </c>
      <c r="E45" s="3" t="n">
        <v>525.824482142857</v>
      </c>
      <c r="F45" s="3" t="n">
        <v>432.779522619048</v>
      </c>
      <c r="G45" s="3" t="n">
        <v>285.209219047619</v>
      </c>
      <c r="H45" s="3" t="n">
        <v>208.793095238095</v>
      </c>
    </row>
    <row r="46" customFormat="false" ht="12.75" hidden="false" customHeight="false" outlineLevel="0" collapsed="false">
      <c r="A46" s="1" t="n">
        <v>44</v>
      </c>
      <c r="C46" s="2" t="n">
        <v>42616</v>
      </c>
      <c r="D46" s="3" t="n">
        <v>361.088931385119</v>
      </c>
      <c r="E46" s="3" t="n">
        <v>520.983583333333</v>
      </c>
      <c r="F46" s="3" t="n">
        <v>429.822767857143</v>
      </c>
      <c r="G46" s="3" t="n">
        <v>286.205035714286</v>
      </c>
      <c r="H46" s="3" t="n">
        <v>207.966452380952</v>
      </c>
    </row>
    <row r="47" customFormat="false" ht="12.75" hidden="false" customHeight="false" outlineLevel="0" collapsed="false">
      <c r="A47" s="1" t="n">
        <v>45</v>
      </c>
      <c r="C47" s="2" t="n">
        <v>42623</v>
      </c>
      <c r="D47" s="3" t="n">
        <v>361.830182560476</v>
      </c>
      <c r="E47" s="3" t="n">
        <v>519.516732142857</v>
      </c>
      <c r="F47" s="3" t="n">
        <v>429.104511904762</v>
      </c>
      <c r="G47" s="3" t="n">
        <v>289.552204761905</v>
      </c>
      <c r="H47" s="3" t="n">
        <v>214.768708333333</v>
      </c>
    </row>
    <row r="48" customFormat="false" ht="12.75" hidden="false" customHeight="false" outlineLevel="0" collapsed="false">
      <c r="A48" s="1" t="n">
        <v>46</v>
      </c>
      <c r="C48" s="2" t="n">
        <v>42630</v>
      </c>
      <c r="D48" s="3" t="n">
        <v>359.915119297709</v>
      </c>
      <c r="E48" s="3" t="n">
        <v>517.499116071429</v>
      </c>
      <c r="F48" s="3" t="n">
        <v>427.547321428571</v>
      </c>
      <c r="G48" s="3" t="n">
        <v>287.32175</v>
      </c>
      <c r="H48" s="3" t="n">
        <v>217.122226190476</v>
      </c>
    </row>
    <row r="49" customFormat="false" ht="12.75" hidden="false" customHeight="false" outlineLevel="0" collapsed="false">
      <c r="A49" s="1" t="n">
        <v>47</v>
      </c>
      <c r="C49" s="2" t="n">
        <v>42637</v>
      </c>
      <c r="D49" s="3" t="n">
        <v>343.955685790238</v>
      </c>
      <c r="E49" s="3" t="n">
        <v>500.958208333333</v>
      </c>
      <c r="F49" s="3" t="n">
        <v>406.438130952381</v>
      </c>
      <c r="G49" s="3" t="n">
        <v>271.017119047619</v>
      </c>
      <c r="H49" s="3" t="n">
        <v>206.173619047619</v>
      </c>
    </row>
    <row r="50" customFormat="false" ht="12.75" hidden="false" customHeight="false" outlineLevel="0" collapsed="false">
      <c r="A50" s="1" t="n">
        <v>48</v>
      </c>
      <c r="C50" s="2" t="n">
        <v>42644</v>
      </c>
      <c r="D50" s="3" t="n">
        <v>339.26640117869</v>
      </c>
      <c r="E50" s="3" t="n">
        <v>509.883720238095</v>
      </c>
      <c r="F50" s="3" t="n">
        <v>406.703041666667</v>
      </c>
      <c r="G50" s="3" t="n">
        <v>256.253486904762</v>
      </c>
      <c r="H50" s="3" t="n">
        <v>185.199625</v>
      </c>
    </row>
    <row r="51" customFormat="false" ht="12.75" hidden="false" customHeight="false" outlineLevel="0" collapsed="false">
      <c r="A51" s="1" t="n">
        <v>49</v>
      </c>
      <c r="C51" s="2" t="n">
        <v>42651</v>
      </c>
      <c r="D51" s="3" t="n">
        <v>327.282341813543</v>
      </c>
      <c r="E51" s="3" t="n">
        <v>502.225095238095</v>
      </c>
      <c r="F51" s="3" t="n">
        <v>399.47968452381</v>
      </c>
      <c r="G51" s="3" t="n">
        <v>239.499446428571</v>
      </c>
      <c r="H51" s="3" t="n">
        <v>168.160779761905</v>
      </c>
    </row>
    <row r="52" customFormat="false" ht="12.75" hidden="false" customHeight="false" outlineLevel="0" collapsed="false">
      <c r="A52" s="1" t="n">
        <v>50</v>
      </c>
      <c r="C52" s="2" t="n">
        <v>42658</v>
      </c>
      <c r="D52" s="3" t="n">
        <v>308.540631209762</v>
      </c>
      <c r="E52" s="3" t="n">
        <v>478.081238095238</v>
      </c>
      <c r="F52" s="3" t="n">
        <v>372.185976190476</v>
      </c>
      <c r="G52" s="3" t="n">
        <v>226.739827380952</v>
      </c>
      <c r="H52" s="3" t="n">
        <v>159.531196428571</v>
      </c>
    </row>
    <row r="53" customFormat="false" ht="12.75" hidden="false" customHeight="false" outlineLevel="0" collapsed="false">
      <c r="A53" s="1" t="n">
        <v>51</v>
      </c>
      <c r="C53" s="2" t="n">
        <v>42665</v>
      </c>
      <c r="D53" s="3" t="n">
        <v>301.351456165715</v>
      </c>
      <c r="E53" s="3" t="n">
        <v>476.981261904762</v>
      </c>
      <c r="F53" s="3" t="n">
        <v>364.216501190476</v>
      </c>
      <c r="G53" s="3" t="n">
        <v>218.695101190476</v>
      </c>
      <c r="H53" s="3" t="n">
        <v>151.412222619048</v>
      </c>
    </row>
    <row r="54" customFormat="false" ht="12.75" hidden="false" customHeight="false" outlineLevel="0" collapsed="false">
      <c r="A54" s="1" t="n">
        <v>52</v>
      </c>
      <c r="C54" s="2" t="n">
        <v>42672</v>
      </c>
      <c r="D54" s="3" t="n">
        <v>305.171144345476</v>
      </c>
      <c r="E54" s="3" t="n">
        <v>480.663482142857</v>
      </c>
      <c r="F54" s="3" t="n">
        <v>371.547833333333</v>
      </c>
      <c r="G54" s="3" t="n">
        <v>219.36775</v>
      </c>
      <c r="H54" s="3" t="n">
        <v>148.81231547619</v>
      </c>
    </row>
    <row r="55" customFormat="false" ht="12.75" hidden="false" customHeight="false" outlineLevel="0" collapsed="false">
      <c r="A55" s="1" t="n">
        <v>53</v>
      </c>
      <c r="C55" s="2" t="n">
        <v>42679</v>
      </c>
      <c r="D55" s="3" t="n">
        <v>321.883430669881</v>
      </c>
      <c r="E55" s="3" t="n">
        <v>496.368083333333</v>
      </c>
      <c r="F55" s="3" t="n">
        <v>387.315625</v>
      </c>
      <c r="G55" s="3" t="n">
        <v>236.674297619048</v>
      </c>
      <c r="H55" s="3" t="n">
        <v>168.026392857143</v>
      </c>
    </row>
    <row r="56" customFormat="false" ht="12.75" hidden="false" customHeight="false" outlineLevel="0" collapsed="false">
      <c r="A56" s="1" t="n">
        <v>54</v>
      </c>
      <c r="C56" s="2" t="n">
        <v>42686</v>
      </c>
      <c r="D56" s="3" t="n">
        <v>320.8451502575</v>
      </c>
      <c r="E56" s="3" t="n">
        <v>485.236089285714</v>
      </c>
      <c r="F56" s="3" t="n">
        <v>387.699148809524</v>
      </c>
      <c r="G56" s="3" t="n">
        <v>244.808375595238</v>
      </c>
      <c r="H56" s="3" t="n">
        <v>167.647214285714</v>
      </c>
    </row>
    <row r="57" customFormat="false" ht="12.75" hidden="false" customHeight="false" outlineLevel="0" collapsed="false">
      <c r="A57" s="1" t="n">
        <v>55</v>
      </c>
      <c r="C57" s="2" t="n">
        <v>42693</v>
      </c>
      <c r="D57" s="3" t="n">
        <v>328.300497047737</v>
      </c>
      <c r="E57" s="3" t="n">
        <v>506.937886904762</v>
      </c>
      <c r="F57" s="3" t="n">
        <v>391.996427976191</v>
      </c>
      <c r="G57" s="3" t="n">
        <v>252.353863095238</v>
      </c>
      <c r="H57" s="3" t="n">
        <v>170.341875</v>
      </c>
    </row>
    <row r="58" customFormat="false" ht="12.75" hidden="false" customHeight="false" outlineLevel="0" collapsed="false">
      <c r="A58" s="1" t="n">
        <v>56</v>
      </c>
      <c r="C58" s="2" t="n">
        <v>42700</v>
      </c>
      <c r="D58" s="3" t="n">
        <v>344.11903050881</v>
      </c>
      <c r="E58" s="3" t="n">
        <v>525.368869047619</v>
      </c>
      <c r="F58" s="3" t="n">
        <v>414.232553571429</v>
      </c>
      <c r="G58" s="3" t="n">
        <v>266.521130952381</v>
      </c>
      <c r="H58" s="3" t="n">
        <v>183.144738095238</v>
      </c>
    </row>
    <row r="59" customFormat="false" ht="12.75" hidden="false" customHeight="false" outlineLevel="0" collapsed="false">
      <c r="A59" s="1" t="n">
        <v>57</v>
      </c>
      <c r="C59" s="2" t="n">
        <v>42707</v>
      </c>
      <c r="D59" s="3" t="n">
        <v>352.626318314333</v>
      </c>
      <c r="E59" s="3" t="n">
        <v>534.115833333333</v>
      </c>
      <c r="F59" s="3" t="n">
        <v>422.555083333333</v>
      </c>
      <c r="G59" s="3" t="n">
        <v>270.319922619048</v>
      </c>
      <c r="H59" s="3" t="n">
        <v>192.841547619048</v>
      </c>
    </row>
    <row r="60" customFormat="false" ht="12.75" hidden="false" customHeight="false" outlineLevel="0" collapsed="false">
      <c r="A60" s="1" t="n">
        <v>58</v>
      </c>
      <c r="C60" s="2" t="n">
        <v>42714</v>
      </c>
      <c r="D60" s="3" t="n">
        <v>372.607755913297</v>
      </c>
      <c r="E60" s="3" t="n">
        <v>543.04444047619</v>
      </c>
      <c r="F60" s="3" t="n">
        <v>438.882041666667</v>
      </c>
      <c r="G60" s="3" t="n">
        <v>297.444723809524</v>
      </c>
      <c r="H60" s="3" t="n">
        <v>215.428404761905</v>
      </c>
    </row>
    <row r="61" customFormat="false" ht="12.75" hidden="false" customHeight="false" outlineLevel="0" collapsed="false">
      <c r="A61" s="1" t="n">
        <v>59</v>
      </c>
      <c r="C61" s="2" t="n">
        <v>42721</v>
      </c>
      <c r="D61" s="3" t="n">
        <v>379.504824645833</v>
      </c>
      <c r="E61" s="3" t="n">
        <v>556.738964285714</v>
      </c>
      <c r="F61" s="3" t="n">
        <v>458.372148809524</v>
      </c>
      <c r="G61" s="3" t="n">
        <v>294.951083333333</v>
      </c>
      <c r="H61" s="3" t="n">
        <v>211.584839285714</v>
      </c>
    </row>
    <row r="62" customFormat="false" ht="12.75" hidden="false" customHeight="false" outlineLevel="0" collapsed="false">
      <c r="A62" s="1" t="n">
        <v>60</v>
      </c>
      <c r="C62" s="2" t="n">
        <v>42728</v>
      </c>
      <c r="D62" s="3" t="n">
        <v>366.39097503762</v>
      </c>
      <c r="E62" s="3" t="n">
        <v>541.659595238095</v>
      </c>
      <c r="F62" s="3" t="n">
        <v>440.483529761905</v>
      </c>
      <c r="G62" s="3" t="n">
        <v>291.18393452381</v>
      </c>
      <c r="H62" s="3" t="n">
        <v>200.6093446428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32</v>
      </c>
    </row>
    <row r="2" customFormat="false" ht="12.75" hidden="false" customHeight="false" outlineLevel="0" collapsed="false">
      <c r="A2" s="1" t="s">
        <v>1</v>
      </c>
      <c r="C2" s="1" t="s">
        <v>33</v>
      </c>
      <c r="D2" s="1" t="s">
        <v>34</v>
      </c>
      <c r="E2" s="1" t="s">
        <v>35</v>
      </c>
      <c r="F2" s="1" t="s">
        <v>36</v>
      </c>
      <c r="G2" s="1" t="s">
        <v>37</v>
      </c>
      <c r="H2" s="1" t="s">
        <v>38</v>
      </c>
    </row>
    <row r="3" customFormat="false" ht="12.75" hidden="false" customHeight="false" outlineLevel="0" collapsed="false">
      <c r="A3" s="1" t="n">
        <v>1</v>
      </c>
      <c r="B3" s="2" t="n">
        <v>42315</v>
      </c>
      <c r="C3" s="3" t="n">
        <v>99.1999999999982</v>
      </c>
      <c r="D3" s="3" t="n">
        <v>88</v>
      </c>
      <c r="E3" s="3" t="n">
        <v>2.32700000000001</v>
      </c>
      <c r="F3" s="3" t="n">
        <v>1.31300000000001</v>
      </c>
      <c r="G3" s="3" t="n">
        <v>62.915999999999</v>
      </c>
      <c r="H3" s="3" t="n">
        <v>36.645</v>
      </c>
    </row>
    <row r="4" customFormat="false" ht="12.75" hidden="false" customHeight="false" outlineLevel="0" collapsed="false">
      <c r="A4" s="1" t="n">
        <v>2</v>
      </c>
      <c r="B4" s="2" t="n">
        <v>42322</v>
      </c>
      <c r="C4" s="3" t="n">
        <v>99.3166708000001</v>
      </c>
      <c r="D4" s="3" t="n">
        <v>88.1045057000002</v>
      </c>
      <c r="E4" s="3" t="n">
        <v>14.65546134</v>
      </c>
      <c r="F4" s="3" t="n">
        <v>12.17214534</v>
      </c>
      <c r="G4" s="3" t="n">
        <v>62.2646489507907</v>
      </c>
      <c r="H4" s="3" t="n">
        <v>38.0946907265549</v>
      </c>
    </row>
    <row r="5" customFormat="false" ht="12.75" hidden="false" customHeight="false" outlineLevel="0" collapsed="false">
      <c r="A5" s="1" t="n">
        <v>3</v>
      </c>
      <c r="B5" s="2" t="n">
        <v>42329</v>
      </c>
      <c r="C5" s="3" t="n">
        <v>99.9303699000002</v>
      </c>
      <c r="D5" s="3" t="n">
        <v>88.6547332000001</v>
      </c>
      <c r="E5" s="3" t="n">
        <v>34.9329626</v>
      </c>
      <c r="F5" s="3" t="n">
        <v>32.7878271</v>
      </c>
      <c r="G5" s="3" t="n">
        <v>60.7300722349346</v>
      </c>
      <c r="H5" s="3" t="n">
        <v>37.7763640336034</v>
      </c>
    </row>
    <row r="6" customFormat="false" ht="12.75" hidden="false" customHeight="false" outlineLevel="0" collapsed="false">
      <c r="A6" s="1" t="n">
        <v>4</v>
      </c>
      <c r="B6" s="2" t="n">
        <v>42336</v>
      </c>
      <c r="C6" s="3" t="n">
        <v>100.2825978</v>
      </c>
      <c r="D6" s="3" t="n">
        <v>88.9705258000002</v>
      </c>
      <c r="E6" s="3" t="n">
        <v>47.7262305</v>
      </c>
      <c r="F6" s="3" t="n">
        <v>43.8140071</v>
      </c>
      <c r="G6" s="3" t="n">
        <v>60.6266688890814</v>
      </c>
      <c r="H6" s="3" t="n">
        <v>38.0153905504683</v>
      </c>
    </row>
    <row r="7" customFormat="false" ht="12.75" hidden="false" customHeight="false" outlineLevel="0" collapsed="false">
      <c r="A7" s="1" t="n">
        <v>5</v>
      </c>
      <c r="B7" s="2" t="n">
        <v>42343</v>
      </c>
      <c r="C7" s="3" t="n">
        <v>100.8916343</v>
      </c>
      <c r="D7" s="3" t="n">
        <v>89.5165805000001</v>
      </c>
      <c r="E7" s="3" t="n">
        <v>55.7142809</v>
      </c>
      <c r="F7" s="3" t="n">
        <v>52.3305484</v>
      </c>
      <c r="G7" s="3" t="n">
        <v>59.6618011775904</v>
      </c>
      <c r="H7" s="3" t="n">
        <v>37.7151611877226</v>
      </c>
    </row>
    <row r="8" customFormat="false" ht="12.75" hidden="false" customHeight="false" outlineLevel="0" collapsed="false">
      <c r="A8" s="1" t="n">
        <v>6</v>
      </c>
      <c r="B8" s="2" t="n">
        <v>42350</v>
      </c>
      <c r="C8" s="3" t="n">
        <v>101.1698687</v>
      </c>
      <c r="D8" s="3" t="n">
        <v>89.7660296</v>
      </c>
      <c r="E8" s="3" t="n">
        <v>83.737386</v>
      </c>
      <c r="F8" s="3" t="n">
        <v>67.268536464455</v>
      </c>
      <c r="G8" s="3" t="n">
        <v>58.4630939175312</v>
      </c>
      <c r="H8" s="3" t="n">
        <v>37.7752823206867</v>
      </c>
    </row>
    <row r="9" customFormat="false" ht="12.75" hidden="false" customHeight="false" outlineLevel="0" collapsed="false">
      <c r="A9" s="1" t="n">
        <v>7</v>
      </c>
      <c r="B9" s="2" t="n">
        <v>42357</v>
      </c>
      <c r="C9" s="3" t="n">
        <v>101.4063424</v>
      </c>
      <c r="D9" s="3" t="n">
        <v>89.9780396000001</v>
      </c>
      <c r="E9" s="3" t="n">
        <v>85.1326127300001</v>
      </c>
      <c r="F9" s="3" t="n">
        <v>71.91100363</v>
      </c>
      <c r="G9" s="3" t="n">
        <v>57.7333846450329</v>
      </c>
      <c r="H9" s="3" t="n">
        <v>37.3946828826991</v>
      </c>
    </row>
    <row r="10" customFormat="false" ht="12.75" hidden="false" customHeight="false" outlineLevel="0" collapsed="false">
      <c r="A10" s="1" t="n">
        <v>8</v>
      </c>
      <c r="B10" s="2" t="n">
        <v>42364</v>
      </c>
      <c r="C10" s="3" t="n">
        <v>101.5696594</v>
      </c>
      <c r="D10" s="3" t="n">
        <v>90.1244622</v>
      </c>
      <c r="E10" s="3" t="n">
        <v>130.0389595</v>
      </c>
      <c r="F10" s="3" t="n">
        <v>84.8007277300001</v>
      </c>
      <c r="G10" s="3" t="n">
        <v>56.5095499808041</v>
      </c>
      <c r="H10" s="3" t="n">
        <v>37.0314023122798</v>
      </c>
    </row>
    <row r="11" customFormat="false" ht="12.75" hidden="false" customHeight="false" outlineLevel="0" collapsed="false">
      <c r="A11" s="1" t="n">
        <v>9</v>
      </c>
      <c r="B11" s="2" t="n">
        <v>42371</v>
      </c>
      <c r="C11" s="3" t="n">
        <v>110.8795851</v>
      </c>
      <c r="D11" s="3" t="n">
        <v>98.4713741</v>
      </c>
      <c r="E11" s="3" t="n">
        <v>76.1838831999999</v>
      </c>
      <c r="F11" s="3" t="n">
        <v>67.807611</v>
      </c>
      <c r="G11" s="3" t="n">
        <v>43.4321338799756</v>
      </c>
      <c r="H11" s="3" t="n">
        <v>28.4649710215305</v>
      </c>
    </row>
    <row r="12" customFormat="false" ht="12.75" hidden="false" customHeight="false" outlineLevel="0" collapsed="false">
      <c r="A12" s="1" t="n">
        <v>10</v>
      </c>
      <c r="B12" s="2" t="n">
        <v>42378</v>
      </c>
      <c r="C12" s="3" t="n">
        <v>110.8868492</v>
      </c>
      <c r="D12" s="3" t="n">
        <v>98.4778894</v>
      </c>
      <c r="E12" s="3" t="n">
        <v>78.86490752</v>
      </c>
      <c r="F12" s="3" t="n">
        <v>73.16249582</v>
      </c>
      <c r="G12" s="3" t="n">
        <v>42.4860093445753</v>
      </c>
      <c r="H12" s="3" t="n">
        <v>27.5306235351231</v>
      </c>
    </row>
    <row r="13" customFormat="false" ht="12.75" hidden="false" customHeight="false" outlineLevel="0" collapsed="false">
      <c r="A13" s="1" t="n">
        <v>11</v>
      </c>
      <c r="B13" s="2" t="n">
        <v>42385</v>
      </c>
      <c r="C13" s="3" t="n">
        <v>111.135658</v>
      </c>
      <c r="D13" s="3" t="n">
        <v>98.7009516000001</v>
      </c>
      <c r="E13" s="3" t="n">
        <v>80.537616594557</v>
      </c>
      <c r="F13" s="3" t="n">
        <v>75.706145494557</v>
      </c>
      <c r="G13" s="3" t="n">
        <v>41.5764349347742</v>
      </c>
      <c r="H13" s="3" t="n">
        <v>26.7176254173167</v>
      </c>
    </row>
    <row r="14" customFormat="false" ht="12.75" hidden="false" customHeight="false" outlineLevel="0" collapsed="false">
      <c r="A14" s="1" t="n">
        <v>12</v>
      </c>
      <c r="B14" s="2" t="n">
        <v>42392</v>
      </c>
      <c r="C14" s="3" t="n">
        <v>110.8526287</v>
      </c>
      <c r="D14" s="3" t="n">
        <v>98.4472096999999</v>
      </c>
      <c r="E14" s="3" t="n">
        <v>86.39415409</v>
      </c>
      <c r="F14" s="3" t="n">
        <v>74.2732862899999</v>
      </c>
      <c r="G14" s="3" t="n">
        <v>40.4783612542972</v>
      </c>
      <c r="H14" s="3" t="n">
        <v>25.5573067341331</v>
      </c>
    </row>
    <row r="15" customFormat="false" ht="12.75" hidden="false" customHeight="false" outlineLevel="0" collapsed="false">
      <c r="A15" s="1" t="n">
        <v>13</v>
      </c>
      <c r="B15" s="2" t="n">
        <v>42399</v>
      </c>
      <c r="C15" s="3" t="n">
        <v>111.0409993</v>
      </c>
      <c r="D15" s="3" t="n">
        <v>98.616082</v>
      </c>
      <c r="E15" s="3" t="n">
        <v>97.49960778</v>
      </c>
      <c r="F15" s="3" t="n">
        <v>73.17649816</v>
      </c>
      <c r="G15" s="3" t="n">
        <v>40.1839686018111</v>
      </c>
      <c r="H15" s="3" t="n">
        <v>24.8847438575485</v>
      </c>
    </row>
    <row r="16" customFormat="false" ht="12.75" hidden="false" customHeight="false" outlineLevel="0" collapsed="false">
      <c r="A16" s="1" t="n">
        <v>14</v>
      </c>
      <c r="B16" s="2" t="n">
        <v>42406</v>
      </c>
      <c r="C16" s="3" t="n">
        <v>110.7917115</v>
      </c>
      <c r="D16" s="3" t="n">
        <v>98.3926013</v>
      </c>
      <c r="E16" s="3" t="n">
        <v>74.9315418000001</v>
      </c>
      <c r="F16" s="3" t="n">
        <v>70.41848621</v>
      </c>
      <c r="G16" s="3" t="n">
        <v>40.004931344613</v>
      </c>
      <c r="H16" s="3" t="n">
        <v>24.5814163087454</v>
      </c>
    </row>
    <row r="17" customFormat="false" ht="12.75" hidden="false" customHeight="false" outlineLevel="0" collapsed="false">
      <c r="A17" s="1" t="n">
        <v>15</v>
      </c>
      <c r="B17" s="2" t="n">
        <v>42413</v>
      </c>
      <c r="C17" s="3" t="n">
        <v>110.8952493</v>
      </c>
      <c r="D17" s="3" t="n">
        <v>98.4854132000001</v>
      </c>
      <c r="E17" s="3" t="n">
        <v>81.8411522599999</v>
      </c>
      <c r="F17" s="3" t="n">
        <v>74.9487180599999</v>
      </c>
      <c r="G17" s="3" t="n">
        <v>39.1244371438264</v>
      </c>
      <c r="H17" s="3" t="n">
        <v>24.6072224152401</v>
      </c>
    </row>
    <row r="18" customFormat="false" ht="12.75" hidden="false" customHeight="false" outlineLevel="0" collapsed="false">
      <c r="A18" s="1" t="n">
        <v>16</v>
      </c>
      <c r="B18" s="2" t="n">
        <v>42420</v>
      </c>
      <c r="C18" s="3" t="n">
        <v>111.0771214</v>
      </c>
      <c r="D18" s="3" t="n">
        <v>98.6484741000001</v>
      </c>
      <c r="E18" s="3" t="n">
        <v>67.22107362</v>
      </c>
      <c r="F18" s="3" t="n">
        <v>64.08017147</v>
      </c>
      <c r="G18" s="3" t="n">
        <v>39.002283355889</v>
      </c>
      <c r="H18" s="3" t="n">
        <v>25.3674296559637</v>
      </c>
    </row>
    <row r="19" customFormat="false" ht="12.75" hidden="false" customHeight="false" outlineLevel="0" collapsed="false">
      <c r="A19" s="1" t="n">
        <v>17</v>
      </c>
      <c r="B19" s="2" t="n">
        <v>42427</v>
      </c>
      <c r="C19" s="3" t="n">
        <v>111.1064937</v>
      </c>
      <c r="D19" s="3" t="n">
        <v>98.6747969</v>
      </c>
      <c r="E19" s="3" t="n">
        <v>68.19380238</v>
      </c>
      <c r="F19" s="3" t="n">
        <v>62.3446458100001</v>
      </c>
      <c r="G19" s="3" t="n">
        <v>39.8143055455573</v>
      </c>
      <c r="H19" s="3" t="n">
        <v>25.8751763847935</v>
      </c>
    </row>
    <row r="20" customFormat="false" ht="12.75" hidden="false" customHeight="false" outlineLevel="0" collapsed="false">
      <c r="A20" s="1" t="n">
        <v>18</v>
      </c>
      <c r="B20" s="2" t="n">
        <v>42434</v>
      </c>
      <c r="C20" s="3" t="n">
        <v>111.2358344</v>
      </c>
      <c r="D20" s="3" t="n">
        <v>98.7907618</v>
      </c>
      <c r="E20" s="3" t="n">
        <v>69.88644717</v>
      </c>
      <c r="F20" s="3" t="n">
        <v>65.43850058</v>
      </c>
      <c r="G20" s="3" t="n">
        <v>40.5589604809244</v>
      </c>
      <c r="H20" s="3" t="n">
        <v>27.2446581869283</v>
      </c>
    </row>
    <row r="21" customFormat="false" ht="12.75" hidden="false" customHeight="false" outlineLevel="0" collapsed="false">
      <c r="A21" s="1" t="n">
        <v>19</v>
      </c>
      <c r="B21" s="2" t="n">
        <v>42441</v>
      </c>
      <c r="C21" s="3" t="n">
        <v>110.9515093</v>
      </c>
      <c r="D21" s="3" t="n">
        <v>98.535844</v>
      </c>
      <c r="E21" s="3" t="n">
        <v>60.9823427269999</v>
      </c>
      <c r="F21" s="3" t="n">
        <v>55.5384477369999</v>
      </c>
      <c r="G21" s="3" t="n">
        <v>41.4940300286893</v>
      </c>
      <c r="H21" s="3" t="n">
        <v>28.0328911209502</v>
      </c>
    </row>
    <row r="22" customFormat="false" ht="12.75" hidden="false" customHeight="false" outlineLevel="0" collapsed="false">
      <c r="A22" s="1" t="n">
        <v>20</v>
      </c>
      <c r="B22" s="2" t="n">
        <v>42448</v>
      </c>
      <c r="C22" s="3" t="n">
        <v>110.7809127</v>
      </c>
      <c r="D22" s="3" t="n">
        <v>98.3828995</v>
      </c>
      <c r="E22" s="3" t="n">
        <v>61.868112671</v>
      </c>
      <c r="F22" s="3" t="n">
        <v>56.136549539</v>
      </c>
      <c r="G22" s="3" t="n">
        <v>42.1406238901869</v>
      </c>
      <c r="H22" s="3" t="n">
        <v>28.3407329764553</v>
      </c>
    </row>
    <row r="23" customFormat="false" ht="12.75" hidden="false" customHeight="false" outlineLevel="0" collapsed="false">
      <c r="A23" s="1" t="n">
        <v>21</v>
      </c>
      <c r="B23" s="2" t="n">
        <v>42455</v>
      </c>
      <c r="C23" s="3" t="n">
        <v>110.7692142</v>
      </c>
      <c r="D23" s="3" t="n">
        <v>98.3724210999999</v>
      </c>
      <c r="E23" s="3" t="n">
        <v>60.563730108</v>
      </c>
      <c r="F23" s="3" t="n">
        <v>53.48067132</v>
      </c>
      <c r="G23" s="3" t="n">
        <v>43.8418275750679</v>
      </c>
      <c r="H23" s="3" t="n">
        <v>29.3283489591775</v>
      </c>
    </row>
    <row r="24" customFormat="false" ht="12.75" hidden="false" customHeight="false" outlineLevel="0" collapsed="false">
      <c r="A24" s="1" t="n">
        <v>22</v>
      </c>
      <c r="B24" s="2" t="n">
        <v>42462</v>
      </c>
      <c r="C24" s="3" t="n">
        <v>110.6122058</v>
      </c>
      <c r="D24" s="3" t="n">
        <v>98.2316502999999</v>
      </c>
      <c r="E24" s="3" t="n">
        <v>55.218744822</v>
      </c>
      <c r="F24" s="3" t="n">
        <v>46.8330612550001</v>
      </c>
      <c r="G24" s="3" t="n">
        <v>45.1433355797818</v>
      </c>
      <c r="H24" s="3" t="n">
        <v>31.1725601396111</v>
      </c>
    </row>
    <row r="25" customFormat="false" ht="12.75" hidden="false" customHeight="false" outlineLevel="0" collapsed="false">
      <c r="A25" s="1" t="n">
        <v>23</v>
      </c>
      <c r="B25" s="2" t="n">
        <v>42469</v>
      </c>
      <c r="C25" s="3" t="n">
        <v>110.6328986</v>
      </c>
      <c r="D25" s="3" t="n">
        <v>98.2501984999999</v>
      </c>
      <c r="E25" s="3" t="n">
        <v>58.3443839734</v>
      </c>
      <c r="F25" s="3" t="n">
        <v>45.1123821194</v>
      </c>
      <c r="G25" s="3" t="n">
        <v>45.3304893910872</v>
      </c>
      <c r="H25" s="3" t="n">
        <v>31.1804800814607</v>
      </c>
    </row>
    <row r="26" customFormat="false" ht="12.75" hidden="false" customHeight="false" outlineLevel="0" collapsed="false">
      <c r="A26" s="1" t="n">
        <v>24</v>
      </c>
      <c r="B26" s="2" t="n">
        <v>42476</v>
      </c>
      <c r="C26" s="3" t="n">
        <v>110.8782996</v>
      </c>
      <c r="D26" s="3" t="n">
        <v>98.470216</v>
      </c>
      <c r="E26" s="3" t="n">
        <v>53.9966863844999</v>
      </c>
      <c r="F26" s="3" t="n">
        <v>41.335889819</v>
      </c>
      <c r="G26" s="3" t="n">
        <v>45.8218927470029</v>
      </c>
      <c r="H26" s="3" t="n">
        <v>31.4369543572225</v>
      </c>
    </row>
    <row r="27" customFormat="false" ht="12.75" hidden="false" customHeight="false" outlineLevel="0" collapsed="false">
      <c r="A27" s="1" t="n">
        <v>25</v>
      </c>
      <c r="B27" s="2" t="n">
        <v>42483</v>
      </c>
      <c r="C27" s="3" t="n">
        <v>111.2613839</v>
      </c>
      <c r="D27" s="3" t="n">
        <v>98.8136652</v>
      </c>
      <c r="E27" s="3" t="n">
        <v>55.6115532499999</v>
      </c>
      <c r="F27" s="3" t="n">
        <v>41.9916953129107</v>
      </c>
      <c r="G27" s="3" t="n">
        <v>46.9958337503839</v>
      </c>
      <c r="H27" s="3" t="n">
        <v>31.7310890266362</v>
      </c>
    </row>
    <row r="28" customFormat="false" ht="12.75" hidden="false" customHeight="false" outlineLevel="0" collapsed="false">
      <c r="A28" s="1" t="n">
        <v>26</v>
      </c>
      <c r="B28" s="2" t="n">
        <v>42490</v>
      </c>
      <c r="C28" s="3" t="n">
        <v>111.3887624</v>
      </c>
      <c r="D28" s="3" t="n">
        <v>98.9278785999999</v>
      </c>
      <c r="E28" s="3" t="n">
        <v>65.5641266959999</v>
      </c>
      <c r="F28" s="3" t="n">
        <v>41.6846443564993</v>
      </c>
      <c r="G28" s="3" t="n">
        <v>47.9731273359579</v>
      </c>
      <c r="H28" s="3" t="n">
        <v>31.5768536761322</v>
      </c>
    </row>
    <row r="29" customFormat="false" ht="12.75" hidden="false" customHeight="false" outlineLevel="0" collapsed="false">
      <c r="A29" s="1" t="n">
        <v>27</v>
      </c>
      <c r="B29" s="2" t="n">
        <v>42497</v>
      </c>
      <c r="C29" s="3" t="n">
        <v>111.47209</v>
      </c>
      <c r="D29" s="3" t="n">
        <v>99.0025941</v>
      </c>
      <c r="E29" s="3" t="n">
        <v>65.190443583362</v>
      </c>
      <c r="F29" s="3" t="n">
        <v>41.631082662565</v>
      </c>
      <c r="G29" s="3" t="n">
        <v>49.016189142538</v>
      </c>
      <c r="H29" s="3" t="n">
        <v>31.4160647515292</v>
      </c>
    </row>
    <row r="30" customFormat="false" ht="12.75" hidden="false" customHeight="false" outlineLevel="0" collapsed="false">
      <c r="A30" s="1" t="n">
        <v>28</v>
      </c>
      <c r="B30" s="2" t="n">
        <v>42504</v>
      </c>
      <c r="C30" s="3" t="n">
        <v>111.668547</v>
      </c>
      <c r="D30" s="3" t="n">
        <v>99.1787108</v>
      </c>
      <c r="E30" s="3" t="n">
        <v>85.5854914843289</v>
      </c>
      <c r="F30" s="3" t="n">
        <v>43.0571120927291</v>
      </c>
      <c r="G30" s="3" t="n">
        <v>49.7561119504847</v>
      </c>
      <c r="H30" s="3" t="n">
        <v>30.9807805435199</v>
      </c>
    </row>
    <row r="31" customFormat="false" ht="12.75" hidden="false" customHeight="false" outlineLevel="0" collapsed="false">
      <c r="A31" s="1" t="n">
        <v>29</v>
      </c>
      <c r="B31" s="2" t="n">
        <v>42511</v>
      </c>
      <c r="C31" s="3" t="n">
        <v>111.4795709</v>
      </c>
      <c r="D31" s="3" t="n">
        <v>99.0092824000001</v>
      </c>
      <c r="E31" s="3" t="n">
        <v>59.2013785232961</v>
      </c>
      <c r="F31" s="3" t="n">
        <v>39.3602693616813</v>
      </c>
      <c r="G31" s="3" t="n">
        <v>50.7309798937482</v>
      </c>
      <c r="H31" s="3" t="n">
        <v>31.2332156773226</v>
      </c>
    </row>
    <row r="32" customFormat="false" ht="12.75" hidden="false" customHeight="false" outlineLevel="0" collapsed="false">
      <c r="A32" s="1" t="n">
        <v>30</v>
      </c>
      <c r="B32" s="2" t="n">
        <v>42518</v>
      </c>
      <c r="C32" s="3" t="n">
        <v>111.1233209</v>
      </c>
      <c r="D32" s="3" t="n">
        <v>98.6898961000001</v>
      </c>
      <c r="E32" s="3" t="n">
        <v>59.850335438</v>
      </c>
      <c r="F32" s="3" t="n">
        <v>32.60484585722</v>
      </c>
      <c r="G32" s="3" t="n">
        <v>51.8661943714924</v>
      </c>
      <c r="H32" s="3" t="n">
        <v>31.3629685906164</v>
      </c>
    </row>
    <row r="33" customFormat="false" ht="12.75" hidden="false" customHeight="false" outlineLevel="0" collapsed="false">
      <c r="A33" s="1" t="n">
        <v>31</v>
      </c>
      <c r="B33" s="2" t="n">
        <v>42525</v>
      </c>
      <c r="C33" s="3" t="n">
        <v>110.91434</v>
      </c>
      <c r="D33" s="3" t="n">
        <v>98.5025179</v>
      </c>
      <c r="E33" s="3" t="n">
        <v>65.247989115099</v>
      </c>
      <c r="F33" s="3" t="n">
        <v>35.4058140792527</v>
      </c>
      <c r="G33" s="3" t="n">
        <v>53.3668104843404</v>
      </c>
      <c r="H33" s="3" t="n">
        <v>30.9265628144785</v>
      </c>
    </row>
    <row r="34" customFormat="false" ht="12.75" hidden="false" customHeight="false" outlineLevel="0" collapsed="false">
      <c r="A34" s="1" t="n">
        <v>32</v>
      </c>
      <c r="B34" s="2" t="n">
        <v>42532</v>
      </c>
      <c r="C34" s="3" t="n">
        <v>110.6689919</v>
      </c>
      <c r="D34" s="3" t="n">
        <v>98.282554</v>
      </c>
      <c r="E34" s="3" t="n">
        <v>59.2314448008009</v>
      </c>
      <c r="F34" s="3" t="n">
        <v>28.3955236642495</v>
      </c>
      <c r="G34" s="3" t="n">
        <v>55.144725060045</v>
      </c>
      <c r="H34" s="3" t="n">
        <v>31.6571003811911</v>
      </c>
    </row>
    <row r="35" customFormat="false" ht="12.75" hidden="false" customHeight="false" outlineLevel="0" collapsed="false">
      <c r="A35" s="1" t="n">
        <v>33</v>
      </c>
      <c r="B35" s="2" t="n">
        <v>42539</v>
      </c>
      <c r="C35" s="3" t="n">
        <v>110.6785793</v>
      </c>
      <c r="D35" s="3" t="n">
        <v>98.2911652</v>
      </c>
      <c r="E35" s="3" t="n">
        <v>83.8791731</v>
      </c>
      <c r="F35" s="3" t="n">
        <v>41.0308506772792</v>
      </c>
      <c r="G35" s="3" t="n">
        <v>56.4859655773478</v>
      </c>
      <c r="H35" s="3" t="n">
        <v>32.3441719468922</v>
      </c>
    </row>
    <row r="36" customFormat="false" ht="12.75" hidden="false" customHeight="false" outlineLevel="0" collapsed="false">
      <c r="A36" s="1" t="n">
        <v>34</v>
      </c>
      <c r="B36" s="2" t="n">
        <v>42546</v>
      </c>
      <c r="C36" s="3" t="n">
        <v>110.6418989</v>
      </c>
      <c r="D36" s="3" t="n">
        <v>98.2582766</v>
      </c>
      <c r="E36" s="3" t="n">
        <v>67.165825</v>
      </c>
      <c r="F36" s="3" t="n">
        <v>29.1813266525353</v>
      </c>
      <c r="G36" s="3" t="n">
        <v>56.9233436165528</v>
      </c>
      <c r="H36" s="3" t="n">
        <v>33.0768644257844</v>
      </c>
    </row>
    <row r="37" customFormat="false" ht="12.75" hidden="false" customHeight="false" outlineLevel="0" collapsed="false">
      <c r="A37" s="1" t="n">
        <v>35</v>
      </c>
      <c r="B37" s="2" t="n">
        <v>42553</v>
      </c>
      <c r="C37" s="3" t="n">
        <v>110.4080916</v>
      </c>
      <c r="D37" s="3" t="n">
        <v>98.0486526</v>
      </c>
      <c r="E37" s="3" t="n">
        <v>66.5779019400001</v>
      </c>
      <c r="F37" s="3" t="n">
        <v>32.449746508905</v>
      </c>
      <c r="G37" s="3" t="n">
        <v>58.0188285507566</v>
      </c>
      <c r="H37" s="3" t="n">
        <v>34.4273299574302</v>
      </c>
    </row>
    <row r="38" customFormat="false" ht="12.75" hidden="false" customHeight="false" outlineLevel="0" collapsed="false">
      <c r="A38" s="1" t="n">
        <v>36</v>
      </c>
      <c r="B38" s="2" t="n">
        <v>42560</v>
      </c>
      <c r="C38" s="3" t="n">
        <v>110.3135345</v>
      </c>
      <c r="D38" s="3" t="n">
        <v>97.9638915000001</v>
      </c>
      <c r="E38" s="3" t="n">
        <v>61.10137976</v>
      </c>
      <c r="F38" s="3" t="n">
        <v>31.1955997318276</v>
      </c>
      <c r="G38" s="3" t="n">
        <v>58.4962894220821</v>
      </c>
      <c r="H38" s="3" t="n">
        <v>34.9118600276075</v>
      </c>
    </row>
    <row r="39" customFormat="false" ht="12.75" hidden="false" customHeight="false" outlineLevel="0" collapsed="false">
      <c r="A39" s="1" t="n">
        <v>37</v>
      </c>
      <c r="B39" s="2" t="n">
        <v>42567</v>
      </c>
      <c r="C39" s="3" t="n">
        <v>109.7929357</v>
      </c>
      <c r="D39" s="3" t="n">
        <v>97.4971281000001</v>
      </c>
      <c r="E39" s="3" t="n">
        <v>102.02237099</v>
      </c>
      <c r="F39" s="3" t="n">
        <v>36.172362650134</v>
      </c>
      <c r="G39" s="3" t="n">
        <v>58.5973730611509</v>
      </c>
      <c r="H39" s="3" t="n">
        <v>35.3668344211432</v>
      </c>
    </row>
    <row r="40" customFormat="false" ht="12.75" hidden="false" customHeight="false" outlineLevel="0" collapsed="false">
      <c r="A40" s="1" t="n">
        <v>38</v>
      </c>
      <c r="B40" s="2" t="n">
        <v>42574</v>
      </c>
      <c r="C40" s="3" t="n">
        <v>109.775596</v>
      </c>
      <c r="D40" s="3" t="n">
        <v>97.4815767999999</v>
      </c>
      <c r="E40" s="3" t="n">
        <v>84.7871547199999</v>
      </c>
      <c r="F40" s="3" t="n">
        <v>44.0669577557162</v>
      </c>
      <c r="G40" s="3" t="n">
        <v>58.7194488052191</v>
      </c>
      <c r="H40" s="3" t="n">
        <v>36.3039638568257</v>
      </c>
    </row>
    <row r="41" customFormat="false" ht="12.75" hidden="false" customHeight="false" outlineLevel="0" collapsed="false">
      <c r="A41" s="1" t="n">
        <v>39</v>
      </c>
      <c r="B41" s="2" t="n">
        <v>42581</v>
      </c>
      <c r="C41" s="3" t="n">
        <v>109.7343326</v>
      </c>
      <c r="D41" s="3" t="n">
        <v>97.4445874</v>
      </c>
      <c r="E41" s="3" t="n">
        <v>66.347302752</v>
      </c>
      <c r="F41" s="3" t="n">
        <v>34.484376308149</v>
      </c>
      <c r="G41" s="3" t="n">
        <v>58.2819528482326</v>
      </c>
      <c r="H41" s="3" t="n">
        <v>36.7407449107684</v>
      </c>
    </row>
    <row r="42" customFormat="false" ht="12.75" hidden="false" customHeight="false" outlineLevel="0" collapsed="false">
      <c r="A42" s="1" t="n">
        <v>40</v>
      </c>
      <c r="B42" s="2" t="n">
        <v>42588</v>
      </c>
      <c r="C42" s="3" t="n">
        <v>109.7744307</v>
      </c>
      <c r="D42" s="3" t="n">
        <v>97.4805391</v>
      </c>
      <c r="E42" s="3" t="n">
        <v>77.79756349</v>
      </c>
      <c r="F42" s="3" t="n">
        <v>41.8144153390671</v>
      </c>
      <c r="G42" s="3" t="n">
        <v>58.1768784265769</v>
      </c>
      <c r="H42" s="3" t="n">
        <v>37.5877477172138</v>
      </c>
    </row>
    <row r="43" customFormat="false" ht="12.75" hidden="false" customHeight="false" outlineLevel="0" collapsed="false">
      <c r="A43" s="1" t="n">
        <v>41</v>
      </c>
      <c r="B43" s="2" t="n">
        <v>42595</v>
      </c>
      <c r="C43" s="3" t="n">
        <v>109.4731348</v>
      </c>
      <c r="D43" s="3" t="n">
        <v>97.2104039999999</v>
      </c>
      <c r="E43" s="3" t="n">
        <v>68.14670637</v>
      </c>
      <c r="F43" s="3" t="n">
        <v>36.490989005462</v>
      </c>
      <c r="G43" s="3" t="n">
        <v>58.5230956941069</v>
      </c>
      <c r="H43" s="3" t="n">
        <v>38.8364277251348</v>
      </c>
    </row>
    <row r="44" customFormat="false" ht="12.75" hidden="false" customHeight="false" outlineLevel="0" collapsed="false">
      <c r="A44" s="1" t="n">
        <v>42</v>
      </c>
      <c r="B44" s="2" t="n">
        <v>42602</v>
      </c>
      <c r="C44" s="3" t="n">
        <v>109.2656769</v>
      </c>
      <c r="D44" s="3" t="n">
        <v>97.0244118999999</v>
      </c>
      <c r="E44" s="3" t="n">
        <v>91.69144687</v>
      </c>
      <c r="F44" s="3" t="n">
        <v>52.620716935661</v>
      </c>
      <c r="G44" s="3" t="n">
        <v>58.6373612881366</v>
      </c>
      <c r="H44" s="3" t="n">
        <v>38.656611908839</v>
      </c>
    </row>
    <row r="45" customFormat="false" ht="12.75" hidden="false" customHeight="false" outlineLevel="0" collapsed="false">
      <c r="A45" s="1" t="n">
        <v>43</v>
      </c>
      <c r="B45" s="2" t="n">
        <v>42609</v>
      </c>
      <c r="C45" s="3" t="n">
        <v>109.2839685</v>
      </c>
      <c r="D45" s="3" t="n">
        <v>97.0408188</v>
      </c>
      <c r="E45" s="3" t="n">
        <v>32.8749987090639</v>
      </c>
      <c r="F45" s="3" t="n">
        <v>21.2738218492</v>
      </c>
      <c r="G45" s="3" t="n">
        <v>59.0947258505152</v>
      </c>
      <c r="H45" s="3" t="n">
        <v>38.4517686787613</v>
      </c>
    </row>
    <row r="46" customFormat="false" ht="12.75" hidden="false" customHeight="false" outlineLevel="0" collapsed="false">
      <c r="A46" s="1" t="n">
        <v>44</v>
      </c>
      <c r="B46" s="2" t="n">
        <v>42616</v>
      </c>
      <c r="C46" s="3" t="n">
        <v>109.4149082</v>
      </c>
      <c r="D46" s="3" t="n">
        <v>97.1582062</v>
      </c>
      <c r="E46" s="3" t="n">
        <v>38.4736454705975</v>
      </c>
      <c r="F46" s="3" t="n">
        <v>24.2089449440265</v>
      </c>
      <c r="G46" s="3" t="n">
        <v>60.1591310077308</v>
      </c>
      <c r="H46" s="3" t="n">
        <v>37.9756206524969</v>
      </c>
    </row>
    <row r="47" customFormat="false" ht="12.75" hidden="false" customHeight="false" outlineLevel="0" collapsed="false">
      <c r="A47" s="1" t="n">
        <v>45</v>
      </c>
      <c r="B47" s="2" t="n">
        <v>42623</v>
      </c>
      <c r="C47" s="3" t="n">
        <v>109.0503902</v>
      </c>
      <c r="D47" s="3" t="n">
        <v>96.8314012999999</v>
      </c>
      <c r="E47" s="3" t="n">
        <v>48.746215518</v>
      </c>
      <c r="F47" s="3" t="n">
        <v>26.717449631541</v>
      </c>
      <c r="G47" s="3" t="n">
        <v>62.386392506688</v>
      </c>
      <c r="H47" s="3" t="n">
        <v>38.1755011569033</v>
      </c>
    </row>
    <row r="48" customFormat="false" ht="12.75" hidden="false" customHeight="false" outlineLevel="0" collapsed="false">
      <c r="A48" s="1" t="n">
        <v>46</v>
      </c>
      <c r="B48" s="2" t="n">
        <v>42630</v>
      </c>
      <c r="C48" s="3" t="n">
        <v>108.8944329</v>
      </c>
      <c r="D48" s="3" t="n">
        <v>96.6915725000002</v>
      </c>
      <c r="E48" s="3" t="n">
        <v>44.9079077259999</v>
      </c>
      <c r="F48" s="3" t="n">
        <v>28.71005830774</v>
      </c>
      <c r="G48" s="3" t="n">
        <v>63.9985978447929</v>
      </c>
      <c r="H48" s="3" t="n">
        <v>37.6261633040345</v>
      </c>
    </row>
    <row r="49" customFormat="false" ht="12.75" hidden="false" customHeight="false" outlineLevel="0" collapsed="false">
      <c r="A49" s="1" t="n">
        <v>47</v>
      </c>
      <c r="B49" s="2" t="n">
        <v>42637</v>
      </c>
      <c r="C49" s="3" t="n">
        <v>108.7396729</v>
      </c>
      <c r="D49" s="3" t="n">
        <v>96.5528302</v>
      </c>
      <c r="E49" s="3" t="n">
        <v>46.2199924323</v>
      </c>
      <c r="F49" s="3" t="n">
        <v>34.8675439576</v>
      </c>
      <c r="G49" s="3" t="n">
        <v>64.8009108981289</v>
      </c>
      <c r="H49" s="3" t="n">
        <v>36.8898311068195</v>
      </c>
    </row>
    <row r="50" customFormat="false" ht="12.75" hidden="false" customHeight="false" outlineLevel="0" collapsed="false">
      <c r="A50" s="1" t="n">
        <v>48</v>
      </c>
      <c r="B50" s="2" t="n">
        <v>42644</v>
      </c>
      <c r="C50" s="3" t="n">
        <v>108.965982</v>
      </c>
      <c r="D50" s="3" t="n">
        <v>96.7557247</v>
      </c>
      <c r="E50" s="3" t="n">
        <v>34.44991779464</v>
      </c>
      <c r="F50" s="3" t="n">
        <v>26.741120202973</v>
      </c>
      <c r="G50" s="3" t="n">
        <v>65.2146774276889</v>
      </c>
      <c r="H50" s="3" t="n">
        <v>36.6140344564991</v>
      </c>
    </row>
    <row r="51" customFormat="false" ht="12.75" hidden="false" customHeight="false" outlineLevel="0" collapsed="false">
      <c r="A51" s="1" t="n">
        <v>49</v>
      </c>
      <c r="B51" s="2" t="n">
        <v>42651</v>
      </c>
      <c r="C51" s="3" t="n">
        <v>109.2204226</v>
      </c>
      <c r="D51" s="3" t="n">
        <v>96.9838442999999</v>
      </c>
      <c r="E51" s="3" t="n">
        <v>31.396634903</v>
      </c>
      <c r="F51" s="3" t="n">
        <v>26.432431832818</v>
      </c>
      <c r="G51" s="3" t="n">
        <v>64.8477047699003</v>
      </c>
      <c r="H51" s="3" t="n">
        <v>36.5942360122372</v>
      </c>
    </row>
    <row r="52" customFormat="false" ht="12.75" hidden="false" customHeight="false" outlineLevel="0" collapsed="false">
      <c r="A52" s="1" t="n">
        <v>50</v>
      </c>
      <c r="B52" s="2" t="n">
        <v>42658</v>
      </c>
      <c r="C52" s="3" t="n">
        <v>109.7274402</v>
      </c>
      <c r="D52" s="3" t="n">
        <v>97.438421</v>
      </c>
      <c r="E52" s="3" t="n">
        <v>32.955740619</v>
      </c>
      <c r="F52" s="3" t="n">
        <v>26.70469146</v>
      </c>
      <c r="G52" s="3" t="n">
        <v>63.9529228478772</v>
      </c>
      <c r="H52" s="3" t="n">
        <v>36.3047707173469</v>
      </c>
    </row>
    <row r="53" customFormat="false" ht="12.75" hidden="false" customHeight="false" outlineLevel="0" collapsed="false">
      <c r="A53" s="1" t="n">
        <v>51</v>
      </c>
      <c r="B53" s="2" t="n">
        <v>42665</v>
      </c>
      <c r="C53" s="3" t="n">
        <v>109.5804315</v>
      </c>
      <c r="D53" s="3" t="n">
        <v>97.3066130999999</v>
      </c>
      <c r="E53" s="3" t="n">
        <v>29.580866167193</v>
      </c>
      <c r="F53" s="3" t="n">
        <v>24.125700534193</v>
      </c>
      <c r="G53" s="3" t="n">
        <v>62.4031592299977</v>
      </c>
      <c r="H53" s="3" t="n">
        <v>36.5775729030077</v>
      </c>
    </row>
    <row r="54" customFormat="false" ht="12.75" hidden="false" customHeight="false" outlineLevel="0" collapsed="false">
      <c r="A54" s="1" t="n">
        <v>52</v>
      </c>
      <c r="B54" s="2" t="n">
        <v>42672</v>
      </c>
      <c r="C54" s="3" t="n">
        <v>109.573405</v>
      </c>
      <c r="D54" s="3" t="n">
        <v>97.3003124999998</v>
      </c>
      <c r="E54" s="3" t="n">
        <v>29.014320343099</v>
      </c>
      <c r="F54" s="3" t="n">
        <v>24.052445221099</v>
      </c>
      <c r="G54" s="3" t="n">
        <v>61.1715323441574</v>
      </c>
      <c r="H54" s="3" t="n">
        <v>36.9805812674812</v>
      </c>
    </row>
    <row r="55" customFormat="false" ht="12.75" hidden="false" customHeight="false" outlineLevel="0" collapsed="false">
      <c r="A55" s="1" t="n">
        <v>53</v>
      </c>
      <c r="B55" s="2" t="n">
        <v>42679</v>
      </c>
      <c r="C55" s="3" t="n">
        <v>109.4549927</v>
      </c>
      <c r="D55" s="3" t="n">
        <v>97.1941446</v>
      </c>
      <c r="E55" s="3" t="n">
        <v>37.66635496</v>
      </c>
      <c r="F55" s="3" t="n">
        <v>30.96738956</v>
      </c>
      <c r="G55" s="3" t="n">
        <v>59.4021552007862</v>
      </c>
      <c r="H55" s="3" t="n">
        <v>37.2284880270759</v>
      </c>
    </row>
    <row r="56" customFormat="false" ht="12.75" hidden="false" customHeight="false" outlineLevel="0" collapsed="false">
      <c r="A56" s="1" t="n">
        <v>54</v>
      </c>
      <c r="B56" s="2" t="n">
        <v>42686</v>
      </c>
      <c r="C56" s="3" t="n">
        <v>109.7217502</v>
      </c>
      <c r="D56" s="3" t="n">
        <v>97.4333021999999</v>
      </c>
      <c r="E56" s="3" t="n">
        <v>46.05530311</v>
      </c>
      <c r="F56" s="3" t="n">
        <v>37.17171988</v>
      </c>
      <c r="G56" s="3" t="n">
        <v>59.0844172618388</v>
      </c>
      <c r="H56" s="3" t="n">
        <v>36.8726603163762</v>
      </c>
    </row>
    <row r="57" customFormat="false" ht="12.75" hidden="false" customHeight="false" outlineLevel="0" collapsed="false">
      <c r="A57" s="1" t="n">
        <v>55</v>
      </c>
      <c r="B57" s="2" t="n">
        <v>42693</v>
      </c>
      <c r="C57" s="3" t="n">
        <v>109.9173245</v>
      </c>
      <c r="D57" s="3" t="n">
        <v>97.6086493999999</v>
      </c>
      <c r="E57" s="3" t="n">
        <v>53.25621246</v>
      </c>
      <c r="F57" s="3" t="n">
        <v>46.396706089005</v>
      </c>
      <c r="G57" s="3" t="n">
        <v>59.0039617918538</v>
      </c>
      <c r="H57" s="3" t="n">
        <v>36.6965704796801</v>
      </c>
    </row>
    <row r="58" customFormat="false" ht="12.75" hidden="false" customHeight="false" outlineLevel="0" collapsed="false">
      <c r="A58" s="1" t="n">
        <v>56</v>
      </c>
      <c r="B58" s="2" t="n">
        <v>42700</v>
      </c>
      <c r="C58" s="3" t="n">
        <v>109.7685605</v>
      </c>
      <c r="D58" s="3" t="n">
        <v>97.4752819999999</v>
      </c>
      <c r="E58" s="3" t="n">
        <v>58.2384227199999</v>
      </c>
      <c r="F58" s="3" t="n">
        <v>48.926682910944</v>
      </c>
      <c r="G58" s="3" t="n">
        <v>58.2790484974286</v>
      </c>
      <c r="H58" s="3" t="n">
        <v>35.9406680474896</v>
      </c>
    </row>
    <row r="59" customFormat="false" ht="12.75" hidden="false" customHeight="false" outlineLevel="0" collapsed="false">
      <c r="A59" s="1" t="n">
        <v>57</v>
      </c>
      <c r="B59" s="2" t="n">
        <v>42707</v>
      </c>
      <c r="C59" s="3" t="n">
        <v>109.7852526</v>
      </c>
      <c r="D59" s="3" t="n">
        <v>97.4902299</v>
      </c>
      <c r="E59" s="3" t="n">
        <v>67.671560536682</v>
      </c>
      <c r="F59" s="3" t="n">
        <v>55.407722797532</v>
      </c>
      <c r="G59" s="3" t="n">
        <v>57.8201242023795</v>
      </c>
      <c r="H59" s="3" t="n">
        <v>35.7476045437829</v>
      </c>
    </row>
    <row r="60" customFormat="false" ht="12.75" hidden="false" customHeight="false" outlineLevel="0" collapsed="false">
      <c r="A60" s="1" t="n">
        <v>58</v>
      </c>
      <c r="B60" s="2" t="n">
        <v>42714</v>
      </c>
      <c r="C60" s="3" t="n">
        <v>109.6221434</v>
      </c>
      <c r="D60" s="3" t="n">
        <v>97.3440164</v>
      </c>
      <c r="E60" s="3" t="n">
        <v>90.1557333</v>
      </c>
      <c r="F60" s="3" t="n">
        <v>66.2416189</v>
      </c>
      <c r="G60" s="3" t="n">
        <v>57.3517257871611</v>
      </c>
      <c r="H60" s="3" t="n">
        <v>35.4594995834038</v>
      </c>
    </row>
    <row r="61" customFormat="false" ht="12.75" hidden="false" customHeight="false" outlineLevel="0" collapsed="false">
      <c r="A61" s="1" t="n">
        <v>59</v>
      </c>
      <c r="B61" s="2" t="n">
        <v>42721</v>
      </c>
      <c r="C61" s="3" t="n">
        <v>109.5583768</v>
      </c>
      <c r="D61" s="3" t="n">
        <v>97.2868318</v>
      </c>
      <c r="E61" s="3" t="n">
        <v>104.0360953</v>
      </c>
      <c r="F61" s="3" t="n">
        <v>82.9725195499999</v>
      </c>
      <c r="G61" s="3" t="n">
        <v>57.1664034643143</v>
      </c>
      <c r="H61" s="3" t="n">
        <v>35.0385613287627</v>
      </c>
    </row>
    <row r="62" customFormat="false" ht="12.75" hidden="false" customHeight="false" outlineLevel="0" collapsed="false">
      <c r="A62" s="1" t="n">
        <v>60</v>
      </c>
      <c r="B62" s="2" t="n">
        <v>42728</v>
      </c>
      <c r="C62" s="3" t="n">
        <v>109.5063192</v>
      </c>
      <c r="D62" s="3" t="n">
        <v>97.2401604999999</v>
      </c>
      <c r="E62" s="3" t="n">
        <v>155.608354</v>
      </c>
      <c r="F62" s="3" t="n">
        <v>97.36839853</v>
      </c>
      <c r="G62" s="3" t="n">
        <v>56.8978900979</v>
      </c>
      <c r="H62" s="3" t="n">
        <v>34.90459949223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C2" s="1" t="s">
        <v>2</v>
      </c>
      <c r="D2" s="1" t="s">
        <v>3</v>
      </c>
    </row>
    <row r="3" customFormat="false" ht="12.75" hidden="false" customHeight="false" outlineLevel="0" collapsed="false">
      <c r="A3" s="1" t="n">
        <v>1</v>
      </c>
      <c r="B3" s="2" t="n">
        <v>42315</v>
      </c>
      <c r="C3" s="3" t="n">
        <v>1.05263000000001</v>
      </c>
      <c r="D3" s="3" t="n">
        <v>0</v>
      </c>
    </row>
    <row r="4" customFormat="false" ht="12.75" hidden="false" customHeight="false" outlineLevel="0" collapsed="false">
      <c r="A4" s="1" t="n">
        <v>2</v>
      </c>
      <c r="B4" s="2" t="n">
        <v>42322</v>
      </c>
      <c r="C4" s="3" t="n">
        <v>1.05263000000001</v>
      </c>
      <c r="D4" s="3" t="n">
        <v>0</v>
      </c>
    </row>
    <row r="5" customFormat="false" ht="12.75" hidden="false" customHeight="false" outlineLevel="0" collapsed="false">
      <c r="A5" s="1" t="n">
        <v>3</v>
      </c>
      <c r="B5" s="2" t="n">
        <v>42329</v>
      </c>
      <c r="C5" s="3" t="n">
        <v>1.05263000000001</v>
      </c>
      <c r="D5" s="3" t="n">
        <v>0</v>
      </c>
    </row>
    <row r="6" customFormat="false" ht="12.75" hidden="false" customHeight="false" outlineLevel="0" collapsed="false">
      <c r="A6" s="1" t="n">
        <v>4</v>
      </c>
      <c r="B6" s="2" t="n">
        <v>42336</v>
      </c>
      <c r="C6" s="3" t="n">
        <v>1.05263000000001</v>
      </c>
      <c r="D6" s="3" t="n">
        <v>0</v>
      </c>
    </row>
    <row r="7" customFormat="false" ht="12.75" hidden="false" customHeight="false" outlineLevel="0" collapsed="false">
      <c r="A7" s="1" t="n">
        <v>5</v>
      </c>
      <c r="B7" s="2" t="n">
        <v>42343</v>
      </c>
      <c r="C7" s="3" t="n">
        <v>1.05263000000001</v>
      </c>
      <c r="D7" s="3" t="n">
        <v>0</v>
      </c>
    </row>
    <row r="8" customFormat="false" ht="12.75" hidden="false" customHeight="false" outlineLevel="0" collapsed="false">
      <c r="A8" s="1" t="n">
        <v>6</v>
      </c>
      <c r="B8" s="2" t="n">
        <v>42350</v>
      </c>
      <c r="C8" s="3" t="n">
        <v>1.05263000000001</v>
      </c>
      <c r="D8" s="3" t="n">
        <v>0</v>
      </c>
    </row>
    <row r="9" customFormat="false" ht="12.75" hidden="false" customHeight="false" outlineLevel="0" collapsed="false">
      <c r="A9" s="1" t="n">
        <v>7</v>
      </c>
      <c r="B9" s="2" t="n">
        <v>42357</v>
      </c>
      <c r="C9" s="3" t="n">
        <v>1.05263000000001</v>
      </c>
      <c r="D9" s="3" t="n">
        <v>0</v>
      </c>
    </row>
    <row r="10" customFormat="false" ht="12.75" hidden="false" customHeight="false" outlineLevel="0" collapsed="false">
      <c r="A10" s="1" t="n">
        <v>8</v>
      </c>
      <c r="B10" s="2" t="n">
        <v>42364</v>
      </c>
      <c r="C10" s="3" t="n">
        <v>1.05026158250001</v>
      </c>
      <c r="D10" s="3" t="n">
        <v>0</v>
      </c>
    </row>
    <row r="11" customFormat="false" ht="12.75" hidden="false" customHeight="false" outlineLevel="0" collapsed="false">
      <c r="A11" s="1" t="n">
        <v>9</v>
      </c>
      <c r="B11" s="2" t="n">
        <v>42371</v>
      </c>
      <c r="C11" s="3" t="n">
        <v>1.05241070208335</v>
      </c>
      <c r="D11" s="3" t="n">
        <v>0</v>
      </c>
    </row>
    <row r="12" customFormat="false" ht="12.75" hidden="false" customHeight="false" outlineLevel="0" collapsed="false">
      <c r="A12" s="1" t="n">
        <v>10</v>
      </c>
      <c r="B12" s="2" t="n">
        <v>42378</v>
      </c>
      <c r="C12" s="3" t="n">
        <v>1.05263000000001</v>
      </c>
      <c r="D12" s="3" t="n">
        <v>0</v>
      </c>
    </row>
    <row r="13" customFormat="false" ht="12.75" hidden="false" customHeight="false" outlineLevel="0" collapsed="false">
      <c r="A13" s="1" t="n">
        <v>11</v>
      </c>
      <c r="B13" s="2" t="n">
        <v>42385</v>
      </c>
      <c r="C13" s="3" t="n">
        <v>1.05263000000001</v>
      </c>
      <c r="D13" s="3" t="n">
        <v>0</v>
      </c>
    </row>
    <row r="14" customFormat="false" ht="12.75" hidden="false" customHeight="false" outlineLevel="0" collapsed="false">
      <c r="A14" s="1" t="n">
        <v>12</v>
      </c>
      <c r="B14" s="2" t="n">
        <v>42392</v>
      </c>
      <c r="C14" s="3" t="n">
        <v>1.05263000000001</v>
      </c>
      <c r="D14" s="3" t="n">
        <v>0</v>
      </c>
    </row>
    <row r="15" customFormat="false" ht="12.75" hidden="false" customHeight="false" outlineLevel="0" collapsed="false">
      <c r="A15" s="1" t="n">
        <v>13</v>
      </c>
      <c r="B15" s="2" t="n">
        <v>42399</v>
      </c>
      <c r="C15" s="3" t="n">
        <v>1.05184052750001</v>
      </c>
      <c r="D15" s="3" t="n">
        <v>0</v>
      </c>
    </row>
    <row r="16" customFormat="false" ht="12.75" hidden="false" customHeight="false" outlineLevel="0" collapsed="false">
      <c r="A16" s="1" t="n">
        <v>14</v>
      </c>
      <c r="B16" s="2" t="n">
        <v>42406</v>
      </c>
      <c r="C16" s="3" t="n">
        <v>1.05263000000001</v>
      </c>
      <c r="D16" s="3" t="n">
        <v>0</v>
      </c>
    </row>
    <row r="17" customFormat="false" ht="12.75" hidden="false" customHeight="false" outlineLevel="0" collapsed="false">
      <c r="A17" s="1" t="n">
        <v>15</v>
      </c>
      <c r="B17" s="2" t="n">
        <v>42413</v>
      </c>
      <c r="C17" s="3" t="n">
        <v>1.05263000000001</v>
      </c>
      <c r="D17" s="3" t="n">
        <v>0</v>
      </c>
    </row>
    <row r="18" customFormat="false" ht="12.75" hidden="false" customHeight="false" outlineLevel="0" collapsed="false">
      <c r="A18" s="1" t="n">
        <v>16</v>
      </c>
      <c r="B18" s="2" t="n">
        <v>42420</v>
      </c>
      <c r="C18" s="3" t="n">
        <v>1.05263000000001</v>
      </c>
      <c r="D18" s="3" t="n">
        <v>0</v>
      </c>
    </row>
    <row r="19" customFormat="false" ht="12.75" hidden="false" customHeight="false" outlineLevel="0" collapsed="false">
      <c r="A19" s="1" t="n">
        <v>17</v>
      </c>
      <c r="B19" s="2" t="n">
        <v>42427</v>
      </c>
      <c r="C19" s="3" t="n">
        <v>1.05263000000001</v>
      </c>
      <c r="D19" s="3" t="n">
        <v>0</v>
      </c>
    </row>
    <row r="20" customFormat="false" ht="12.75" hidden="false" customHeight="false" outlineLevel="0" collapsed="false">
      <c r="A20" s="1" t="n">
        <v>18</v>
      </c>
      <c r="B20" s="2" t="n">
        <v>42434</v>
      </c>
      <c r="C20" s="3" t="n">
        <v>1.05263000000001</v>
      </c>
      <c r="D20" s="3" t="n">
        <v>0</v>
      </c>
    </row>
    <row r="21" customFormat="false" ht="12.75" hidden="false" customHeight="false" outlineLevel="0" collapsed="false">
      <c r="A21" s="1" t="n">
        <v>19</v>
      </c>
      <c r="B21" s="2" t="n">
        <v>42441</v>
      </c>
      <c r="C21" s="3" t="n">
        <v>1.05263000000001</v>
      </c>
      <c r="D21" s="3" t="n">
        <v>0</v>
      </c>
    </row>
    <row r="22" customFormat="false" ht="12.75" hidden="false" customHeight="false" outlineLevel="0" collapsed="false">
      <c r="A22" s="1" t="n">
        <v>20</v>
      </c>
      <c r="B22" s="2" t="n">
        <v>42448</v>
      </c>
      <c r="C22" s="3" t="n">
        <v>1.05263000000001</v>
      </c>
      <c r="D22" s="3" t="n">
        <v>0</v>
      </c>
    </row>
    <row r="23" customFormat="false" ht="12.75" hidden="false" customHeight="false" outlineLevel="0" collapsed="false">
      <c r="A23" s="1" t="n">
        <v>21</v>
      </c>
      <c r="B23" s="2" t="n">
        <v>42455</v>
      </c>
      <c r="C23" s="3" t="n">
        <v>1.05263000000001</v>
      </c>
      <c r="D23" s="3" t="n">
        <v>0</v>
      </c>
    </row>
    <row r="24" customFormat="false" ht="12.75" hidden="false" customHeight="false" outlineLevel="0" collapsed="false">
      <c r="A24" s="1" t="n">
        <v>22</v>
      </c>
      <c r="B24" s="2" t="n">
        <v>42462</v>
      </c>
      <c r="C24" s="3" t="n">
        <v>1.05263000000001</v>
      </c>
      <c r="D24" s="3" t="n">
        <v>0</v>
      </c>
    </row>
    <row r="25" customFormat="false" ht="12.75" hidden="false" customHeight="false" outlineLevel="0" collapsed="false">
      <c r="A25" s="1" t="n">
        <v>23</v>
      </c>
      <c r="B25" s="2" t="n">
        <v>42469</v>
      </c>
      <c r="C25" s="3" t="n">
        <v>1.05184052750001</v>
      </c>
      <c r="D25" s="3" t="n">
        <v>0</v>
      </c>
    </row>
    <row r="26" customFormat="false" ht="12.75" hidden="false" customHeight="false" outlineLevel="0" collapsed="false">
      <c r="A26" s="1" t="n">
        <v>24</v>
      </c>
      <c r="B26" s="2" t="n">
        <v>42476</v>
      </c>
      <c r="C26" s="3" t="n">
        <v>1.05263000000001</v>
      </c>
      <c r="D26" s="3" t="n">
        <v>0</v>
      </c>
    </row>
    <row r="27" customFormat="false" ht="12.75" hidden="false" customHeight="false" outlineLevel="0" collapsed="false">
      <c r="A27" s="1" t="n">
        <v>25</v>
      </c>
      <c r="B27" s="2" t="n">
        <v>42483</v>
      </c>
      <c r="C27" s="3" t="n">
        <v>1.05263000000001</v>
      </c>
      <c r="D27" s="3" t="n">
        <v>0</v>
      </c>
    </row>
    <row r="28" customFormat="false" ht="12.75" hidden="false" customHeight="false" outlineLevel="0" collapsed="false">
      <c r="A28" s="1" t="n">
        <v>26</v>
      </c>
      <c r="B28" s="2" t="n">
        <v>42490</v>
      </c>
      <c r="C28" s="3" t="n">
        <v>1.05184052750001</v>
      </c>
      <c r="D28" s="3" t="n">
        <v>0</v>
      </c>
    </row>
    <row r="29" customFormat="false" ht="12.75" hidden="false" customHeight="false" outlineLevel="0" collapsed="false">
      <c r="A29" s="1" t="n">
        <v>27</v>
      </c>
      <c r="B29" s="2" t="n">
        <v>42497</v>
      </c>
      <c r="C29" s="3" t="n">
        <v>1.05263000000001</v>
      </c>
      <c r="D29" s="3" t="n">
        <v>0</v>
      </c>
    </row>
    <row r="30" customFormat="false" ht="12.75" hidden="false" customHeight="false" outlineLevel="0" collapsed="false">
      <c r="A30" s="1" t="n">
        <v>28</v>
      </c>
      <c r="B30" s="2" t="n">
        <v>42504</v>
      </c>
      <c r="C30" s="3" t="n">
        <v>1.05108238327382</v>
      </c>
      <c r="D30" s="3" t="n">
        <v>0</v>
      </c>
    </row>
    <row r="31" customFormat="false" ht="12.75" hidden="false" customHeight="false" outlineLevel="0" collapsed="false">
      <c r="A31" s="1" t="n">
        <v>29</v>
      </c>
      <c r="B31" s="2" t="n">
        <v>42511</v>
      </c>
      <c r="C31" s="3" t="n">
        <v>1.05263000000001</v>
      </c>
      <c r="D31" s="3" t="n">
        <v>0</v>
      </c>
    </row>
    <row r="32" customFormat="false" ht="12.75" hidden="false" customHeight="false" outlineLevel="0" collapsed="false">
      <c r="A32" s="1" t="n">
        <v>30</v>
      </c>
      <c r="B32" s="2" t="n">
        <v>42518</v>
      </c>
      <c r="C32" s="3" t="n">
        <v>1.05184052750001</v>
      </c>
      <c r="D32" s="3" t="n">
        <v>0</v>
      </c>
    </row>
    <row r="33" customFormat="false" ht="12.75" hidden="false" customHeight="false" outlineLevel="0" collapsed="false">
      <c r="A33" s="1" t="n">
        <v>31</v>
      </c>
      <c r="B33" s="2" t="n">
        <v>42525</v>
      </c>
      <c r="C33" s="3" t="n">
        <v>1.05184052750001</v>
      </c>
      <c r="D33" s="3" t="n">
        <v>0</v>
      </c>
    </row>
    <row r="34" customFormat="false" ht="12.75" hidden="false" customHeight="false" outlineLevel="0" collapsed="false">
      <c r="A34" s="1" t="n">
        <v>32</v>
      </c>
      <c r="B34" s="2" t="n">
        <v>42532</v>
      </c>
      <c r="C34" s="3" t="n">
        <v>1.05263000000001</v>
      </c>
      <c r="D34" s="3" t="n">
        <v>0</v>
      </c>
    </row>
    <row r="35" customFormat="false" ht="12.75" hidden="false" customHeight="false" outlineLevel="0" collapsed="false">
      <c r="A35" s="1" t="n">
        <v>33</v>
      </c>
      <c r="B35" s="2" t="n">
        <v>42539</v>
      </c>
      <c r="C35" s="3" t="n">
        <v>1.04954729785716</v>
      </c>
      <c r="D35" s="3" t="n">
        <v>0</v>
      </c>
    </row>
    <row r="36" customFormat="false" ht="12.75" hidden="false" customHeight="false" outlineLevel="0" collapsed="false">
      <c r="A36" s="1" t="n">
        <v>34</v>
      </c>
      <c r="B36" s="2" t="n">
        <v>42546</v>
      </c>
      <c r="C36" s="3" t="n">
        <v>1.05105105500001</v>
      </c>
      <c r="D36" s="3" t="n">
        <v>0</v>
      </c>
    </row>
    <row r="37" customFormat="false" ht="12.75" hidden="false" customHeight="false" outlineLevel="0" collapsed="false">
      <c r="A37" s="1" t="n">
        <v>35</v>
      </c>
      <c r="B37" s="2" t="n">
        <v>42553</v>
      </c>
      <c r="C37" s="3" t="n">
        <v>1.05078789750001</v>
      </c>
      <c r="D37" s="3" t="n">
        <v>0</v>
      </c>
    </row>
    <row r="38" customFormat="false" ht="12.75" hidden="false" customHeight="false" outlineLevel="0" collapsed="false">
      <c r="A38" s="1" t="n">
        <v>36</v>
      </c>
      <c r="B38" s="2" t="n">
        <v>42560</v>
      </c>
      <c r="C38" s="3" t="n">
        <v>1.05105105500001</v>
      </c>
      <c r="D38" s="3" t="n">
        <v>0</v>
      </c>
    </row>
    <row r="39" customFormat="false" ht="12.75" hidden="false" customHeight="false" outlineLevel="0" collapsed="false">
      <c r="A39" s="1" t="n">
        <v>37</v>
      </c>
      <c r="B39" s="2" t="n">
        <v>42567</v>
      </c>
      <c r="C39" s="3" t="n">
        <v>1.04841948000001</v>
      </c>
      <c r="D39" s="3" t="n">
        <v>0</v>
      </c>
    </row>
    <row r="40" customFormat="false" ht="12.75" hidden="false" customHeight="false" outlineLevel="0" collapsed="false">
      <c r="A40" s="1" t="n">
        <v>38</v>
      </c>
      <c r="B40" s="2" t="n">
        <v>42574</v>
      </c>
      <c r="C40" s="3" t="n">
        <v>1.05052474000001</v>
      </c>
      <c r="D40" s="3" t="n">
        <v>0</v>
      </c>
    </row>
    <row r="41" customFormat="false" ht="12.75" hidden="false" customHeight="false" outlineLevel="0" collapsed="false">
      <c r="A41" s="1" t="n">
        <v>39</v>
      </c>
      <c r="B41" s="2" t="n">
        <v>42581</v>
      </c>
      <c r="C41" s="3" t="n">
        <v>1.04999842500001</v>
      </c>
      <c r="D41" s="3" t="n">
        <v>0</v>
      </c>
    </row>
    <row r="42" customFormat="false" ht="12.75" hidden="false" customHeight="false" outlineLevel="0" collapsed="false">
      <c r="A42" s="1" t="n">
        <v>40</v>
      </c>
      <c r="B42" s="2" t="n">
        <v>42588</v>
      </c>
      <c r="C42" s="3" t="n">
        <v>1.04999842500001</v>
      </c>
      <c r="D42" s="3" t="n">
        <v>0</v>
      </c>
    </row>
    <row r="43" customFormat="false" ht="12.75" hidden="false" customHeight="false" outlineLevel="0" collapsed="false">
      <c r="A43" s="1" t="n">
        <v>41</v>
      </c>
      <c r="B43" s="2" t="n">
        <v>42595</v>
      </c>
      <c r="C43" s="3" t="n">
        <v>1.05078789750001</v>
      </c>
      <c r="D43" s="3" t="n">
        <v>0</v>
      </c>
    </row>
    <row r="44" customFormat="false" ht="12.75" hidden="false" customHeight="false" outlineLevel="0" collapsed="false">
      <c r="A44" s="1" t="n">
        <v>42</v>
      </c>
      <c r="B44" s="2" t="n">
        <v>42602</v>
      </c>
      <c r="C44" s="3" t="n">
        <v>1.04684053500001</v>
      </c>
      <c r="D44" s="3" t="n">
        <v>0</v>
      </c>
    </row>
    <row r="45" customFormat="false" ht="12.75" hidden="false" customHeight="false" outlineLevel="0" collapsed="false">
      <c r="A45" s="1" t="n">
        <v>43</v>
      </c>
      <c r="B45" s="2" t="n">
        <v>42609</v>
      </c>
      <c r="C45" s="3" t="n">
        <v>1.05263000000001</v>
      </c>
      <c r="D45" s="3" t="n">
        <v>0</v>
      </c>
    </row>
    <row r="46" customFormat="false" ht="12.75" hidden="false" customHeight="false" outlineLevel="0" collapsed="false">
      <c r="A46" s="1" t="n">
        <v>44</v>
      </c>
      <c r="B46" s="2" t="n">
        <v>42616</v>
      </c>
      <c r="C46" s="3" t="n">
        <v>1.05263000000001</v>
      </c>
      <c r="D46" s="3" t="n">
        <v>0</v>
      </c>
    </row>
    <row r="47" customFormat="false" ht="12.75" hidden="false" customHeight="false" outlineLevel="0" collapsed="false">
      <c r="A47" s="1" t="n">
        <v>45</v>
      </c>
      <c r="B47" s="2" t="n">
        <v>42623</v>
      </c>
      <c r="C47" s="3" t="n">
        <v>1.05263000000001</v>
      </c>
      <c r="D47" s="3" t="n">
        <v>0</v>
      </c>
    </row>
    <row r="48" customFormat="false" ht="12.75" hidden="false" customHeight="false" outlineLevel="0" collapsed="false">
      <c r="A48" s="1" t="n">
        <v>46</v>
      </c>
      <c r="B48" s="2" t="n">
        <v>42630</v>
      </c>
      <c r="C48" s="3" t="n">
        <v>1.05263000000001</v>
      </c>
      <c r="D48" s="3" t="n">
        <v>0</v>
      </c>
    </row>
    <row r="49" customFormat="false" ht="12.75" hidden="false" customHeight="false" outlineLevel="0" collapsed="false">
      <c r="A49" s="1" t="n">
        <v>47</v>
      </c>
      <c r="B49" s="2" t="n">
        <v>42637</v>
      </c>
      <c r="C49" s="3" t="n">
        <v>1.05078789750001</v>
      </c>
      <c r="D49" s="3" t="n">
        <v>0</v>
      </c>
    </row>
    <row r="50" customFormat="false" ht="12.75" hidden="false" customHeight="false" outlineLevel="0" collapsed="false">
      <c r="A50" s="1" t="n">
        <v>48</v>
      </c>
      <c r="B50" s="2" t="n">
        <v>42644</v>
      </c>
      <c r="C50" s="3" t="n">
        <v>1.05263000000001</v>
      </c>
      <c r="D50" s="3" t="n">
        <v>0</v>
      </c>
    </row>
    <row r="51" customFormat="false" ht="12.75" hidden="false" customHeight="false" outlineLevel="0" collapsed="false">
      <c r="A51" s="1" t="n">
        <v>49</v>
      </c>
      <c r="B51" s="2" t="n">
        <v>42651</v>
      </c>
      <c r="C51" s="3" t="n">
        <v>1.05263000000001</v>
      </c>
      <c r="D51" s="3" t="n">
        <v>0</v>
      </c>
    </row>
    <row r="52" customFormat="false" ht="12.75" hidden="false" customHeight="false" outlineLevel="0" collapsed="false">
      <c r="A52" s="1" t="n">
        <v>50</v>
      </c>
      <c r="B52" s="2" t="n">
        <v>42658</v>
      </c>
      <c r="C52" s="3" t="n">
        <v>1.05263000000001</v>
      </c>
      <c r="D52" s="3" t="n">
        <v>0</v>
      </c>
    </row>
    <row r="53" customFormat="false" ht="12.75" hidden="false" customHeight="false" outlineLevel="0" collapsed="false">
      <c r="A53" s="1" t="n">
        <v>51</v>
      </c>
      <c r="B53" s="2" t="n">
        <v>42665</v>
      </c>
      <c r="C53" s="3" t="n">
        <v>1.05263000000001</v>
      </c>
      <c r="D53" s="3" t="n">
        <v>0</v>
      </c>
    </row>
    <row r="54" customFormat="false" ht="12.75" hidden="false" customHeight="false" outlineLevel="0" collapsed="false">
      <c r="A54" s="1" t="n">
        <v>52</v>
      </c>
      <c r="B54" s="2" t="n">
        <v>42672</v>
      </c>
      <c r="C54" s="3" t="n">
        <v>1.05263000000001</v>
      </c>
      <c r="D54" s="3" t="n">
        <v>0</v>
      </c>
    </row>
    <row r="55" customFormat="false" ht="12.75" hidden="false" customHeight="false" outlineLevel="0" collapsed="false">
      <c r="A55" s="1" t="n">
        <v>53</v>
      </c>
      <c r="B55" s="2" t="n">
        <v>42679</v>
      </c>
      <c r="C55" s="3" t="n">
        <v>1.05263000000001</v>
      </c>
      <c r="D55" s="3" t="n">
        <v>0</v>
      </c>
    </row>
    <row r="56" customFormat="false" ht="12.75" hidden="false" customHeight="false" outlineLevel="0" collapsed="false">
      <c r="A56" s="1" t="n">
        <v>54</v>
      </c>
      <c r="B56" s="2" t="n">
        <v>42686</v>
      </c>
      <c r="C56" s="3" t="n">
        <v>1.05263000000001</v>
      </c>
      <c r="D56" s="3" t="n">
        <v>0</v>
      </c>
    </row>
    <row r="57" customFormat="false" ht="12.75" hidden="false" customHeight="false" outlineLevel="0" collapsed="false">
      <c r="A57" s="1" t="n">
        <v>55</v>
      </c>
      <c r="B57" s="2" t="n">
        <v>42693</v>
      </c>
      <c r="C57" s="3" t="n">
        <v>1.05263000000001</v>
      </c>
      <c r="D57" s="3" t="n">
        <v>0</v>
      </c>
    </row>
    <row r="58" customFormat="false" ht="12.75" hidden="false" customHeight="false" outlineLevel="0" collapsed="false">
      <c r="A58" s="1" t="n">
        <v>56</v>
      </c>
      <c r="B58" s="2" t="n">
        <v>42700</v>
      </c>
      <c r="C58" s="3" t="n">
        <v>1.05263000000001</v>
      </c>
      <c r="D58" s="3" t="n">
        <v>0</v>
      </c>
    </row>
    <row r="59" customFormat="false" ht="12.75" hidden="false" customHeight="false" outlineLevel="0" collapsed="false">
      <c r="A59" s="1" t="n">
        <v>57</v>
      </c>
      <c r="B59" s="2" t="n">
        <v>42707</v>
      </c>
      <c r="C59" s="3" t="n">
        <v>1.05263000000001</v>
      </c>
      <c r="D59" s="3" t="n">
        <v>0</v>
      </c>
    </row>
    <row r="60" customFormat="false" ht="12.75" hidden="false" customHeight="false" outlineLevel="0" collapsed="false">
      <c r="A60" s="1" t="n">
        <v>58</v>
      </c>
      <c r="B60" s="2" t="n">
        <v>42714</v>
      </c>
      <c r="C60" s="3" t="n">
        <v>1.05263000000001</v>
      </c>
      <c r="D60" s="3" t="n">
        <v>0</v>
      </c>
    </row>
    <row r="61" customFormat="false" ht="12.75" hidden="false" customHeight="false" outlineLevel="0" collapsed="false">
      <c r="A61" s="1" t="n">
        <v>59</v>
      </c>
      <c r="B61" s="2" t="n">
        <v>42721</v>
      </c>
      <c r="C61" s="3" t="n">
        <v>1.05078789750001</v>
      </c>
      <c r="D61" s="3" t="n">
        <v>0</v>
      </c>
    </row>
    <row r="62" customFormat="false" ht="12.75" hidden="false" customHeight="false" outlineLevel="0" collapsed="false">
      <c r="A62" s="1" t="n">
        <v>60</v>
      </c>
      <c r="B62" s="2" t="n">
        <v>42728</v>
      </c>
      <c r="C62" s="3" t="n">
        <v>1.04613878166668</v>
      </c>
      <c r="D62" s="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39</v>
      </c>
    </row>
    <row r="2" customFormat="false" ht="12.75" hidden="false" customHeight="false" outlineLevel="0" collapsed="false">
      <c r="A2" s="1" t="s">
        <v>1</v>
      </c>
      <c r="D2" s="1" t="s">
        <v>6</v>
      </c>
      <c r="E2" s="1" t="s">
        <v>7</v>
      </c>
      <c r="F2" s="1" t="s">
        <v>8</v>
      </c>
      <c r="G2" s="1" t="s">
        <v>9</v>
      </c>
      <c r="H2" s="1" t="s">
        <v>10</v>
      </c>
      <c r="I2" s="1" t="s">
        <v>11</v>
      </c>
      <c r="J2" s="1" t="s">
        <v>12</v>
      </c>
      <c r="K2" s="1" t="s">
        <v>13</v>
      </c>
      <c r="L2" s="1" t="s">
        <v>14</v>
      </c>
    </row>
    <row r="3" customFormat="false" ht="12.75" hidden="false" customHeight="false" outlineLevel="0" collapsed="false">
      <c r="A3" s="1" t="n">
        <v>1</v>
      </c>
      <c r="C3" s="2" t="n">
        <v>42315</v>
      </c>
      <c r="D3" s="3" t="n">
        <v>-30.95855</v>
      </c>
      <c r="E3" s="3" t="n">
        <v>-36.65855</v>
      </c>
      <c r="F3" s="3" t="n">
        <v>-36.95855</v>
      </c>
      <c r="G3" s="3" t="n">
        <v>-36.95855</v>
      </c>
      <c r="H3" s="3" t="n">
        <v>-36.95855</v>
      </c>
      <c r="I3" s="3" t="n">
        <v>-37.9085499999997</v>
      </c>
      <c r="J3" s="3" t="n">
        <v>-37.9585499999997</v>
      </c>
      <c r="K3" s="3" t="n">
        <v>-37.95855</v>
      </c>
      <c r="L3" s="3" t="n">
        <v>-37.95855</v>
      </c>
    </row>
    <row r="4" customFormat="false" ht="12.75" hidden="false" customHeight="false" outlineLevel="0" collapsed="false">
      <c r="A4" s="1" t="n">
        <v>2</v>
      </c>
      <c r="C4" s="2" t="n">
        <v>42322</v>
      </c>
      <c r="D4" s="3" t="n">
        <v>-0.268723971401261</v>
      </c>
      <c r="E4" s="3" t="n">
        <v>-22.8600339670588</v>
      </c>
      <c r="F4" s="3" t="n">
        <v>-27.3604215345952</v>
      </c>
      <c r="G4" s="3" t="n">
        <v>-29.7537091363731</v>
      </c>
      <c r="H4" s="3" t="n">
        <v>-32.8537486090575</v>
      </c>
      <c r="I4" s="3" t="n">
        <v>-35.2008065820658</v>
      </c>
      <c r="J4" s="3" t="n">
        <v>-38.1313471802825</v>
      </c>
      <c r="K4" s="3" t="n">
        <v>-41.6265643201162</v>
      </c>
      <c r="L4" s="3" t="n">
        <v>-45.5875416234049</v>
      </c>
    </row>
    <row r="5" customFormat="false" ht="12.75" hidden="false" customHeight="false" outlineLevel="0" collapsed="false">
      <c r="A5" s="1" t="n">
        <v>3</v>
      </c>
      <c r="C5" s="2" t="n">
        <v>42329</v>
      </c>
      <c r="D5" s="3" t="n">
        <v>53.0467268880847</v>
      </c>
      <c r="E5" s="3" t="n">
        <v>41.1324557227956</v>
      </c>
      <c r="F5" s="3" t="n">
        <v>15.0103280480315</v>
      </c>
      <c r="G5" s="3" t="n">
        <v>-3.43068099580942</v>
      </c>
      <c r="H5" s="3" t="n">
        <v>-23.9252667051436</v>
      </c>
      <c r="I5" s="3" t="n">
        <v>-28.0478408283333</v>
      </c>
      <c r="J5" s="3" t="n">
        <v>-33.1590819208773</v>
      </c>
      <c r="K5" s="3" t="n">
        <v>-37.6123019578703</v>
      </c>
      <c r="L5" s="3" t="n">
        <v>-45.2425037469371</v>
      </c>
    </row>
    <row r="6" customFormat="false" ht="12.75" hidden="false" customHeight="false" outlineLevel="0" collapsed="false">
      <c r="A6" s="1" t="n">
        <v>4</v>
      </c>
      <c r="C6" s="2" t="n">
        <v>42336</v>
      </c>
      <c r="D6" s="3" t="n">
        <v>59.4923422555861</v>
      </c>
      <c r="E6" s="3" t="n">
        <v>50.1853322298122</v>
      </c>
      <c r="F6" s="3" t="n">
        <v>37.2399115742953</v>
      </c>
      <c r="G6" s="3" t="n">
        <v>21.9774506932826</v>
      </c>
      <c r="H6" s="3" t="n">
        <v>2.89984245770628</v>
      </c>
      <c r="I6" s="3" t="n">
        <v>-20.1917709273134</v>
      </c>
      <c r="J6" s="3" t="n">
        <v>-27.6941470582562</v>
      </c>
      <c r="K6" s="3" t="n">
        <v>-35.1618798278212</v>
      </c>
      <c r="L6" s="3" t="n">
        <v>-46.4387996435997</v>
      </c>
    </row>
    <row r="7" customFormat="false" ht="12.75" hidden="false" customHeight="false" outlineLevel="0" collapsed="false">
      <c r="A7" s="1" t="n">
        <v>5</v>
      </c>
      <c r="C7" s="2" t="n">
        <v>42343</v>
      </c>
      <c r="D7" s="3" t="n">
        <v>62.7664615533545</v>
      </c>
      <c r="E7" s="3" t="n">
        <v>54.4343900514831</v>
      </c>
      <c r="F7" s="3" t="n">
        <v>45.6307429065945</v>
      </c>
      <c r="G7" s="3" t="n">
        <v>34.3615407348243</v>
      </c>
      <c r="H7" s="3" t="n">
        <v>21.2002545962071</v>
      </c>
      <c r="I7" s="3" t="n">
        <v>3.60450960934274</v>
      </c>
      <c r="J7" s="3" t="n">
        <v>-19.9307833073064</v>
      </c>
      <c r="K7" s="3" t="n">
        <v>-28.7191574395866</v>
      </c>
      <c r="L7" s="3" t="n">
        <v>-41.7783694325107</v>
      </c>
    </row>
    <row r="8" customFormat="false" ht="12.75" hidden="false" customHeight="false" outlineLevel="0" collapsed="false">
      <c r="A8" s="1" t="n">
        <v>6</v>
      </c>
      <c r="C8" s="2" t="n">
        <v>42350</v>
      </c>
      <c r="D8" s="3" t="n">
        <v>75.6699691908497</v>
      </c>
      <c r="E8" s="3" t="n">
        <v>64.0749111804446</v>
      </c>
      <c r="F8" s="3" t="n">
        <v>57.0703240996936</v>
      </c>
      <c r="G8" s="3" t="n">
        <v>50.3049234516144</v>
      </c>
      <c r="H8" s="3" t="n">
        <v>41.670476575412</v>
      </c>
      <c r="I8" s="3" t="n">
        <v>28.3813908877683</v>
      </c>
      <c r="J8" s="3" t="n">
        <v>8.36422057679471</v>
      </c>
      <c r="K8" s="3" t="n">
        <v>-16.1646599505601</v>
      </c>
      <c r="L8" s="3" t="n">
        <v>-31.6129433537242</v>
      </c>
    </row>
    <row r="9" customFormat="false" ht="12.75" hidden="false" customHeight="false" outlineLevel="0" collapsed="false">
      <c r="A9" s="1" t="n">
        <v>7</v>
      </c>
      <c r="C9" s="2" t="n">
        <v>42357</v>
      </c>
      <c r="D9" s="3" t="n">
        <v>83.3837407569431</v>
      </c>
      <c r="E9" s="3" t="n">
        <v>67.1099841552154</v>
      </c>
      <c r="F9" s="3" t="n">
        <v>58.4781718892585</v>
      </c>
      <c r="G9" s="3" t="n">
        <v>50.9923296201265</v>
      </c>
      <c r="H9" s="3" t="n">
        <v>43.6720946895549</v>
      </c>
      <c r="I9" s="3" t="n">
        <v>32.1333796631095</v>
      </c>
      <c r="J9" s="3" t="n">
        <v>16.0785996012962</v>
      </c>
      <c r="K9" s="3" t="n">
        <v>-6.1667856886581</v>
      </c>
      <c r="L9" s="3" t="n">
        <v>-28.3047313132397</v>
      </c>
    </row>
    <row r="10" customFormat="false" ht="12.75" hidden="false" customHeight="false" outlineLevel="0" collapsed="false">
      <c r="A10" s="1" t="n">
        <v>8</v>
      </c>
      <c r="C10" s="2" t="n">
        <v>42364</v>
      </c>
      <c r="D10" s="3" t="n">
        <v>107.813517624364</v>
      </c>
      <c r="E10" s="3" t="n">
        <v>85.1528789287238</v>
      </c>
      <c r="F10" s="3" t="n">
        <v>71.4684553811655</v>
      </c>
      <c r="G10" s="3" t="n">
        <v>61.6299278556923</v>
      </c>
      <c r="H10" s="3" t="n">
        <v>53.5349629252125</v>
      </c>
      <c r="I10" s="3" t="n">
        <v>43.2109311574769</v>
      </c>
      <c r="J10" s="3" t="n">
        <v>30.0593718069469</v>
      </c>
      <c r="K10" s="3" t="n">
        <v>8.57472712710189</v>
      </c>
      <c r="L10" s="3" t="n">
        <v>-20.5396563317514</v>
      </c>
    </row>
    <row r="11" customFormat="false" ht="12.75" hidden="false" customHeight="false" outlineLevel="0" collapsed="false">
      <c r="A11" s="1" t="n">
        <v>9</v>
      </c>
      <c r="C11" s="2" t="n">
        <v>42371</v>
      </c>
      <c r="D11" s="3" t="n">
        <v>89.8681748422227</v>
      </c>
      <c r="E11" s="3" t="n">
        <v>77.7926062724055</v>
      </c>
      <c r="F11" s="3" t="n">
        <v>67.4427455360772</v>
      </c>
      <c r="G11" s="3" t="n">
        <v>58.6670291281184</v>
      </c>
      <c r="H11" s="3" t="n">
        <v>48.6029585320515</v>
      </c>
      <c r="I11" s="3" t="n">
        <v>34.9176435248667</v>
      </c>
      <c r="J11" s="3" t="n">
        <v>16.9062994404453</v>
      </c>
      <c r="K11" s="3" t="n">
        <v>-7.20430106194072</v>
      </c>
      <c r="L11" s="3" t="n">
        <v>-26.2206166359098</v>
      </c>
    </row>
    <row r="12" customFormat="false" ht="12.75" hidden="false" customHeight="false" outlineLevel="0" collapsed="false">
      <c r="A12" s="1" t="n">
        <v>10</v>
      </c>
      <c r="C12" s="2" t="n">
        <v>42378</v>
      </c>
      <c r="D12" s="3" t="n">
        <v>96.2193819172425</v>
      </c>
      <c r="E12" s="3" t="n">
        <v>82.1708564089405</v>
      </c>
      <c r="F12" s="3" t="n">
        <v>72.8739761746888</v>
      </c>
      <c r="G12" s="3" t="n">
        <v>63.7371448779056</v>
      </c>
      <c r="H12" s="3" t="n">
        <v>52.8912823226828</v>
      </c>
      <c r="I12" s="3" t="n">
        <v>40.7129970438661</v>
      </c>
      <c r="J12" s="3" t="n">
        <v>21.5686611300926</v>
      </c>
      <c r="K12" s="3" t="n">
        <v>0.0844592706230893</v>
      </c>
      <c r="L12" s="3" t="n">
        <v>-18.0449578183328</v>
      </c>
    </row>
    <row r="13" customFormat="false" ht="12.75" hidden="false" customHeight="false" outlineLevel="0" collapsed="false">
      <c r="A13" s="1" t="n">
        <v>11</v>
      </c>
      <c r="C13" s="2" t="n">
        <v>42385</v>
      </c>
      <c r="D13" s="3" t="n">
        <v>99.1356019649867</v>
      </c>
      <c r="E13" s="3" t="n">
        <v>84.0783431122371</v>
      </c>
      <c r="F13" s="3" t="n">
        <v>75.8605004635927</v>
      </c>
      <c r="G13" s="3" t="n">
        <v>65.6037087866307</v>
      </c>
      <c r="H13" s="3" t="n">
        <v>55.9903829284714</v>
      </c>
      <c r="I13" s="3" t="n">
        <v>44.2184844361679</v>
      </c>
      <c r="J13" s="3" t="n">
        <v>26.2663982186983</v>
      </c>
      <c r="K13" s="3" t="n">
        <v>4.32012691724562</v>
      </c>
      <c r="L13" s="3" t="n">
        <v>-17.8058625438893</v>
      </c>
    </row>
    <row r="14" customFormat="false" ht="12.75" hidden="false" customHeight="false" outlineLevel="0" collapsed="false">
      <c r="A14" s="1" t="n">
        <v>12</v>
      </c>
      <c r="C14" s="2" t="n">
        <v>42392</v>
      </c>
      <c r="D14" s="3" t="n">
        <v>97.2948432401577</v>
      </c>
      <c r="E14" s="3" t="n">
        <v>85.5859416399001</v>
      </c>
      <c r="F14" s="3" t="n">
        <v>73.7545266780802</v>
      </c>
      <c r="G14" s="3" t="n">
        <v>64.8192498682332</v>
      </c>
      <c r="H14" s="3" t="n">
        <v>55.9753874188533</v>
      </c>
      <c r="I14" s="3" t="n">
        <v>44.0265196620005</v>
      </c>
      <c r="J14" s="3" t="n">
        <v>27.6216814643453</v>
      </c>
      <c r="K14" s="3" t="n">
        <v>5.62499879627396</v>
      </c>
      <c r="L14" s="3" t="n">
        <v>-14.7568983339582</v>
      </c>
    </row>
    <row r="15" customFormat="false" ht="12.75" hidden="false" customHeight="false" outlineLevel="0" collapsed="false">
      <c r="A15" s="1" t="n">
        <v>13</v>
      </c>
      <c r="C15" s="2" t="n">
        <v>42399</v>
      </c>
      <c r="D15" s="3" t="n">
        <v>100.515704370102</v>
      </c>
      <c r="E15" s="3" t="n">
        <v>85.5503679706131</v>
      </c>
      <c r="F15" s="3" t="n">
        <v>75.1830151053566</v>
      </c>
      <c r="G15" s="3" t="n">
        <v>65.8085849398347</v>
      </c>
      <c r="H15" s="3" t="n">
        <v>54.0620193851578</v>
      </c>
      <c r="I15" s="3" t="n">
        <v>42.1341146208102</v>
      </c>
      <c r="J15" s="3" t="n">
        <v>23.9811248267535</v>
      </c>
      <c r="K15" s="3" t="n">
        <v>5.0146585673135</v>
      </c>
      <c r="L15" s="3" t="n">
        <v>-17.1831242462265</v>
      </c>
    </row>
    <row r="16" customFormat="false" ht="12.75" hidden="false" customHeight="false" outlineLevel="0" collapsed="false">
      <c r="A16" s="1" t="n">
        <v>14</v>
      </c>
      <c r="C16" s="2" t="n">
        <v>42406</v>
      </c>
      <c r="D16" s="3" t="n">
        <v>97.3250664272955</v>
      </c>
      <c r="E16" s="3" t="n">
        <v>82.3420375346047</v>
      </c>
      <c r="F16" s="3" t="n">
        <v>73.2474583680896</v>
      </c>
      <c r="G16" s="3" t="n">
        <v>62.837277203169</v>
      </c>
      <c r="H16" s="3" t="n">
        <v>53.8097062243185</v>
      </c>
      <c r="I16" s="3" t="n">
        <v>38.8883144279262</v>
      </c>
      <c r="J16" s="3" t="n">
        <v>19.7811716997274</v>
      </c>
      <c r="K16" s="3" t="n">
        <v>1.3778252239151</v>
      </c>
      <c r="L16" s="3" t="n">
        <v>-19.1724066196485</v>
      </c>
    </row>
    <row r="17" customFormat="false" ht="12.75" hidden="false" customHeight="false" outlineLevel="0" collapsed="false">
      <c r="A17" s="1" t="n">
        <v>15</v>
      </c>
      <c r="C17" s="2" t="n">
        <v>42413</v>
      </c>
      <c r="D17" s="3" t="n">
        <v>102.761602594158</v>
      </c>
      <c r="E17" s="3" t="n">
        <v>88.1019903592271</v>
      </c>
      <c r="F17" s="3" t="n">
        <v>76.858097442457</v>
      </c>
      <c r="G17" s="3" t="n">
        <v>66.3407872024183</v>
      </c>
      <c r="H17" s="3" t="n">
        <v>55.9363051224519</v>
      </c>
      <c r="I17" s="3" t="n">
        <v>41.7912763089073</v>
      </c>
      <c r="J17" s="3" t="n">
        <v>21.5365118030476</v>
      </c>
      <c r="K17" s="3" t="n">
        <v>1.70625450329118</v>
      </c>
      <c r="L17" s="3" t="n">
        <v>-18.6434331426637</v>
      </c>
    </row>
    <row r="18" customFormat="false" ht="12.75" hidden="false" customHeight="false" outlineLevel="0" collapsed="false">
      <c r="A18" s="1" t="n">
        <v>16</v>
      </c>
      <c r="C18" s="2" t="n">
        <v>42420</v>
      </c>
      <c r="D18" s="3" t="n">
        <v>95.9683158701834</v>
      </c>
      <c r="E18" s="3" t="n">
        <v>79.5883134687754</v>
      </c>
      <c r="F18" s="3" t="n">
        <v>67.4021300266546</v>
      </c>
      <c r="G18" s="3" t="n">
        <v>56.5545950323335</v>
      </c>
      <c r="H18" s="3" t="n">
        <v>44.8886461318608</v>
      </c>
      <c r="I18" s="3" t="n">
        <v>28.7614986157124</v>
      </c>
      <c r="J18" s="3" t="n">
        <v>8.4599784637737</v>
      </c>
      <c r="K18" s="3" t="n">
        <v>-3.50048442304378</v>
      </c>
      <c r="L18" s="3" t="n">
        <v>-24.5606328726567</v>
      </c>
    </row>
    <row r="19" customFormat="false" ht="12.75" hidden="false" customHeight="false" outlineLevel="0" collapsed="false">
      <c r="A19" s="1" t="n">
        <v>17</v>
      </c>
      <c r="C19" s="2" t="n">
        <v>42427</v>
      </c>
      <c r="D19" s="3" t="n">
        <v>94.0815200386171</v>
      </c>
      <c r="E19" s="3" t="n">
        <v>79.718393597029</v>
      </c>
      <c r="F19" s="3" t="n">
        <v>67.2631238603461</v>
      </c>
      <c r="G19" s="3" t="n">
        <v>54.3552468069072</v>
      </c>
      <c r="H19" s="3" t="n">
        <v>39.9436144374862</v>
      </c>
      <c r="I19" s="3" t="n">
        <v>24.5142716217925</v>
      </c>
      <c r="J19" s="3" t="n">
        <v>6.96948413956065</v>
      </c>
      <c r="K19" s="3" t="n">
        <v>-7.36681604350208</v>
      </c>
      <c r="L19" s="3" t="n">
        <v>-24.5293395453835</v>
      </c>
    </row>
    <row r="20" customFormat="false" ht="12.75" hidden="false" customHeight="false" outlineLevel="0" collapsed="false">
      <c r="A20" s="1" t="n">
        <v>18</v>
      </c>
      <c r="C20" s="2" t="n">
        <v>42434</v>
      </c>
      <c r="D20" s="3" t="n">
        <v>95.2102180768409</v>
      </c>
      <c r="E20" s="3" t="n">
        <v>81.3066440440407</v>
      </c>
      <c r="F20" s="3" t="n">
        <v>68.3262838872732</v>
      </c>
      <c r="G20" s="3" t="n">
        <v>57.885262619159</v>
      </c>
      <c r="H20" s="3" t="n">
        <v>44.8368790664177</v>
      </c>
      <c r="I20" s="3" t="n">
        <v>26.5070859850045</v>
      </c>
      <c r="J20" s="3" t="n">
        <v>8.55220651962344</v>
      </c>
      <c r="K20" s="3" t="n">
        <v>-8.16969447744534</v>
      </c>
      <c r="L20" s="3" t="n">
        <v>-25.6551701246101</v>
      </c>
    </row>
    <row r="21" customFormat="false" ht="12.75" hidden="false" customHeight="false" outlineLevel="0" collapsed="false">
      <c r="A21" s="1" t="n">
        <v>19</v>
      </c>
      <c r="C21" s="2" t="n">
        <v>42441</v>
      </c>
      <c r="D21" s="3" t="n">
        <v>88.1704849312013</v>
      </c>
      <c r="E21" s="3" t="n">
        <v>72.1215297704122</v>
      </c>
      <c r="F21" s="3" t="n">
        <v>60.5798292356997</v>
      </c>
      <c r="G21" s="3" t="n">
        <v>44.2877131313059</v>
      </c>
      <c r="H21" s="3" t="n">
        <v>25.4331961786536</v>
      </c>
      <c r="I21" s="3" t="n">
        <v>7.69582690180001</v>
      </c>
      <c r="J21" s="3" t="n">
        <v>-3.52722267634319</v>
      </c>
      <c r="K21" s="3" t="n">
        <v>-16.1607090384144</v>
      </c>
      <c r="L21" s="3" t="n">
        <v>-31.7297008378522</v>
      </c>
    </row>
    <row r="22" customFormat="false" ht="12.75" hidden="false" customHeight="false" outlineLevel="0" collapsed="false">
      <c r="A22" s="1" t="n">
        <v>20</v>
      </c>
      <c r="C22" s="2" t="n">
        <v>42448</v>
      </c>
      <c r="D22" s="3" t="n">
        <v>92.0601978254216</v>
      </c>
      <c r="E22" s="3" t="n">
        <v>74.2726568735178</v>
      </c>
      <c r="F22" s="3" t="n">
        <v>59.1745100703567</v>
      </c>
      <c r="G22" s="3" t="n">
        <v>43.9352753367185</v>
      </c>
      <c r="H22" s="3" t="n">
        <v>23.1589700351388</v>
      </c>
      <c r="I22" s="3" t="n">
        <v>7.12223995450822</v>
      </c>
      <c r="J22" s="3" t="n">
        <v>-4.59853996019838</v>
      </c>
      <c r="K22" s="3" t="n">
        <v>-18.1857096995173</v>
      </c>
      <c r="L22" s="3" t="n">
        <v>-32.146329820594</v>
      </c>
    </row>
    <row r="23" customFormat="false" ht="12.75" hidden="false" customHeight="false" outlineLevel="0" collapsed="false">
      <c r="A23" s="1" t="n">
        <v>21</v>
      </c>
      <c r="C23" s="2" t="n">
        <v>42455</v>
      </c>
      <c r="D23" s="3" t="n">
        <v>89.3187719949408</v>
      </c>
      <c r="E23" s="3" t="n">
        <v>72.2804582650074</v>
      </c>
      <c r="F23" s="3" t="n">
        <v>56.5371990130136</v>
      </c>
      <c r="G23" s="3" t="n">
        <v>39.8245264474135</v>
      </c>
      <c r="H23" s="3" t="n">
        <v>17.6973707020085</v>
      </c>
      <c r="I23" s="3" t="n">
        <v>4.85351085342758</v>
      </c>
      <c r="J23" s="3" t="n">
        <v>-10.4258510766659</v>
      </c>
      <c r="K23" s="3" t="n">
        <v>-20.803092942902</v>
      </c>
      <c r="L23" s="3" t="n">
        <v>-37.5572741318416</v>
      </c>
    </row>
    <row r="24" customFormat="false" ht="12.75" hidden="false" customHeight="false" outlineLevel="0" collapsed="false">
      <c r="A24" s="1" t="n">
        <v>22</v>
      </c>
      <c r="C24" s="2" t="n">
        <v>42462</v>
      </c>
      <c r="D24" s="3" t="n">
        <v>84.4177875173925</v>
      </c>
      <c r="E24" s="3" t="n">
        <v>64.3264571014198</v>
      </c>
      <c r="F24" s="3" t="n">
        <v>47.3083884508577</v>
      </c>
      <c r="G24" s="3" t="n">
        <v>25.4700529832818</v>
      </c>
      <c r="H24" s="3" t="n">
        <v>5.19102464300609</v>
      </c>
      <c r="I24" s="3" t="n">
        <v>-5.33983716143543</v>
      </c>
      <c r="J24" s="3" t="n">
        <v>-14.8392498525898</v>
      </c>
      <c r="K24" s="3" t="n">
        <v>-25.1636961730818</v>
      </c>
      <c r="L24" s="3" t="n">
        <v>-39.6694632992166</v>
      </c>
    </row>
    <row r="25" customFormat="false" ht="12.75" hidden="false" customHeight="false" outlineLevel="0" collapsed="false">
      <c r="A25" s="1" t="n">
        <v>23</v>
      </c>
      <c r="C25" s="2" t="n">
        <v>42469</v>
      </c>
      <c r="D25" s="3" t="n">
        <v>81.870123384851</v>
      </c>
      <c r="E25" s="3" t="n">
        <v>63.963067212619</v>
      </c>
      <c r="F25" s="3" t="n">
        <v>43.3214145751165</v>
      </c>
      <c r="G25" s="3" t="n">
        <v>18.4052664741568</v>
      </c>
      <c r="H25" s="3" t="n">
        <v>1.1624144248882</v>
      </c>
      <c r="I25" s="3" t="n">
        <v>-8.52013547519321</v>
      </c>
      <c r="J25" s="3" t="n">
        <v>-17.591353827581</v>
      </c>
      <c r="K25" s="3" t="n">
        <v>-27.8641303325</v>
      </c>
      <c r="L25" s="3" t="n">
        <v>-41.497130391329</v>
      </c>
    </row>
    <row r="26" customFormat="false" ht="12.75" hidden="false" customHeight="false" outlineLevel="0" collapsed="false">
      <c r="A26" s="1" t="n">
        <v>24</v>
      </c>
      <c r="C26" s="2" t="n">
        <v>42476</v>
      </c>
      <c r="D26" s="3" t="n">
        <v>81.3808241438553</v>
      </c>
      <c r="E26" s="3" t="n">
        <v>58.4859987757848</v>
      </c>
      <c r="F26" s="3" t="n">
        <v>32.2408430064133</v>
      </c>
      <c r="G26" s="3" t="n">
        <v>6.96229458258152</v>
      </c>
      <c r="H26" s="3" t="n">
        <v>-3.64719153695172</v>
      </c>
      <c r="I26" s="3" t="n">
        <v>-12.2567821052906</v>
      </c>
      <c r="J26" s="3" t="n">
        <v>-19.8251303069536</v>
      </c>
      <c r="K26" s="3" t="n">
        <v>-32.5193120272083</v>
      </c>
      <c r="L26" s="3" t="n">
        <v>-44.8935026897209</v>
      </c>
    </row>
    <row r="27" customFormat="false" ht="12.75" hidden="false" customHeight="false" outlineLevel="0" collapsed="false">
      <c r="A27" s="1" t="n">
        <v>25</v>
      </c>
      <c r="C27" s="2" t="n">
        <v>42483</v>
      </c>
      <c r="D27" s="3" t="n">
        <v>81.9336186164269</v>
      </c>
      <c r="E27" s="3" t="n">
        <v>57.3574963630726</v>
      </c>
      <c r="F27" s="3" t="n">
        <v>29.278323490474</v>
      </c>
      <c r="G27" s="3" t="n">
        <v>5.83402441209959</v>
      </c>
      <c r="H27" s="3" t="n">
        <v>-4.97159594173144</v>
      </c>
      <c r="I27" s="3" t="n">
        <v>-12.4983079718196</v>
      </c>
      <c r="J27" s="3" t="n">
        <v>-21.4709115363203</v>
      </c>
      <c r="K27" s="3" t="n">
        <v>-32.21842157509</v>
      </c>
      <c r="L27" s="3" t="n">
        <v>-44.9690019695793</v>
      </c>
    </row>
    <row r="28" customFormat="false" ht="12.75" hidden="false" customHeight="false" outlineLevel="0" collapsed="false">
      <c r="A28" s="1" t="n">
        <v>26</v>
      </c>
      <c r="C28" s="2" t="n">
        <v>42490</v>
      </c>
      <c r="D28" s="3" t="n">
        <v>80.2112249885815</v>
      </c>
      <c r="E28" s="3" t="n">
        <v>54.0932738327677</v>
      </c>
      <c r="F28" s="3" t="n">
        <v>27.1540609229321</v>
      </c>
      <c r="G28" s="3" t="n">
        <v>2.82674967300406</v>
      </c>
      <c r="H28" s="3" t="n">
        <v>-5.59248179815207</v>
      </c>
      <c r="I28" s="3" t="n">
        <v>-14.6332567906179</v>
      </c>
      <c r="J28" s="3" t="n">
        <v>-24.1712943161076</v>
      </c>
      <c r="K28" s="3" t="n">
        <v>-32.2541604358151</v>
      </c>
      <c r="L28" s="3" t="n">
        <v>-43.5419195561562</v>
      </c>
    </row>
    <row r="29" customFormat="false" ht="12.75" hidden="false" customHeight="false" outlineLevel="0" collapsed="false">
      <c r="A29" s="1" t="n">
        <v>27</v>
      </c>
      <c r="C29" s="2" t="n">
        <v>42497</v>
      </c>
      <c r="D29" s="3" t="n">
        <v>83.4258872547154</v>
      </c>
      <c r="E29" s="3" t="n">
        <v>56.0219303215968</v>
      </c>
      <c r="F29" s="3" t="n">
        <v>28.4293460047104</v>
      </c>
      <c r="G29" s="3" t="n">
        <v>3.19599715968514</v>
      </c>
      <c r="H29" s="3" t="n">
        <v>-4.99945788504181</v>
      </c>
      <c r="I29" s="3" t="n">
        <v>-12.9645683117616</v>
      </c>
      <c r="J29" s="3" t="n">
        <v>-22.429626539653</v>
      </c>
      <c r="K29" s="3" t="n">
        <v>-31.193325832085</v>
      </c>
      <c r="L29" s="3" t="n">
        <v>-42.3831868606495</v>
      </c>
    </row>
    <row r="30" customFormat="false" ht="12.75" hidden="false" customHeight="false" outlineLevel="0" collapsed="false">
      <c r="A30" s="1" t="n">
        <v>28</v>
      </c>
      <c r="C30" s="2" t="n">
        <v>42504</v>
      </c>
      <c r="D30" s="3" t="n">
        <v>92.9116414831342</v>
      </c>
      <c r="E30" s="3" t="n">
        <v>62.0999287124355</v>
      </c>
      <c r="F30" s="3" t="n">
        <v>33.3057495514929</v>
      </c>
      <c r="G30" s="3" t="n">
        <v>4.99300334820945</v>
      </c>
      <c r="H30" s="3" t="n">
        <v>-5.14131070936816</v>
      </c>
      <c r="I30" s="3" t="n">
        <v>-13.0582839274086</v>
      </c>
      <c r="J30" s="3" t="n">
        <v>-20.2471488056885</v>
      </c>
      <c r="K30" s="3" t="n">
        <v>-29.8482439021086</v>
      </c>
      <c r="L30" s="3" t="n">
        <v>-43.0084197382216</v>
      </c>
    </row>
    <row r="31" customFormat="false" ht="12.75" hidden="false" customHeight="false" outlineLevel="0" collapsed="false">
      <c r="A31" s="1" t="n">
        <v>29</v>
      </c>
      <c r="C31" s="2" t="n">
        <v>42511</v>
      </c>
      <c r="D31" s="3" t="n">
        <v>81.3241533836812</v>
      </c>
      <c r="E31" s="3" t="n">
        <v>53.3838596703901</v>
      </c>
      <c r="F31" s="3" t="n">
        <v>25.9173832693468</v>
      </c>
      <c r="G31" s="3" t="n">
        <v>0.261718081743745</v>
      </c>
      <c r="H31" s="3" t="n">
        <v>-7.5987965251641</v>
      </c>
      <c r="I31" s="3" t="n">
        <v>-15.4046321029706</v>
      </c>
      <c r="J31" s="3" t="n">
        <v>-23.3624756281554</v>
      </c>
      <c r="K31" s="3" t="n">
        <v>-32.7442567486356</v>
      </c>
      <c r="L31" s="3" t="n">
        <v>-44.0523784329901</v>
      </c>
    </row>
    <row r="32" customFormat="false" ht="12.75" hidden="false" customHeight="false" outlineLevel="0" collapsed="false">
      <c r="A32" s="1" t="n">
        <v>30</v>
      </c>
      <c r="C32" s="2" t="n">
        <v>42518</v>
      </c>
      <c r="D32" s="3" t="n">
        <v>76.833806272977</v>
      </c>
      <c r="E32" s="3" t="n">
        <v>46.4044533710144</v>
      </c>
      <c r="F32" s="3" t="n">
        <v>3.81423896822089</v>
      </c>
      <c r="G32" s="3" t="n">
        <v>-5.69685397953633</v>
      </c>
      <c r="H32" s="3" t="n">
        <v>-11.6342536793281</v>
      </c>
      <c r="I32" s="3" t="n">
        <v>-19.0749687748758</v>
      </c>
      <c r="J32" s="3" t="n">
        <v>-26.6898609500282</v>
      </c>
      <c r="K32" s="3" t="n">
        <v>-36.6375909687166</v>
      </c>
      <c r="L32" s="3" t="n">
        <v>-47.1091424633609</v>
      </c>
    </row>
    <row r="33" customFormat="false" ht="12.75" hidden="false" customHeight="false" outlineLevel="0" collapsed="false">
      <c r="A33" s="1" t="n">
        <v>31</v>
      </c>
      <c r="C33" s="2" t="n">
        <v>42525</v>
      </c>
      <c r="D33" s="3" t="n">
        <v>79.7141598837871</v>
      </c>
      <c r="E33" s="3" t="n">
        <v>52.8534929046676</v>
      </c>
      <c r="F33" s="3" t="n">
        <v>15.0437986259597</v>
      </c>
      <c r="G33" s="3" t="n">
        <v>-3.1039492535739</v>
      </c>
      <c r="H33" s="3" t="n">
        <v>-9.44591380639</v>
      </c>
      <c r="I33" s="3" t="n">
        <v>-17.3928337536569</v>
      </c>
      <c r="J33" s="3" t="n">
        <v>-24.8501780158995</v>
      </c>
      <c r="K33" s="3" t="n">
        <v>-34.7216960989632</v>
      </c>
      <c r="L33" s="3" t="n">
        <v>-45.9539581245499</v>
      </c>
    </row>
    <row r="34" customFormat="false" ht="12.75" hidden="false" customHeight="false" outlineLevel="0" collapsed="false">
      <c r="A34" s="1" t="n">
        <v>32</v>
      </c>
      <c r="C34" s="2" t="n">
        <v>42532</v>
      </c>
      <c r="D34" s="3" t="n">
        <v>66.4727932304935</v>
      </c>
      <c r="E34" s="3" t="n">
        <v>19.2249970131337</v>
      </c>
      <c r="F34" s="3" t="n">
        <v>-0.488567384045899</v>
      </c>
      <c r="G34" s="3" t="n">
        <v>-7.86440935843914</v>
      </c>
      <c r="H34" s="3" t="n">
        <v>-14.1109370324439</v>
      </c>
      <c r="I34" s="3" t="n">
        <v>-20.2708941350849</v>
      </c>
      <c r="J34" s="3" t="n">
        <v>-28.8453678421</v>
      </c>
      <c r="K34" s="3" t="n">
        <v>-38.7157773838801</v>
      </c>
      <c r="L34" s="3" t="n">
        <v>-49.2461334653122</v>
      </c>
    </row>
    <row r="35" customFormat="false" ht="12.75" hidden="false" customHeight="false" outlineLevel="0" collapsed="false">
      <c r="A35" s="1" t="n">
        <v>33</v>
      </c>
      <c r="C35" s="2" t="n">
        <v>42539</v>
      </c>
      <c r="D35" s="3" t="n">
        <v>78.2052062249099</v>
      </c>
      <c r="E35" s="3" t="n">
        <v>50.0432517125784</v>
      </c>
      <c r="F35" s="3" t="n">
        <v>14.3122414853939</v>
      </c>
      <c r="G35" s="3" t="n">
        <v>-2.85309798764377</v>
      </c>
      <c r="H35" s="3" t="n">
        <v>-10.1290640066185</v>
      </c>
      <c r="I35" s="3" t="n">
        <v>-16.8275084955674</v>
      </c>
      <c r="J35" s="3" t="n">
        <v>-25.5919677380921</v>
      </c>
      <c r="K35" s="3" t="n">
        <v>-35.7409952455252</v>
      </c>
      <c r="L35" s="3" t="n">
        <v>-46.5656348589148</v>
      </c>
    </row>
    <row r="36" customFormat="false" ht="12.75" hidden="false" customHeight="false" outlineLevel="0" collapsed="false">
      <c r="A36" s="1" t="n">
        <v>34</v>
      </c>
      <c r="C36" s="2" t="n">
        <v>42546</v>
      </c>
      <c r="D36" s="3" t="n">
        <v>70.625384656256</v>
      </c>
      <c r="E36" s="3" t="n">
        <v>33.7822293776459</v>
      </c>
      <c r="F36" s="3" t="n">
        <v>2.44608668098034</v>
      </c>
      <c r="G36" s="3" t="n">
        <v>-7.98433133355314</v>
      </c>
      <c r="H36" s="3" t="n">
        <v>-14.5148340378154</v>
      </c>
      <c r="I36" s="3" t="n">
        <v>-20.7295963426788</v>
      </c>
      <c r="J36" s="3" t="n">
        <v>-28.4307013786631</v>
      </c>
      <c r="K36" s="3" t="n">
        <v>-39.6554464183519</v>
      </c>
      <c r="L36" s="3" t="n">
        <v>-51.7981138086972</v>
      </c>
    </row>
    <row r="37" customFormat="false" ht="12.75" hidden="false" customHeight="false" outlineLevel="0" collapsed="false">
      <c r="A37" s="1" t="n">
        <v>35</v>
      </c>
      <c r="C37" s="2" t="n">
        <v>42553</v>
      </c>
      <c r="D37" s="3" t="n">
        <v>63.2507896316363</v>
      </c>
      <c r="E37" s="3" t="n">
        <v>21.544688741537</v>
      </c>
      <c r="F37" s="3" t="n">
        <v>2.44493102406152</v>
      </c>
      <c r="G37" s="3" t="n">
        <v>-6.75480610593758</v>
      </c>
      <c r="H37" s="3" t="n">
        <v>-14.3590469926423</v>
      </c>
      <c r="I37" s="3" t="n">
        <v>-20.819297822647</v>
      </c>
      <c r="J37" s="3" t="n">
        <v>-27.9576805856301</v>
      </c>
      <c r="K37" s="3" t="n">
        <v>-39.5648210906748</v>
      </c>
      <c r="L37" s="3" t="n">
        <v>-52.2139763018889</v>
      </c>
    </row>
    <row r="38" customFormat="false" ht="12.75" hidden="false" customHeight="false" outlineLevel="0" collapsed="false">
      <c r="A38" s="1" t="n">
        <v>36</v>
      </c>
      <c r="C38" s="2" t="n">
        <v>42560</v>
      </c>
      <c r="D38" s="3" t="n">
        <v>66.0841264568661</v>
      </c>
      <c r="E38" s="3" t="n">
        <v>32.3368651219451</v>
      </c>
      <c r="F38" s="3" t="n">
        <v>4.3596248642067</v>
      </c>
      <c r="G38" s="3" t="n">
        <v>-6.00416089967051</v>
      </c>
      <c r="H38" s="3" t="n">
        <v>-13.1501659442772</v>
      </c>
      <c r="I38" s="3" t="n">
        <v>-19.6810272062759</v>
      </c>
      <c r="J38" s="3" t="n">
        <v>-30.0277083900262</v>
      </c>
      <c r="K38" s="3" t="n">
        <v>-40.2491943773107</v>
      </c>
      <c r="L38" s="3" t="n">
        <v>-51.1661518932994</v>
      </c>
    </row>
    <row r="39" customFormat="false" ht="12.75" hidden="false" customHeight="false" outlineLevel="0" collapsed="false">
      <c r="A39" s="1" t="n">
        <v>37</v>
      </c>
      <c r="C39" s="2" t="n">
        <v>42567</v>
      </c>
      <c r="D39" s="3" t="n">
        <v>74.8854779351606</v>
      </c>
      <c r="E39" s="3" t="n">
        <v>42.2950854194551</v>
      </c>
      <c r="F39" s="3" t="n">
        <v>8.42436454679402</v>
      </c>
      <c r="G39" s="3" t="n">
        <v>-3.00986814765327</v>
      </c>
      <c r="H39" s="3" t="n">
        <v>-11.8647688797567</v>
      </c>
      <c r="I39" s="3" t="n">
        <v>-17.8349580015388</v>
      </c>
      <c r="J39" s="3" t="n">
        <v>-26.5325489207533</v>
      </c>
      <c r="K39" s="3" t="n">
        <v>-37.076000509078</v>
      </c>
      <c r="L39" s="3" t="n">
        <v>-51.2305881226678</v>
      </c>
    </row>
    <row r="40" customFormat="false" ht="12.75" hidden="false" customHeight="false" outlineLevel="0" collapsed="false">
      <c r="A40" s="1" t="n">
        <v>38</v>
      </c>
      <c r="C40" s="2" t="n">
        <v>42574</v>
      </c>
      <c r="D40" s="3" t="n">
        <v>74.165742419487</v>
      </c>
      <c r="E40" s="3" t="n">
        <v>39.1636554865277</v>
      </c>
      <c r="F40" s="3" t="n">
        <v>9.65995761998009</v>
      </c>
      <c r="G40" s="3" t="n">
        <v>-2.79280992858775</v>
      </c>
      <c r="H40" s="3" t="n">
        <v>-12.0100569162276</v>
      </c>
      <c r="I40" s="3" t="n">
        <v>-18.0005437136829</v>
      </c>
      <c r="J40" s="3" t="n">
        <v>-26.992042828947</v>
      </c>
      <c r="K40" s="3" t="n">
        <v>-38.7335028188255</v>
      </c>
      <c r="L40" s="3" t="n">
        <v>-55.8653039464315</v>
      </c>
    </row>
    <row r="41" customFormat="false" ht="12.75" hidden="false" customHeight="false" outlineLevel="0" collapsed="false">
      <c r="A41" s="1" t="n">
        <v>39</v>
      </c>
      <c r="C41" s="2" t="n">
        <v>42581</v>
      </c>
      <c r="D41" s="3" t="n">
        <v>68.0494849947372</v>
      </c>
      <c r="E41" s="3" t="n">
        <v>35.9307982765211</v>
      </c>
      <c r="F41" s="3" t="n">
        <v>8.61641905798932</v>
      </c>
      <c r="G41" s="3" t="n">
        <v>-3.2247307134006</v>
      </c>
      <c r="H41" s="3" t="n">
        <v>-11.5712508960833</v>
      </c>
      <c r="I41" s="3" t="n">
        <v>-19.9062790111031</v>
      </c>
      <c r="J41" s="3" t="n">
        <v>-28.8245868998983</v>
      </c>
      <c r="K41" s="3" t="n">
        <v>-41.4667624865922</v>
      </c>
      <c r="L41" s="3" t="n">
        <v>-59.452184610669</v>
      </c>
    </row>
    <row r="42" customFormat="false" ht="12.75" hidden="false" customHeight="false" outlineLevel="0" collapsed="false">
      <c r="A42" s="1" t="n">
        <v>40</v>
      </c>
      <c r="C42" s="2" t="n">
        <v>42588</v>
      </c>
      <c r="D42" s="3" t="n">
        <v>75.0649409566669</v>
      </c>
      <c r="E42" s="3" t="n">
        <v>45.788310074593</v>
      </c>
      <c r="F42" s="3" t="n">
        <v>15.1315539797859</v>
      </c>
      <c r="G42" s="3" t="n">
        <v>-2.59253620133116</v>
      </c>
      <c r="H42" s="3" t="n">
        <v>-10.8225635228561</v>
      </c>
      <c r="I42" s="3" t="n">
        <v>-18.1569560333221</v>
      </c>
      <c r="J42" s="3" t="n">
        <v>-26.4009860196816</v>
      </c>
      <c r="K42" s="3" t="n">
        <v>-40.5637750199613</v>
      </c>
      <c r="L42" s="3" t="n">
        <v>-58.0667565417452</v>
      </c>
    </row>
    <row r="43" customFormat="false" ht="12.75" hidden="false" customHeight="false" outlineLevel="0" collapsed="false">
      <c r="A43" s="1" t="n">
        <v>41</v>
      </c>
      <c r="C43" s="2" t="n">
        <v>42595</v>
      </c>
      <c r="D43" s="3" t="n">
        <v>70.3546548406626</v>
      </c>
      <c r="E43" s="3" t="n">
        <v>38.9004613756712</v>
      </c>
      <c r="F43" s="3" t="n">
        <v>9.08802263958589</v>
      </c>
      <c r="G43" s="3" t="n">
        <v>-3.03866515091077</v>
      </c>
      <c r="H43" s="3" t="n">
        <v>-10.9230032356521</v>
      </c>
      <c r="I43" s="3" t="n">
        <v>-17.5700783934834</v>
      </c>
      <c r="J43" s="3" t="n">
        <v>-26.8261884466157</v>
      </c>
      <c r="K43" s="3" t="n">
        <v>-40.5199910290776</v>
      </c>
      <c r="L43" s="3" t="n">
        <v>-62.1770913739761</v>
      </c>
    </row>
    <row r="44" customFormat="false" ht="12.75" hidden="false" customHeight="false" outlineLevel="0" collapsed="false">
      <c r="A44" s="1" t="n">
        <v>42</v>
      </c>
      <c r="C44" s="2" t="n">
        <v>42602</v>
      </c>
      <c r="D44" s="3" t="n">
        <v>76.3623747579362</v>
      </c>
      <c r="E44" s="3" t="n">
        <v>37.8055393049763</v>
      </c>
      <c r="F44" s="3" t="n">
        <v>8.47607189093048</v>
      </c>
      <c r="G44" s="3" t="n">
        <v>-1.2165849443337</v>
      </c>
      <c r="H44" s="3" t="n">
        <v>-10.8661568712644</v>
      </c>
      <c r="I44" s="3" t="n">
        <v>-17.8030772243102</v>
      </c>
      <c r="J44" s="3" t="n">
        <v>-26.1534082655298</v>
      </c>
      <c r="K44" s="3" t="n">
        <v>-40.6813749021853</v>
      </c>
      <c r="L44" s="3" t="n">
        <v>-59.1479757015757</v>
      </c>
    </row>
    <row r="45" customFormat="false" ht="12.75" hidden="false" customHeight="false" outlineLevel="0" collapsed="false">
      <c r="A45" s="1" t="n">
        <v>43</v>
      </c>
      <c r="C45" s="2" t="n">
        <v>42609</v>
      </c>
      <c r="D45" s="3" t="n">
        <v>40.9779829245643</v>
      </c>
      <c r="E45" s="3" t="n">
        <v>7.65045842589376</v>
      </c>
      <c r="F45" s="3" t="n">
        <v>-3.08198602717894</v>
      </c>
      <c r="G45" s="3" t="n">
        <v>-10.6913645815415</v>
      </c>
      <c r="H45" s="3" t="n">
        <v>-17.1613793014753</v>
      </c>
      <c r="I45" s="3" t="n">
        <v>-23.8369811005046</v>
      </c>
      <c r="J45" s="3" t="n">
        <v>-34.6967144282354</v>
      </c>
      <c r="K45" s="3" t="n">
        <v>-48.4756291967091</v>
      </c>
      <c r="L45" s="3" t="n">
        <v>-68.3249948712222</v>
      </c>
    </row>
    <row r="46" customFormat="false" ht="12.75" hidden="false" customHeight="false" outlineLevel="0" collapsed="false">
      <c r="A46" s="1" t="n">
        <v>44</v>
      </c>
      <c r="C46" s="2" t="n">
        <v>42616</v>
      </c>
      <c r="D46" s="3" t="n">
        <v>50.2204675167549</v>
      </c>
      <c r="E46" s="3" t="n">
        <v>9.22518193953205</v>
      </c>
      <c r="F46" s="3" t="n">
        <v>-1.30611579282611</v>
      </c>
      <c r="G46" s="3" t="n">
        <v>-10.1188902326746</v>
      </c>
      <c r="H46" s="3" t="n">
        <v>-17.2422267474946</v>
      </c>
      <c r="I46" s="3" t="n">
        <v>-23.8910552129566</v>
      </c>
      <c r="J46" s="3" t="n">
        <v>-32.1288103316873</v>
      </c>
      <c r="K46" s="3" t="n">
        <v>-47.3747545421875</v>
      </c>
      <c r="L46" s="3" t="n">
        <v>-67.2267600854042</v>
      </c>
    </row>
    <row r="47" customFormat="false" ht="12.75" hidden="false" customHeight="false" outlineLevel="0" collapsed="false">
      <c r="A47" s="1" t="n">
        <v>45</v>
      </c>
      <c r="C47" s="2" t="n">
        <v>42623</v>
      </c>
      <c r="D47" s="3" t="n">
        <v>53.3376346269973</v>
      </c>
      <c r="E47" s="3" t="n">
        <v>19.6441620363669</v>
      </c>
      <c r="F47" s="3" t="n">
        <v>0.538860488092067</v>
      </c>
      <c r="G47" s="3" t="n">
        <v>-6.05085983109068</v>
      </c>
      <c r="H47" s="3" t="n">
        <v>-14.8807071410474</v>
      </c>
      <c r="I47" s="3" t="n">
        <v>-22.4678501340425</v>
      </c>
      <c r="J47" s="3" t="n">
        <v>-31.3562471349292</v>
      </c>
      <c r="K47" s="3" t="n">
        <v>-44.5282956654453</v>
      </c>
      <c r="L47" s="3" t="n">
        <v>-64.8775295740372</v>
      </c>
    </row>
    <row r="48" customFormat="false" ht="12.75" hidden="false" customHeight="false" outlineLevel="0" collapsed="false">
      <c r="A48" s="1" t="n">
        <v>46</v>
      </c>
      <c r="C48" s="2" t="n">
        <v>42630</v>
      </c>
      <c r="D48" s="3" t="n">
        <v>57.7663318805209</v>
      </c>
      <c r="E48" s="3" t="n">
        <v>20.0459864609156</v>
      </c>
      <c r="F48" s="3" t="n">
        <v>3.87545144131191</v>
      </c>
      <c r="G48" s="3" t="n">
        <v>-3.60466092012609</v>
      </c>
      <c r="H48" s="3" t="n">
        <v>-12.2747808199969</v>
      </c>
      <c r="I48" s="3" t="n">
        <v>-21.7658976699108</v>
      </c>
      <c r="J48" s="3" t="n">
        <v>-29.492272904964</v>
      </c>
      <c r="K48" s="3" t="n">
        <v>-45.074578035225</v>
      </c>
      <c r="L48" s="3" t="n">
        <v>-62.5915971621673</v>
      </c>
    </row>
    <row r="49" customFormat="false" ht="12.75" hidden="false" customHeight="false" outlineLevel="0" collapsed="false">
      <c r="A49" s="1" t="n">
        <v>47</v>
      </c>
      <c r="C49" s="2" t="n">
        <v>42637</v>
      </c>
      <c r="D49" s="3" t="n">
        <v>63.5388115488136</v>
      </c>
      <c r="E49" s="3" t="n">
        <v>27.7965105953777</v>
      </c>
      <c r="F49" s="3" t="n">
        <v>6.89402380328171</v>
      </c>
      <c r="G49" s="3" t="n">
        <v>-0.910131977474281</v>
      </c>
      <c r="H49" s="3" t="n">
        <v>-10.008245519759</v>
      </c>
      <c r="I49" s="3" t="n">
        <v>-19.0876243300295</v>
      </c>
      <c r="J49" s="3" t="n">
        <v>-26.8386434534299</v>
      </c>
      <c r="K49" s="3" t="n">
        <v>-43.0434880056783</v>
      </c>
      <c r="L49" s="3" t="n">
        <v>-61.1068449991404</v>
      </c>
    </row>
    <row r="50" customFormat="false" ht="12.75" hidden="false" customHeight="false" outlineLevel="0" collapsed="false">
      <c r="A50" s="1" t="n">
        <v>48</v>
      </c>
      <c r="C50" s="2" t="n">
        <v>42644</v>
      </c>
      <c r="D50" s="3" t="n">
        <v>53.330430926133</v>
      </c>
      <c r="E50" s="3" t="n">
        <v>23.4378550033391</v>
      </c>
      <c r="F50" s="3" t="n">
        <v>2.78979128106648</v>
      </c>
      <c r="G50" s="3" t="n">
        <v>-4.26483271216925</v>
      </c>
      <c r="H50" s="3" t="n">
        <v>-12.4340070697683</v>
      </c>
      <c r="I50" s="3" t="n">
        <v>-19.6550134603717</v>
      </c>
      <c r="J50" s="3" t="n">
        <v>-28.0494918873179</v>
      </c>
      <c r="K50" s="3" t="n">
        <v>-44.9252577916486</v>
      </c>
      <c r="L50" s="3" t="n">
        <v>-59.8405243165954</v>
      </c>
    </row>
    <row r="51" customFormat="false" ht="12.75" hidden="false" customHeight="false" outlineLevel="0" collapsed="false">
      <c r="A51" s="1" t="n">
        <v>49</v>
      </c>
      <c r="C51" s="2" t="n">
        <v>42651</v>
      </c>
      <c r="D51" s="3" t="n">
        <v>59.055751856038</v>
      </c>
      <c r="E51" s="3" t="n">
        <v>22.8034569509434</v>
      </c>
      <c r="F51" s="3" t="n">
        <v>1.53288355749544</v>
      </c>
      <c r="G51" s="3" t="n">
        <v>-4.26174449349998</v>
      </c>
      <c r="H51" s="3" t="n">
        <v>-12.7269742058638</v>
      </c>
      <c r="I51" s="3" t="n">
        <v>-21.0507978315929</v>
      </c>
      <c r="J51" s="3" t="n">
        <v>-30.1423465966802</v>
      </c>
      <c r="K51" s="3" t="n">
        <v>-44.1244441971396</v>
      </c>
      <c r="L51" s="3" t="n">
        <v>-63.0683474303028</v>
      </c>
    </row>
    <row r="52" customFormat="false" ht="12.75" hidden="false" customHeight="false" outlineLevel="0" collapsed="false">
      <c r="A52" s="1" t="n">
        <v>50</v>
      </c>
      <c r="C52" s="2" t="n">
        <v>42658</v>
      </c>
      <c r="D52" s="3" t="n">
        <v>53.9554013256793</v>
      </c>
      <c r="E52" s="3" t="n">
        <v>26.9841062224049</v>
      </c>
      <c r="F52" s="3" t="n">
        <v>1.5265084913326</v>
      </c>
      <c r="G52" s="3" t="n">
        <v>-4.45791884801729</v>
      </c>
      <c r="H52" s="3" t="n">
        <v>-11.4785085012463</v>
      </c>
      <c r="I52" s="3" t="n">
        <v>-20.0866442734027</v>
      </c>
      <c r="J52" s="3" t="n">
        <v>-27.8391399722163</v>
      </c>
      <c r="K52" s="3" t="n">
        <v>-43.9933586347086</v>
      </c>
      <c r="L52" s="3" t="n">
        <v>-61.2848351461049</v>
      </c>
    </row>
    <row r="53" customFormat="false" ht="12.75" hidden="false" customHeight="false" outlineLevel="0" collapsed="false">
      <c r="A53" s="1" t="n">
        <v>51</v>
      </c>
      <c r="C53" s="2" t="n">
        <v>42665</v>
      </c>
      <c r="D53" s="3" t="n">
        <v>52.5643263205614</v>
      </c>
      <c r="E53" s="3" t="n">
        <v>20.692062717132</v>
      </c>
      <c r="F53" s="3" t="n">
        <v>0.309946857083754</v>
      </c>
      <c r="G53" s="3" t="n">
        <v>-5.53842745912776</v>
      </c>
      <c r="H53" s="3" t="n">
        <v>-14.854698639176</v>
      </c>
      <c r="I53" s="3" t="n">
        <v>-20.8861299391485</v>
      </c>
      <c r="J53" s="3" t="n">
        <v>-30.1747764609589</v>
      </c>
      <c r="K53" s="3" t="n">
        <v>-44.2519465781202</v>
      </c>
      <c r="L53" s="3" t="n">
        <v>-62.6202879523872</v>
      </c>
    </row>
    <row r="54" customFormat="false" ht="12.75" hidden="false" customHeight="false" outlineLevel="0" collapsed="false">
      <c r="A54" s="1" t="n">
        <v>52</v>
      </c>
      <c r="C54" s="2" t="n">
        <v>42672</v>
      </c>
      <c r="D54" s="3" t="n">
        <v>51.4076238896605</v>
      </c>
      <c r="E54" s="3" t="n">
        <v>16.7216214890941</v>
      </c>
      <c r="F54" s="3" t="n">
        <v>0.0427975046769285</v>
      </c>
      <c r="G54" s="3" t="n">
        <v>-6.24075757603731</v>
      </c>
      <c r="H54" s="3" t="n">
        <v>-14.2951478631391</v>
      </c>
      <c r="I54" s="3" t="n">
        <v>-20.7269715263603</v>
      </c>
      <c r="J54" s="3" t="n">
        <v>-30.0675944266108</v>
      </c>
      <c r="K54" s="3" t="n">
        <v>-41.8798492066313</v>
      </c>
      <c r="L54" s="3" t="n">
        <v>-59.5707007270981</v>
      </c>
    </row>
    <row r="55" customFormat="false" ht="12.75" hidden="false" customHeight="false" outlineLevel="0" collapsed="false">
      <c r="A55" s="1" t="n">
        <v>53</v>
      </c>
      <c r="C55" s="2" t="n">
        <v>42679</v>
      </c>
      <c r="D55" s="3" t="n">
        <v>62.4953331576144</v>
      </c>
      <c r="E55" s="3" t="n">
        <v>34.9415986710792</v>
      </c>
      <c r="F55" s="3" t="n">
        <v>7.08860847659847</v>
      </c>
      <c r="G55" s="3" t="n">
        <v>-1.80181020817298</v>
      </c>
      <c r="H55" s="3" t="n">
        <v>-9.36805181691384</v>
      </c>
      <c r="I55" s="3" t="n">
        <v>-16.6116523588979</v>
      </c>
      <c r="J55" s="3" t="n">
        <v>-26.6837087292178</v>
      </c>
      <c r="K55" s="3" t="n">
        <v>-38.763659136323</v>
      </c>
      <c r="L55" s="3" t="n">
        <v>-60.0537806472325</v>
      </c>
    </row>
    <row r="56" customFormat="false" ht="12.75" hidden="false" customHeight="false" outlineLevel="0" collapsed="false">
      <c r="A56" s="1" t="n">
        <v>54</v>
      </c>
      <c r="C56" s="2" t="n">
        <v>42686</v>
      </c>
      <c r="D56" s="3" t="n">
        <v>69.2503868987011</v>
      </c>
      <c r="E56" s="3" t="n">
        <v>46.2156073436998</v>
      </c>
      <c r="F56" s="3" t="n">
        <v>19.3647150414031</v>
      </c>
      <c r="G56" s="3" t="n">
        <v>0.972166532392489</v>
      </c>
      <c r="H56" s="3" t="n">
        <v>-6.2724490842985</v>
      </c>
      <c r="I56" s="3" t="n">
        <v>-14.7250056869517</v>
      </c>
      <c r="J56" s="3" t="n">
        <v>-22.878750936672</v>
      </c>
      <c r="K56" s="3" t="n">
        <v>-34.0980191385817</v>
      </c>
      <c r="L56" s="3" t="n">
        <v>-54.4004999687416</v>
      </c>
    </row>
    <row r="57" customFormat="false" ht="12.75" hidden="false" customHeight="false" outlineLevel="0" collapsed="false">
      <c r="A57" s="1" t="n">
        <v>55</v>
      </c>
      <c r="C57" s="2" t="n">
        <v>42693</v>
      </c>
      <c r="D57" s="3" t="n">
        <v>78.913002887243</v>
      </c>
      <c r="E57" s="3" t="n">
        <v>55.806052355914</v>
      </c>
      <c r="F57" s="3" t="n">
        <v>35.9444866532337</v>
      </c>
      <c r="G57" s="3" t="n">
        <v>12.6312631278697</v>
      </c>
      <c r="H57" s="3" t="n">
        <v>-0.356447265381025</v>
      </c>
      <c r="I57" s="3" t="n">
        <v>-9.02264520177801</v>
      </c>
      <c r="J57" s="3" t="n">
        <v>-18.0721149653789</v>
      </c>
      <c r="K57" s="3" t="n">
        <v>-30.7135359382766</v>
      </c>
      <c r="L57" s="3" t="n">
        <v>-51.8257897581675</v>
      </c>
    </row>
    <row r="58" customFormat="false" ht="12.75" hidden="false" customHeight="false" outlineLevel="0" collapsed="false">
      <c r="A58" s="1" t="n">
        <v>56</v>
      </c>
      <c r="C58" s="2" t="n">
        <v>42700</v>
      </c>
      <c r="D58" s="3" t="n">
        <v>83.7330786181368</v>
      </c>
      <c r="E58" s="3" t="n">
        <v>57.1081293163074</v>
      </c>
      <c r="F58" s="3" t="n">
        <v>38.4901763229954</v>
      </c>
      <c r="G58" s="3" t="n">
        <v>17.6384342013419</v>
      </c>
      <c r="H58" s="3" t="n">
        <v>0.794031653995652</v>
      </c>
      <c r="I58" s="3" t="n">
        <v>-6.54051645818934</v>
      </c>
      <c r="J58" s="3" t="n">
        <v>-14.4209232462158</v>
      </c>
      <c r="K58" s="3" t="n">
        <v>-27.1236464832315</v>
      </c>
      <c r="L58" s="3" t="n">
        <v>-50.7461529958461</v>
      </c>
    </row>
    <row r="59" customFormat="false" ht="12.75" hidden="false" customHeight="false" outlineLevel="0" collapsed="false">
      <c r="A59" s="1" t="n">
        <v>57</v>
      </c>
      <c r="C59" s="2" t="n">
        <v>42707</v>
      </c>
      <c r="D59" s="3" t="n">
        <v>82.7481078086795</v>
      </c>
      <c r="E59" s="3" t="n">
        <v>64.1029604689874</v>
      </c>
      <c r="F59" s="3" t="n">
        <v>48.7010501406483</v>
      </c>
      <c r="G59" s="3" t="n">
        <v>32.7895294253164</v>
      </c>
      <c r="H59" s="3" t="n">
        <v>9.93708331396923</v>
      </c>
      <c r="I59" s="3" t="n">
        <v>-0.383097087614355</v>
      </c>
      <c r="J59" s="3" t="n">
        <v>-11.1638165392128</v>
      </c>
      <c r="K59" s="3" t="n">
        <v>-22.886996972285</v>
      </c>
      <c r="L59" s="3" t="n">
        <v>-45.50925773913</v>
      </c>
    </row>
    <row r="60" customFormat="false" ht="12.75" hidden="false" customHeight="false" outlineLevel="0" collapsed="false">
      <c r="A60" s="1" t="n">
        <v>58</v>
      </c>
      <c r="C60" s="2" t="n">
        <v>42714</v>
      </c>
      <c r="D60" s="3" t="n">
        <v>95.0778761352812</v>
      </c>
      <c r="E60" s="3" t="n">
        <v>74.8305551376117</v>
      </c>
      <c r="F60" s="3" t="n">
        <v>59.4422608429397</v>
      </c>
      <c r="G60" s="3" t="n">
        <v>44.4907497903062</v>
      </c>
      <c r="H60" s="3" t="n">
        <v>27.5339716668641</v>
      </c>
      <c r="I60" s="3" t="n">
        <v>6.99345049733847</v>
      </c>
      <c r="J60" s="3" t="n">
        <v>-3.18884234259125</v>
      </c>
      <c r="K60" s="3" t="n">
        <v>-15.3938765291393</v>
      </c>
      <c r="L60" s="3" t="n">
        <v>-36.2327359665976</v>
      </c>
    </row>
    <row r="61" customFormat="false" ht="12.75" hidden="false" customHeight="false" outlineLevel="0" collapsed="false">
      <c r="A61" s="1" t="n">
        <v>59</v>
      </c>
      <c r="C61" s="2" t="n">
        <v>42721</v>
      </c>
      <c r="D61" s="3" t="n">
        <v>113.766122308113</v>
      </c>
      <c r="E61" s="3" t="n">
        <v>86.1025378523459</v>
      </c>
      <c r="F61" s="3" t="n">
        <v>70.2535822111259</v>
      </c>
      <c r="G61" s="3" t="n">
        <v>56.5754027538155</v>
      </c>
      <c r="H61" s="3" t="n">
        <v>42.8424304069215</v>
      </c>
      <c r="I61" s="3" t="n">
        <v>26.8180593205559</v>
      </c>
      <c r="J61" s="3" t="n">
        <v>7.80262048020817</v>
      </c>
      <c r="K61" s="3" t="n">
        <v>-6.22988287438985</v>
      </c>
      <c r="L61" s="3" t="n">
        <v>-32.3329805077991</v>
      </c>
    </row>
    <row r="62" customFormat="false" ht="12.75" hidden="false" customHeight="false" outlineLevel="0" collapsed="false">
      <c r="A62" s="1" t="n">
        <v>60</v>
      </c>
      <c r="C62" s="2" t="n">
        <v>42728</v>
      </c>
      <c r="D62" s="3" t="n">
        <v>127.649527239819</v>
      </c>
      <c r="E62" s="3" t="n">
        <v>93.6144715344044</v>
      </c>
      <c r="F62" s="3" t="n">
        <v>80.7861761419451</v>
      </c>
      <c r="G62" s="3" t="n">
        <v>66.5533805926089</v>
      </c>
      <c r="H62" s="3" t="n">
        <v>54.4502789130652</v>
      </c>
      <c r="I62" s="3" t="n">
        <v>39.6490017741077</v>
      </c>
      <c r="J62" s="3" t="n">
        <v>22.0276389331836</v>
      </c>
      <c r="K62" s="3" t="n">
        <v>4.24469616586813</v>
      </c>
      <c r="L62" s="3" t="n">
        <v>-20.78360410009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4</v>
      </c>
    </row>
    <row r="2" customFormat="false" ht="12.75" hidden="false" customHeight="false" outlineLevel="0" collapsed="false">
      <c r="A2" s="1" t="s">
        <v>1</v>
      </c>
      <c r="D2" s="1" t="s">
        <v>5</v>
      </c>
      <c r="E2" s="1" t="s">
        <v>6</v>
      </c>
      <c r="F2" s="1" t="s">
        <v>7</v>
      </c>
      <c r="G2" s="1" t="s">
        <v>8</v>
      </c>
      <c r="H2" s="1" t="s">
        <v>9</v>
      </c>
      <c r="I2" s="1" t="s">
        <v>10</v>
      </c>
      <c r="J2" s="1" t="s">
        <v>11</v>
      </c>
      <c r="K2" s="1" t="s">
        <v>12</v>
      </c>
      <c r="L2" s="1" t="s">
        <v>13</v>
      </c>
      <c r="M2" s="1" t="s">
        <v>14</v>
      </c>
    </row>
    <row r="3" customFormat="false" ht="12.75" hidden="false" customHeight="false" outlineLevel="0" collapsed="false">
      <c r="A3" s="1" t="n">
        <v>1</v>
      </c>
      <c r="C3" s="2" t="n">
        <v>42315</v>
      </c>
      <c r="D3" s="3" t="n">
        <v>272.25518931251</v>
      </c>
      <c r="E3" s="3" t="n">
        <v>352.856346556641</v>
      </c>
      <c r="F3" s="3" t="n">
        <v>313.890156014796</v>
      </c>
      <c r="G3" s="3" t="n">
        <v>285.703721392704</v>
      </c>
      <c r="H3" s="3" t="n">
        <v>268.365957372373</v>
      </c>
      <c r="I3" s="3" t="n">
        <v>254.024165593095</v>
      </c>
      <c r="J3" s="3" t="n">
        <v>243.569218200027</v>
      </c>
      <c r="K3" s="3" t="n">
        <v>231.544411039801</v>
      </c>
      <c r="L3" s="3" t="n">
        <v>221.769439631252</v>
      </c>
      <c r="M3" s="3" t="n">
        <v>210.2466177355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15</v>
      </c>
    </row>
    <row r="2" customFormat="false" ht="12.75" hidden="false" customHeight="false" outlineLevel="0" collapsed="false">
      <c r="A2" s="1" t="s">
        <v>1</v>
      </c>
      <c r="D2" s="1" t="s">
        <v>5</v>
      </c>
      <c r="E2" s="1" t="s">
        <v>6</v>
      </c>
      <c r="F2" s="1" t="s">
        <v>7</v>
      </c>
      <c r="G2" s="1" t="s">
        <v>8</v>
      </c>
      <c r="H2" s="1" t="s">
        <v>9</v>
      </c>
      <c r="I2" s="1" t="s">
        <v>10</v>
      </c>
      <c r="J2" s="1" t="s">
        <v>11</v>
      </c>
      <c r="K2" s="1" t="s">
        <v>12</v>
      </c>
      <c r="L2" s="1" t="s">
        <v>13</v>
      </c>
      <c r="M2" s="1" t="s">
        <v>14</v>
      </c>
    </row>
    <row r="3" customFormat="false" ht="12.75" hidden="false" customHeight="false" outlineLevel="0" collapsed="false">
      <c r="A3" s="1" t="n">
        <v>1</v>
      </c>
      <c r="C3" s="2" t="n">
        <v>42315</v>
      </c>
      <c r="D3" s="3" t="n">
        <v>2.7065006663657</v>
      </c>
      <c r="E3" s="3" t="n">
        <v>4.05878975547061</v>
      </c>
      <c r="F3" s="3" t="n">
        <v>3.58444365271061</v>
      </c>
      <c r="G3" s="3" t="n">
        <v>3.22514855505061</v>
      </c>
      <c r="H3" s="3" t="n">
        <v>2.89158531864061</v>
      </c>
      <c r="I3" s="3" t="n">
        <v>2.62833067611061</v>
      </c>
      <c r="J3" s="3" t="n">
        <v>2.37220910357061</v>
      </c>
      <c r="K3" s="3" t="n">
        <v>2.08188968983061</v>
      </c>
      <c r="L3" s="3" t="n">
        <v>1.80174192864061</v>
      </c>
      <c r="M3" s="3" t="n">
        <v>1.51953314879061</v>
      </c>
    </row>
    <row r="4" customFormat="false" ht="12.75" hidden="false" customHeight="false" outlineLevel="0" collapsed="false">
      <c r="A4" s="1" t="n">
        <v>2</v>
      </c>
      <c r="C4" s="2" t="n">
        <v>42322</v>
      </c>
      <c r="D4" s="3" t="n">
        <v>5.62215981830025</v>
      </c>
      <c r="E4" s="3" t="n">
        <v>7.38928387192036</v>
      </c>
      <c r="F4" s="3" t="n">
        <v>6.74127518596305</v>
      </c>
      <c r="G4" s="3" t="n">
        <v>6.24337733591216</v>
      </c>
      <c r="H4" s="3" t="n">
        <v>5.94991784018518</v>
      </c>
      <c r="I4" s="3" t="n">
        <v>5.65585656084812</v>
      </c>
      <c r="J4" s="3" t="n">
        <v>5.33015463460631</v>
      </c>
      <c r="K4" s="3" t="n">
        <v>4.95116682720842</v>
      </c>
      <c r="L4" s="3" t="n">
        <v>4.4815209253995</v>
      </c>
      <c r="M4" s="3" t="n">
        <v>3.81436819998216</v>
      </c>
    </row>
    <row r="5" customFormat="false" ht="12.75" hidden="false" customHeight="false" outlineLevel="0" collapsed="false">
      <c r="A5" s="1" t="n">
        <v>3</v>
      </c>
      <c r="C5" s="2" t="n">
        <v>42329</v>
      </c>
      <c r="D5" s="3" t="n">
        <v>8.88456494766484</v>
      </c>
      <c r="E5" s="3" t="n">
        <v>11.3286177034894</v>
      </c>
      <c r="F5" s="3" t="n">
        <v>10.5051850831829</v>
      </c>
      <c r="G5" s="3" t="n">
        <v>9.81858848226802</v>
      </c>
      <c r="H5" s="3" t="n">
        <v>9.27390004454022</v>
      </c>
      <c r="I5" s="3" t="n">
        <v>8.7988720342641</v>
      </c>
      <c r="J5" s="3" t="n">
        <v>8.35525078801424</v>
      </c>
      <c r="K5" s="3" t="n">
        <v>7.85477878030713</v>
      </c>
      <c r="L5" s="3" t="n">
        <v>7.27298226548203</v>
      </c>
      <c r="M5" s="3" t="n">
        <v>6.35858162005457</v>
      </c>
    </row>
    <row r="6" customFormat="false" ht="12.75" hidden="false" customHeight="false" outlineLevel="0" collapsed="false">
      <c r="A6" s="1" t="n">
        <v>4</v>
      </c>
      <c r="C6" s="2" t="n">
        <v>42336</v>
      </c>
      <c r="D6" s="3" t="n">
        <v>12.616478013055</v>
      </c>
      <c r="E6" s="3" t="n">
        <v>16.3681662812112</v>
      </c>
      <c r="F6" s="3" t="n">
        <v>15.0455908697705</v>
      </c>
      <c r="G6" s="3" t="n">
        <v>13.8730587615488</v>
      </c>
      <c r="H6" s="3" t="n">
        <v>13.0559921256013</v>
      </c>
      <c r="I6" s="3" t="n">
        <v>12.3779323638328</v>
      </c>
      <c r="J6" s="3" t="n">
        <v>11.6124724206665</v>
      </c>
      <c r="K6" s="3" t="n">
        <v>10.9708040637043</v>
      </c>
      <c r="L6" s="3" t="n">
        <v>10.2652608011001</v>
      </c>
      <c r="M6" s="3" t="n">
        <v>9.27050201519699</v>
      </c>
    </row>
    <row r="7" customFormat="false" ht="12.75" hidden="false" customHeight="false" outlineLevel="0" collapsed="false">
      <c r="A7" s="1" t="n">
        <v>5</v>
      </c>
      <c r="C7" s="2" t="n">
        <v>42343</v>
      </c>
      <c r="D7" s="3" t="n">
        <v>16.8927460068193</v>
      </c>
      <c r="E7" s="3" t="n">
        <v>22.5584604215978</v>
      </c>
      <c r="F7" s="3" t="n">
        <v>20.361372176765</v>
      </c>
      <c r="G7" s="3" t="n">
        <v>18.6669247768428</v>
      </c>
      <c r="H7" s="3" t="n">
        <v>17.389417506036</v>
      </c>
      <c r="I7" s="3" t="n">
        <v>16.1561415644738</v>
      </c>
      <c r="J7" s="3" t="n">
        <v>15.3191939960594</v>
      </c>
      <c r="K7" s="3" t="n">
        <v>14.3970792283162</v>
      </c>
      <c r="L7" s="3" t="n">
        <v>13.5078076447851</v>
      </c>
      <c r="M7" s="3" t="n">
        <v>12.2271313482459</v>
      </c>
    </row>
    <row r="8" customFormat="false" ht="12.75" hidden="false" customHeight="false" outlineLevel="0" collapsed="false">
      <c r="A8" s="1" t="n">
        <v>6</v>
      </c>
      <c r="C8" s="2" t="n">
        <v>42350</v>
      </c>
      <c r="D8" s="3" t="n">
        <v>22.8316279463915</v>
      </c>
      <c r="E8" s="3" t="n">
        <v>31.3827972702817</v>
      </c>
      <c r="F8" s="3" t="n">
        <v>28.2574857706854</v>
      </c>
      <c r="G8" s="3" t="n">
        <v>25.5125503866762</v>
      </c>
      <c r="H8" s="3" t="n">
        <v>23.7570715200163</v>
      </c>
      <c r="I8" s="3" t="n">
        <v>22.1463001876033</v>
      </c>
      <c r="J8" s="3" t="n">
        <v>20.3979022962255</v>
      </c>
      <c r="K8" s="3" t="n">
        <v>18.9609026625101</v>
      </c>
      <c r="L8" s="3" t="n">
        <v>17.3576540233868</v>
      </c>
      <c r="M8" s="3" t="n">
        <v>15.7187037185328</v>
      </c>
    </row>
    <row r="9" customFormat="false" ht="12.75" hidden="false" customHeight="false" outlineLevel="0" collapsed="false">
      <c r="A9" s="1" t="n">
        <v>7</v>
      </c>
      <c r="C9" s="2" t="n">
        <v>42357</v>
      </c>
      <c r="D9" s="3" t="n">
        <v>29.0800935995451</v>
      </c>
      <c r="E9" s="3" t="n">
        <v>40.2882407396875</v>
      </c>
      <c r="F9" s="3" t="n">
        <v>36.5550597075463</v>
      </c>
      <c r="G9" s="3" t="n">
        <v>32.9985957198091</v>
      </c>
      <c r="H9" s="3" t="n">
        <v>30.653880601013</v>
      </c>
      <c r="I9" s="3" t="n">
        <v>27.9110275773857</v>
      </c>
      <c r="J9" s="3" t="n">
        <v>26.1552225068048</v>
      </c>
      <c r="K9" s="3" t="n">
        <v>23.8150237228775</v>
      </c>
      <c r="L9" s="3" t="n">
        <v>21.5184302528615</v>
      </c>
      <c r="M9" s="3" t="n">
        <v>19.3078485032915</v>
      </c>
    </row>
    <row r="10" customFormat="false" ht="12.75" hidden="false" customHeight="false" outlineLevel="0" collapsed="false">
      <c r="A10" s="1" t="n">
        <v>8</v>
      </c>
      <c r="C10" s="2" t="n">
        <v>42364</v>
      </c>
      <c r="D10" s="3" t="n">
        <v>36.8563217577858</v>
      </c>
      <c r="E10" s="3" t="n">
        <v>51.1988029608168</v>
      </c>
      <c r="F10" s="3" t="n">
        <v>46.5399978421784</v>
      </c>
      <c r="G10" s="3" t="n">
        <v>41.9907370156422</v>
      </c>
      <c r="H10" s="3" t="n">
        <v>39.2363414071661</v>
      </c>
      <c r="I10" s="3" t="n">
        <v>36.1019644348895</v>
      </c>
      <c r="J10" s="3" t="n">
        <v>32.7577803190813</v>
      </c>
      <c r="K10" s="3" t="n">
        <v>29.4606887631525</v>
      </c>
      <c r="L10" s="3" t="n">
        <v>26.4010443610907</v>
      </c>
      <c r="M10" s="3" t="n">
        <v>23.5522478819444</v>
      </c>
    </row>
    <row r="11" customFormat="false" ht="12.75" hidden="false" customHeight="false" outlineLevel="0" collapsed="false">
      <c r="A11" s="1" t="n">
        <v>9</v>
      </c>
      <c r="C11" s="2" t="n">
        <v>42371</v>
      </c>
      <c r="D11" s="3" t="n">
        <v>42.468959079275</v>
      </c>
      <c r="E11" s="3" t="n">
        <v>58.649396034178</v>
      </c>
      <c r="F11" s="3" t="n">
        <v>53.2328999948308</v>
      </c>
      <c r="G11" s="3" t="n">
        <v>48.6171055568985</v>
      </c>
      <c r="H11" s="3" t="n">
        <v>44.9654462218738</v>
      </c>
      <c r="I11" s="3" t="n">
        <v>41.722355561728</v>
      </c>
      <c r="J11" s="3" t="n">
        <v>37.8752366556456</v>
      </c>
      <c r="K11" s="3" t="n">
        <v>33.9883590144022</v>
      </c>
      <c r="L11" s="3" t="n">
        <v>30.8468897033266</v>
      </c>
      <c r="M11" s="3" t="n">
        <v>27.2657230206512</v>
      </c>
    </row>
    <row r="12" customFormat="false" ht="12.75" hidden="false" customHeight="false" outlineLevel="0" collapsed="false">
      <c r="A12" s="1" t="n">
        <v>10</v>
      </c>
      <c r="C12" s="2" t="n">
        <v>42378</v>
      </c>
      <c r="D12" s="3" t="n">
        <v>48.5818043971977</v>
      </c>
      <c r="E12" s="3" t="n">
        <v>67.6250149943284</v>
      </c>
      <c r="F12" s="3" t="n">
        <v>60.3505120851237</v>
      </c>
      <c r="G12" s="3" t="n">
        <v>55.8575195568061</v>
      </c>
      <c r="H12" s="3" t="n">
        <v>51.5806599722226</v>
      </c>
      <c r="I12" s="3" t="n">
        <v>47.4402475560535</v>
      </c>
      <c r="J12" s="3" t="n">
        <v>43.1650261674098</v>
      </c>
      <c r="K12" s="3" t="n">
        <v>38.6883023546427</v>
      </c>
      <c r="L12" s="3" t="n">
        <v>35.2393916680242</v>
      </c>
      <c r="M12" s="3" t="n">
        <v>31.6773116592578</v>
      </c>
    </row>
    <row r="13" customFormat="false" ht="12.75" hidden="false" customHeight="false" outlineLevel="0" collapsed="false">
      <c r="A13" s="1" t="n">
        <v>11</v>
      </c>
      <c r="C13" s="2" t="n">
        <v>42385</v>
      </c>
      <c r="D13" s="3" t="n">
        <v>54.7328477125945</v>
      </c>
      <c r="E13" s="3" t="n">
        <v>76.7364173602989</v>
      </c>
      <c r="F13" s="3" t="n">
        <v>67.8518777416601</v>
      </c>
      <c r="G13" s="3" t="n">
        <v>62.1711692569145</v>
      </c>
      <c r="H13" s="3" t="n">
        <v>57.5670114478669</v>
      </c>
      <c r="I13" s="3" t="n">
        <v>53.3191980074099</v>
      </c>
      <c r="J13" s="3" t="n">
        <v>49.1109958797313</v>
      </c>
      <c r="K13" s="3" t="n">
        <v>44.0834899684924</v>
      </c>
      <c r="L13" s="3" t="n">
        <v>39.7952358157316</v>
      </c>
      <c r="M13" s="3" t="n">
        <v>35.8217425336958</v>
      </c>
    </row>
    <row r="14" customFormat="false" ht="12.75" hidden="false" customHeight="false" outlineLevel="0" collapsed="false">
      <c r="A14" s="1" t="n">
        <v>12</v>
      </c>
      <c r="C14" s="2" t="n">
        <v>42392</v>
      </c>
      <c r="D14" s="3" t="n">
        <v>60.937584069865</v>
      </c>
      <c r="E14" s="3" t="n">
        <v>83.6282026103305</v>
      </c>
      <c r="F14" s="3" t="n">
        <v>76.004390000273</v>
      </c>
      <c r="G14" s="3" t="n">
        <v>69.4717470302772</v>
      </c>
      <c r="H14" s="3" t="n">
        <v>64.140988849431</v>
      </c>
      <c r="I14" s="3" t="n">
        <v>59.2189947063639</v>
      </c>
      <c r="J14" s="3" t="n">
        <v>54.5727348115331</v>
      </c>
      <c r="K14" s="3" t="n">
        <v>49.5175061973373</v>
      </c>
      <c r="L14" s="3" t="n">
        <v>44.9169568191046</v>
      </c>
      <c r="M14" s="3" t="n">
        <v>39.9504856568434</v>
      </c>
    </row>
    <row r="15" customFormat="false" ht="12.75" hidden="false" customHeight="false" outlineLevel="0" collapsed="false">
      <c r="A15" s="1" t="n">
        <v>13</v>
      </c>
      <c r="C15" s="2" t="n">
        <v>42399</v>
      </c>
      <c r="D15" s="3" t="n">
        <v>67.6286895126417</v>
      </c>
      <c r="E15" s="3" t="n">
        <v>93.1550397606207</v>
      </c>
      <c r="F15" s="3" t="n">
        <v>83.7355716626188</v>
      </c>
      <c r="G15" s="3" t="n">
        <v>76.2972761316813</v>
      </c>
      <c r="H15" s="3" t="n">
        <v>71.0319718470993</v>
      </c>
      <c r="I15" s="3" t="n">
        <v>65.6214667994329</v>
      </c>
      <c r="J15" s="3" t="n">
        <v>60.3689633280424</v>
      </c>
      <c r="K15" s="3" t="n">
        <v>55.3599199426569</v>
      </c>
      <c r="L15" s="3" t="n">
        <v>49.9287437392447</v>
      </c>
      <c r="M15" s="3" t="n">
        <v>44.4433114226502</v>
      </c>
    </row>
    <row r="16" customFormat="false" ht="12.75" hidden="false" customHeight="false" outlineLevel="0" collapsed="false">
      <c r="A16" s="1" t="n">
        <v>14</v>
      </c>
      <c r="C16" s="2" t="n">
        <v>42406</v>
      </c>
      <c r="D16" s="3" t="n">
        <v>73.8799626378908</v>
      </c>
      <c r="E16" s="3" t="n">
        <v>101.71051867311</v>
      </c>
      <c r="F16" s="3" t="n">
        <v>91.3025468818262</v>
      </c>
      <c r="G16" s="3" t="n">
        <v>83.6364610911066</v>
      </c>
      <c r="H16" s="3" t="n">
        <v>77.8524991878751</v>
      </c>
      <c r="I16" s="3" t="n">
        <v>71.571291827871</v>
      </c>
      <c r="J16" s="3" t="n">
        <v>66.0974006257193</v>
      </c>
      <c r="K16" s="3" t="n">
        <v>61.0139441987343</v>
      </c>
      <c r="L16" s="3" t="n">
        <v>54.6590348530426</v>
      </c>
      <c r="M16" s="3" t="n">
        <v>48.7546007596663</v>
      </c>
    </row>
    <row r="17" customFormat="false" ht="12.75" hidden="false" customHeight="false" outlineLevel="0" collapsed="false">
      <c r="A17" s="1" t="n">
        <v>15</v>
      </c>
      <c r="C17" s="2" t="n">
        <v>42413</v>
      </c>
      <c r="D17" s="3" t="n">
        <v>80.1916519240753</v>
      </c>
      <c r="E17" s="3" t="n">
        <v>110.48192988933</v>
      </c>
      <c r="F17" s="3" t="n">
        <v>98.0607679931768</v>
      </c>
      <c r="G17" s="3" t="n">
        <v>90.8704177758064</v>
      </c>
      <c r="H17" s="3" t="n">
        <v>84.1022632081414</v>
      </c>
      <c r="I17" s="3" t="n">
        <v>77.4483751698429</v>
      </c>
      <c r="J17" s="3" t="n">
        <v>71.5936880559479</v>
      </c>
      <c r="K17" s="3" t="n">
        <v>66.3001077988642</v>
      </c>
      <c r="L17" s="3" t="n">
        <v>59.8211671327808</v>
      </c>
      <c r="M17" s="3" t="n">
        <v>52.6802888781692</v>
      </c>
    </row>
    <row r="18" customFormat="false" ht="12.75" hidden="false" customHeight="false" outlineLevel="0" collapsed="false">
      <c r="A18" s="1" t="n">
        <v>16</v>
      </c>
      <c r="C18" s="2" t="n">
        <v>42420</v>
      </c>
      <c r="D18" s="3" t="n">
        <v>85.2437521060922</v>
      </c>
      <c r="E18" s="3" t="n">
        <v>117.665123524806</v>
      </c>
      <c r="F18" s="3" t="n">
        <v>103.767576048284</v>
      </c>
      <c r="G18" s="3" t="n">
        <v>95.913581880005</v>
      </c>
      <c r="H18" s="3" t="n">
        <v>89.4997780227224</v>
      </c>
      <c r="I18" s="3" t="n">
        <v>82.9783991619372</v>
      </c>
      <c r="J18" s="3" t="n">
        <v>76.1627032914169</v>
      </c>
      <c r="K18" s="3" t="n">
        <v>70.5369153812031</v>
      </c>
      <c r="L18" s="3" t="n">
        <v>63.9647427230125</v>
      </c>
      <c r="M18" s="3" t="n">
        <v>56.1138732439675</v>
      </c>
    </row>
    <row r="19" customFormat="false" ht="12.75" hidden="false" customHeight="false" outlineLevel="0" collapsed="false">
      <c r="A19" s="1" t="n">
        <v>17</v>
      </c>
      <c r="C19" s="2" t="n">
        <v>42427</v>
      </c>
      <c r="D19" s="3" t="n">
        <v>90.250009984938</v>
      </c>
      <c r="E19" s="3" t="n">
        <v>124.260842717093</v>
      </c>
      <c r="F19" s="3" t="n">
        <v>109.909728426669</v>
      </c>
      <c r="G19" s="3" t="n">
        <v>100.959318358633</v>
      </c>
      <c r="H19" s="3" t="n">
        <v>94.4782107598606</v>
      </c>
      <c r="I19" s="3" t="n">
        <v>86.8395557391203</v>
      </c>
      <c r="J19" s="3" t="n">
        <v>80.3785653198918</v>
      </c>
      <c r="K19" s="3" t="n">
        <v>75.1903308952626</v>
      </c>
      <c r="L19" s="3" t="n">
        <v>68.0453054921869</v>
      </c>
      <c r="M19" s="3" t="n">
        <v>59.6552832009679</v>
      </c>
    </row>
    <row r="20" customFormat="false" ht="12.75" hidden="false" customHeight="false" outlineLevel="0" collapsed="false">
      <c r="A20" s="1" t="n">
        <v>18</v>
      </c>
      <c r="C20" s="2" t="n">
        <v>42434</v>
      </c>
      <c r="D20" s="3" t="n">
        <v>95.6380322521666</v>
      </c>
      <c r="E20" s="3" t="n">
        <v>132.25459297092</v>
      </c>
      <c r="F20" s="3" t="n">
        <v>116.388803313404</v>
      </c>
      <c r="G20" s="3" t="n">
        <v>106.944244403254</v>
      </c>
      <c r="H20" s="3" t="n">
        <v>99.7673314111861</v>
      </c>
      <c r="I20" s="3" t="n">
        <v>92.1848432375202</v>
      </c>
      <c r="J20" s="3" t="n">
        <v>84.5333898591859</v>
      </c>
      <c r="K20" s="3" t="n">
        <v>79.3934876296726</v>
      </c>
      <c r="L20" s="3" t="n">
        <v>72.2238026770267</v>
      </c>
      <c r="M20" s="3" t="n">
        <v>63.8343688618269</v>
      </c>
    </row>
    <row r="21" customFormat="false" ht="12.75" hidden="false" customHeight="false" outlineLevel="0" collapsed="false">
      <c r="A21" s="1" t="n">
        <v>19</v>
      </c>
      <c r="C21" s="2" t="n">
        <v>42441</v>
      </c>
      <c r="D21" s="3" t="n">
        <v>100.452928301004</v>
      </c>
      <c r="E21" s="3" t="n">
        <v>138.11537568537</v>
      </c>
      <c r="F21" s="3" t="n">
        <v>122.311135539209</v>
      </c>
      <c r="G21" s="3" t="n">
        <v>111.670231953716</v>
      </c>
      <c r="H21" s="3" t="n">
        <v>103.924352170864</v>
      </c>
      <c r="I21" s="3" t="n">
        <v>96.60632079488</v>
      </c>
      <c r="J21" s="3" t="n">
        <v>89.1991109325456</v>
      </c>
      <c r="K21" s="3" t="n">
        <v>83.7233843580693</v>
      </c>
      <c r="L21" s="3" t="n">
        <v>75.8435237485843</v>
      </c>
      <c r="M21" s="3" t="n">
        <v>67.3372796527972</v>
      </c>
    </row>
    <row r="22" customFormat="false" ht="12.75" hidden="false" customHeight="false" outlineLevel="0" collapsed="false">
      <c r="A22" s="1" t="n">
        <v>20</v>
      </c>
      <c r="C22" s="2" t="n">
        <v>42448</v>
      </c>
      <c r="D22" s="3" t="n">
        <v>105.47665676671</v>
      </c>
      <c r="E22" s="3" t="n">
        <v>144.7517201136</v>
      </c>
      <c r="F22" s="3" t="n">
        <v>127.083419303401</v>
      </c>
      <c r="G22" s="3" t="n">
        <v>116.560771261869</v>
      </c>
      <c r="H22" s="3" t="n">
        <v>109.375488252593</v>
      </c>
      <c r="I22" s="3" t="n">
        <v>101.933504878451</v>
      </c>
      <c r="J22" s="3" t="n">
        <v>93.7552807083926</v>
      </c>
      <c r="K22" s="3" t="n">
        <v>88.075454055228</v>
      </c>
      <c r="L22" s="3" t="n">
        <v>80.1551110498506</v>
      </c>
      <c r="M22" s="3" t="n">
        <v>70.655031132641</v>
      </c>
    </row>
    <row r="23" customFormat="false" ht="12.75" hidden="false" customHeight="false" outlineLevel="0" collapsed="false">
      <c r="A23" s="1" t="n">
        <v>21</v>
      </c>
      <c r="C23" s="2" t="n">
        <v>42455</v>
      </c>
      <c r="D23" s="3" t="n">
        <v>110.37099696827</v>
      </c>
      <c r="E23" s="3" t="n">
        <v>151.525037323215</v>
      </c>
      <c r="F23" s="3" t="n">
        <v>133.579289122332</v>
      </c>
      <c r="G23" s="3" t="n">
        <v>121.438015089627</v>
      </c>
      <c r="H23" s="3" t="n">
        <v>113.694395690413</v>
      </c>
      <c r="I23" s="3" t="n">
        <v>105.625962330092</v>
      </c>
      <c r="J23" s="3" t="n">
        <v>98.0661729068883</v>
      </c>
      <c r="K23" s="3" t="n">
        <v>91.8582855149467</v>
      </c>
      <c r="L23" s="3" t="n">
        <v>84.1968190422071</v>
      </c>
      <c r="M23" s="3" t="n">
        <v>74.8270033268654</v>
      </c>
    </row>
    <row r="24" customFormat="false" ht="12.75" hidden="false" customHeight="false" outlineLevel="0" collapsed="false">
      <c r="A24" s="1" t="n">
        <v>22</v>
      </c>
      <c r="C24" s="2" t="n">
        <v>42462</v>
      </c>
      <c r="D24" s="3" t="n">
        <v>115.39199639296</v>
      </c>
      <c r="E24" s="3" t="n">
        <v>157.799734230335</v>
      </c>
      <c r="F24" s="3" t="n">
        <v>139.435852921567</v>
      </c>
      <c r="G24" s="3" t="n">
        <v>127.100127561086</v>
      </c>
      <c r="H24" s="3" t="n">
        <v>118.276340520161</v>
      </c>
      <c r="I24" s="3" t="n">
        <v>110.211353698577</v>
      </c>
      <c r="J24" s="3" t="n">
        <v>102.33238409293</v>
      </c>
      <c r="K24" s="3" t="n">
        <v>96.1141553823386</v>
      </c>
      <c r="L24" s="3" t="n">
        <v>87.6660648943256</v>
      </c>
      <c r="M24" s="3" t="n">
        <v>78.3537080923781</v>
      </c>
    </row>
    <row r="25" customFormat="false" ht="12.75" hidden="false" customHeight="false" outlineLevel="0" collapsed="false">
      <c r="A25" s="1" t="n">
        <v>23</v>
      </c>
      <c r="C25" s="2" t="n">
        <v>42469</v>
      </c>
      <c r="D25" s="3" t="n">
        <v>120.377210866623</v>
      </c>
      <c r="E25" s="3" t="n">
        <v>165.277274361318</v>
      </c>
      <c r="F25" s="3" t="n">
        <v>143.977543825577</v>
      </c>
      <c r="G25" s="3" t="n">
        <v>132.423246622553</v>
      </c>
      <c r="H25" s="3" t="n">
        <v>123.129062243696</v>
      </c>
      <c r="I25" s="3" t="n">
        <v>114.511196949956</v>
      </c>
      <c r="J25" s="3" t="n">
        <v>106.784725302117</v>
      </c>
      <c r="K25" s="3" t="n">
        <v>99.8853351116393</v>
      </c>
      <c r="L25" s="3" t="n">
        <v>91.9116927329386</v>
      </c>
      <c r="M25" s="3" t="n">
        <v>81.8021425482636</v>
      </c>
    </row>
    <row r="26" customFormat="false" ht="12.75" hidden="false" customHeight="false" outlineLevel="0" collapsed="false">
      <c r="A26" s="1" t="n">
        <v>24</v>
      </c>
      <c r="C26" s="2" t="n">
        <v>42476</v>
      </c>
      <c r="D26" s="3" t="n">
        <v>125.335471654492</v>
      </c>
      <c r="E26" s="3" t="n">
        <v>172.84592218835</v>
      </c>
      <c r="F26" s="3" t="n">
        <v>149.733533889224</v>
      </c>
      <c r="G26" s="3" t="n">
        <v>137.125700464295</v>
      </c>
      <c r="H26" s="3" t="n">
        <v>128.044445206212</v>
      </c>
      <c r="I26" s="3" t="n">
        <v>118.8948319883</v>
      </c>
      <c r="J26" s="3" t="n">
        <v>111.364907285653</v>
      </c>
      <c r="K26" s="3" t="n">
        <v>103.856003940065</v>
      </c>
      <c r="L26" s="3" t="n">
        <v>95.9202420239576</v>
      </c>
      <c r="M26" s="3" t="n">
        <v>86.0974044126891</v>
      </c>
    </row>
    <row r="27" customFormat="false" ht="12.75" hidden="false" customHeight="false" outlineLevel="0" collapsed="false">
      <c r="A27" s="1" t="n">
        <v>25</v>
      </c>
      <c r="C27" s="2" t="n">
        <v>42483</v>
      </c>
      <c r="D27" s="3" t="n">
        <v>130.20621931689</v>
      </c>
      <c r="E27" s="3" t="n">
        <v>181.740176555152</v>
      </c>
      <c r="F27" s="3" t="n">
        <v>155.682574329386</v>
      </c>
      <c r="G27" s="3" t="n">
        <v>142.575536486125</v>
      </c>
      <c r="H27" s="3" t="n">
        <v>132.346552633518</v>
      </c>
      <c r="I27" s="3" t="n">
        <v>123.719473398032</v>
      </c>
      <c r="J27" s="3" t="n">
        <v>115.69319533681</v>
      </c>
      <c r="K27" s="3" t="n">
        <v>107.566368347673</v>
      </c>
      <c r="L27" s="3" t="n">
        <v>99.4571859749014</v>
      </c>
      <c r="M27" s="3" t="n">
        <v>89.934524643716</v>
      </c>
    </row>
    <row r="28" customFormat="false" ht="12.75" hidden="false" customHeight="false" outlineLevel="0" collapsed="false">
      <c r="A28" s="1" t="n">
        <v>26</v>
      </c>
      <c r="C28" s="2" t="n">
        <v>42490</v>
      </c>
      <c r="D28" s="3" t="n">
        <v>135.276067109059</v>
      </c>
      <c r="E28" s="3" t="n">
        <v>189.815549936188</v>
      </c>
      <c r="F28" s="3" t="n">
        <v>161.82698720767</v>
      </c>
      <c r="G28" s="3" t="n">
        <v>147.287466963531</v>
      </c>
      <c r="H28" s="3" t="n">
        <v>136.890862667513</v>
      </c>
      <c r="I28" s="3" t="n">
        <v>128.012863924515</v>
      </c>
      <c r="J28" s="3" t="n">
        <v>119.787930026335</v>
      </c>
      <c r="K28" s="3" t="n">
        <v>111.694969972464</v>
      </c>
      <c r="L28" s="3" t="n">
        <v>102.830748964049</v>
      </c>
      <c r="M28" s="3" t="n">
        <v>93.260761830358</v>
      </c>
    </row>
    <row r="29" customFormat="false" ht="12.75" hidden="false" customHeight="false" outlineLevel="0" collapsed="false">
      <c r="A29" s="1" t="n">
        <v>27</v>
      </c>
      <c r="C29" s="2" t="n">
        <v>42497</v>
      </c>
      <c r="D29" s="3" t="n">
        <v>140.474294010661</v>
      </c>
      <c r="E29" s="3" t="n">
        <v>197.103247221245</v>
      </c>
      <c r="F29" s="3" t="n">
        <v>167.738457005558</v>
      </c>
      <c r="G29" s="3" t="n">
        <v>153.578609910074</v>
      </c>
      <c r="H29" s="3" t="n">
        <v>141.12047073362</v>
      </c>
      <c r="I29" s="3" t="n">
        <v>132.80356516811</v>
      </c>
      <c r="J29" s="3" t="n">
        <v>124.350093705161</v>
      </c>
      <c r="K29" s="3" t="n">
        <v>116.092773165259</v>
      </c>
      <c r="L29" s="3" t="n">
        <v>107.174104444426</v>
      </c>
      <c r="M29" s="3" t="n">
        <v>97.7208639604221</v>
      </c>
    </row>
    <row r="30" customFormat="false" ht="12.75" hidden="false" customHeight="false" outlineLevel="0" collapsed="false">
      <c r="A30" s="1" t="n">
        <v>28</v>
      </c>
      <c r="C30" s="2" t="n">
        <v>42504</v>
      </c>
      <c r="D30" s="3" t="n">
        <v>146.124934289007</v>
      </c>
      <c r="E30" s="3" t="n">
        <v>205.199346701412</v>
      </c>
      <c r="F30" s="3" t="n">
        <v>174.802102528762</v>
      </c>
      <c r="G30" s="3" t="n">
        <v>159.103288688128</v>
      </c>
      <c r="H30" s="3" t="n">
        <v>147.76080809918</v>
      </c>
      <c r="I30" s="3" t="n">
        <v>138.500559237497</v>
      </c>
      <c r="J30" s="3" t="n">
        <v>128.598804832976</v>
      </c>
      <c r="K30" s="3" t="n">
        <v>120.588705558449</v>
      </c>
      <c r="L30" s="3" t="n">
        <v>111.682678474034</v>
      </c>
      <c r="M30" s="3" t="n">
        <v>101.582615874978</v>
      </c>
    </row>
    <row r="31" customFormat="false" ht="12.75" hidden="false" customHeight="false" outlineLevel="0" collapsed="false">
      <c r="A31" s="1" t="n">
        <v>29</v>
      </c>
      <c r="C31" s="2" t="n">
        <v>42511</v>
      </c>
      <c r="D31" s="3" t="n">
        <v>151.413998385634</v>
      </c>
      <c r="E31" s="3" t="n">
        <v>213.402073556257</v>
      </c>
      <c r="F31" s="3" t="n">
        <v>181.015293721039</v>
      </c>
      <c r="G31" s="3" t="n">
        <v>164.330599080703</v>
      </c>
      <c r="H31" s="3" t="n">
        <v>151.582971558423</v>
      </c>
      <c r="I31" s="3" t="n">
        <v>142.891790597662</v>
      </c>
      <c r="J31" s="3" t="n">
        <v>133.372501186958</v>
      </c>
      <c r="K31" s="3" t="n">
        <v>124.707203432024</v>
      </c>
      <c r="L31" s="3" t="n">
        <v>116.232832178967</v>
      </c>
      <c r="M31" s="3" t="n">
        <v>105.999038088842</v>
      </c>
    </row>
    <row r="32" customFormat="false" ht="12.75" hidden="false" customHeight="false" outlineLevel="0" collapsed="false">
      <c r="A32" s="1" t="n">
        <v>30</v>
      </c>
      <c r="C32" s="2" t="n">
        <v>42518</v>
      </c>
      <c r="D32" s="3" t="n">
        <v>156.65401455233</v>
      </c>
      <c r="E32" s="3" t="n">
        <v>219.279843594495</v>
      </c>
      <c r="F32" s="3" t="n">
        <v>186.766356989383</v>
      </c>
      <c r="G32" s="3" t="n">
        <v>169.58972404043</v>
      </c>
      <c r="H32" s="3" t="n">
        <v>157.143702773719</v>
      </c>
      <c r="I32" s="3" t="n">
        <v>147.776026100753</v>
      </c>
      <c r="J32" s="3" t="n">
        <v>138.359947578669</v>
      </c>
      <c r="K32" s="3" t="n">
        <v>128.887706878614</v>
      </c>
      <c r="L32" s="3" t="n">
        <v>120.694102065252</v>
      </c>
      <c r="M32" s="3" t="n">
        <v>110.205710565184</v>
      </c>
    </row>
    <row r="33" customFormat="false" ht="12.75" hidden="false" customHeight="false" outlineLevel="0" collapsed="false">
      <c r="A33" s="1" t="n">
        <v>31</v>
      </c>
      <c r="C33" s="2" t="n">
        <v>42525</v>
      </c>
      <c r="D33" s="3" t="n">
        <v>162.024478166733</v>
      </c>
      <c r="E33" s="3" t="n">
        <v>226.914912899047</v>
      </c>
      <c r="F33" s="3" t="n">
        <v>193.046064574315</v>
      </c>
      <c r="G33" s="3" t="n">
        <v>175.209590925087</v>
      </c>
      <c r="H33" s="3" t="n">
        <v>162.017884008127</v>
      </c>
      <c r="I33" s="3" t="n">
        <v>152.337239667588</v>
      </c>
      <c r="J33" s="3" t="n">
        <v>142.992243605161</v>
      </c>
      <c r="K33" s="3" t="n">
        <v>133.559538203217</v>
      </c>
      <c r="L33" s="3" t="n">
        <v>125.968977982351</v>
      </c>
      <c r="M33" s="3" t="n">
        <v>114.621455171185</v>
      </c>
    </row>
    <row r="34" customFormat="false" ht="12.75" hidden="false" customHeight="false" outlineLevel="0" collapsed="false">
      <c r="A34" s="1" t="n">
        <v>32</v>
      </c>
      <c r="C34" s="2" t="n">
        <v>42532</v>
      </c>
      <c r="D34" s="3" t="n">
        <v>166.972426985926</v>
      </c>
      <c r="E34" s="3" t="n">
        <v>233.680429485731</v>
      </c>
      <c r="F34" s="3" t="n">
        <v>197.338373667119</v>
      </c>
      <c r="G34" s="3" t="n">
        <v>181.196570444871</v>
      </c>
      <c r="H34" s="3" t="n">
        <v>166.806124878897</v>
      </c>
      <c r="I34" s="3" t="n">
        <v>157.371153219673</v>
      </c>
      <c r="J34" s="3" t="n">
        <v>147.998237605439</v>
      </c>
      <c r="K34" s="3" t="n">
        <v>138.213683287877</v>
      </c>
      <c r="L34" s="3" t="n">
        <v>129.506693789247</v>
      </c>
      <c r="M34" s="3" t="n">
        <v>118.83962548192</v>
      </c>
    </row>
    <row r="35" customFormat="false" ht="12.75" hidden="false" customHeight="false" outlineLevel="0" collapsed="false">
      <c r="A35" s="1" t="n">
        <v>33</v>
      </c>
      <c r="C35" s="2" t="n">
        <v>42539</v>
      </c>
      <c r="D35" s="3" t="n">
        <v>172.7704750858</v>
      </c>
      <c r="E35" s="3" t="n">
        <v>239.321621875428</v>
      </c>
      <c r="F35" s="3" t="n">
        <v>202.682887008066</v>
      </c>
      <c r="G35" s="3" t="n">
        <v>186.460406626092</v>
      </c>
      <c r="H35" s="3" t="n">
        <v>171.70118947737</v>
      </c>
      <c r="I35" s="3" t="n">
        <v>162.770490971599</v>
      </c>
      <c r="J35" s="3" t="n">
        <v>153.849028273806</v>
      </c>
      <c r="K35" s="3" t="n">
        <v>142.84838638927</v>
      </c>
      <c r="L35" s="3" t="n">
        <v>133.992067882858</v>
      </c>
      <c r="M35" s="3" t="n">
        <v>123.312274954942</v>
      </c>
    </row>
    <row r="36" customFormat="false" ht="12.75" hidden="false" customHeight="false" outlineLevel="0" collapsed="false">
      <c r="A36" s="1" t="n">
        <v>34</v>
      </c>
      <c r="C36" s="2" t="n">
        <v>42546</v>
      </c>
      <c r="D36" s="3" t="n">
        <v>177.990648235097</v>
      </c>
      <c r="E36" s="3" t="n">
        <v>244.820294850897</v>
      </c>
      <c r="F36" s="3" t="n">
        <v>208.779553089819</v>
      </c>
      <c r="G36" s="3" t="n">
        <v>192.131516691309</v>
      </c>
      <c r="H36" s="3" t="n">
        <v>177.295576505498</v>
      </c>
      <c r="I36" s="3" t="n">
        <v>167.733159712353</v>
      </c>
      <c r="J36" s="3" t="n">
        <v>157.646035828611</v>
      </c>
      <c r="K36" s="3" t="n">
        <v>147.193463892834</v>
      </c>
      <c r="L36" s="3" t="n">
        <v>138.406665752548</v>
      </c>
      <c r="M36" s="3" t="n">
        <v>128.248611592329</v>
      </c>
    </row>
    <row r="37" customFormat="false" ht="12.75" hidden="false" customHeight="false" outlineLevel="0" collapsed="false">
      <c r="A37" s="1" t="n">
        <v>35</v>
      </c>
      <c r="C37" s="2" t="n">
        <v>42553</v>
      </c>
      <c r="D37" s="3" t="n">
        <v>183.355678666419</v>
      </c>
      <c r="E37" s="3" t="n">
        <v>251.029083766452</v>
      </c>
      <c r="F37" s="3" t="n">
        <v>214.329440238757</v>
      </c>
      <c r="G37" s="3" t="n">
        <v>197.053113378068</v>
      </c>
      <c r="H37" s="3" t="n">
        <v>182.100293842025</v>
      </c>
      <c r="I37" s="3" t="n">
        <v>172.517204903227</v>
      </c>
      <c r="J37" s="3" t="n">
        <v>161.884898121471</v>
      </c>
      <c r="K37" s="3" t="n">
        <v>152.077719810935</v>
      </c>
      <c r="L37" s="3" t="n">
        <v>143.086169121402</v>
      </c>
      <c r="M37" s="3" t="n">
        <v>132.64179752595</v>
      </c>
    </row>
    <row r="38" customFormat="false" ht="12.75" hidden="false" customHeight="false" outlineLevel="0" collapsed="false">
      <c r="A38" s="1" t="n">
        <v>36</v>
      </c>
      <c r="C38" s="2" t="n">
        <v>42560</v>
      </c>
      <c r="D38" s="3" t="n">
        <v>188.894854927452</v>
      </c>
      <c r="E38" s="3" t="n">
        <v>258.148099641762</v>
      </c>
      <c r="F38" s="3" t="n">
        <v>220.876521660704</v>
      </c>
      <c r="G38" s="3" t="n">
        <v>202.579048908702</v>
      </c>
      <c r="H38" s="3" t="n">
        <v>187.45070984551</v>
      </c>
      <c r="I38" s="3" t="n">
        <v>177.091399103703</v>
      </c>
      <c r="J38" s="3" t="n">
        <v>166.879302972568</v>
      </c>
      <c r="K38" s="3" t="n">
        <v>156.474894209289</v>
      </c>
      <c r="L38" s="3" t="n">
        <v>147.4203760819</v>
      </c>
      <c r="M38" s="3" t="n">
        <v>137.302946848841</v>
      </c>
    </row>
    <row r="39" customFormat="false" ht="12.75" hidden="false" customHeight="false" outlineLevel="0" collapsed="false">
      <c r="A39" s="1" t="n">
        <v>37</v>
      </c>
      <c r="C39" s="2" t="n">
        <v>42567</v>
      </c>
      <c r="D39" s="3" t="n">
        <v>194.93326810155</v>
      </c>
      <c r="E39" s="3" t="n">
        <v>264.315725871368</v>
      </c>
      <c r="F39" s="3" t="n">
        <v>227.328712686949</v>
      </c>
      <c r="G39" s="3" t="n">
        <v>208.844714984868</v>
      </c>
      <c r="H39" s="3" t="n">
        <v>194.185545416914</v>
      </c>
      <c r="I39" s="3" t="n">
        <v>182.719171553848</v>
      </c>
      <c r="J39" s="3" t="n">
        <v>172.561319831542</v>
      </c>
      <c r="K39" s="3" t="n">
        <v>161.927833753504</v>
      </c>
      <c r="L39" s="3" t="n">
        <v>152.95244322279</v>
      </c>
      <c r="M39" s="3" t="n">
        <v>141.973416211048</v>
      </c>
    </row>
    <row r="40" customFormat="false" ht="12.75" hidden="false" customHeight="false" outlineLevel="0" collapsed="false">
      <c r="A40" s="1" t="n">
        <v>38</v>
      </c>
      <c r="C40" s="2" t="n">
        <v>42574</v>
      </c>
      <c r="D40" s="3" t="n">
        <v>200.645786594645</v>
      </c>
      <c r="E40" s="3" t="n">
        <v>270.488733377972</v>
      </c>
      <c r="F40" s="3" t="n">
        <v>233.610337520445</v>
      </c>
      <c r="G40" s="3" t="n">
        <v>214.652467026915</v>
      </c>
      <c r="H40" s="3" t="n">
        <v>199.41924381421</v>
      </c>
      <c r="I40" s="3" t="n">
        <v>187.541616671476</v>
      </c>
      <c r="J40" s="3" t="n">
        <v>177.744991553173</v>
      </c>
      <c r="K40" s="3" t="n">
        <v>166.484445908068</v>
      </c>
      <c r="L40" s="3" t="n">
        <v>158.223402211513</v>
      </c>
      <c r="M40" s="3" t="n">
        <v>146.987397393735</v>
      </c>
    </row>
    <row r="41" customFormat="false" ht="12.75" hidden="false" customHeight="false" outlineLevel="0" collapsed="false">
      <c r="A41" s="1" t="n">
        <v>39</v>
      </c>
      <c r="C41" s="2" t="n">
        <v>42581</v>
      </c>
      <c r="D41" s="3" t="n">
        <v>205.989196677777</v>
      </c>
      <c r="E41" s="3" t="n">
        <v>276.576446229171</v>
      </c>
      <c r="F41" s="3" t="n">
        <v>239.658241795192</v>
      </c>
      <c r="G41" s="3" t="n">
        <v>219.306019481064</v>
      </c>
      <c r="H41" s="3" t="n">
        <v>204.280059363628</v>
      </c>
      <c r="I41" s="3" t="n">
        <v>192.161873034828</v>
      </c>
      <c r="J41" s="3" t="n">
        <v>182.413338331183</v>
      </c>
      <c r="K41" s="3" t="n">
        <v>171.070692658978</v>
      </c>
      <c r="L41" s="3" t="n">
        <v>162.88078208485</v>
      </c>
      <c r="M41" s="3" t="n">
        <v>151.071748243963</v>
      </c>
    </row>
    <row r="42" customFormat="false" ht="12.75" hidden="false" customHeight="false" outlineLevel="0" collapsed="false">
      <c r="A42" s="1" t="n">
        <v>40</v>
      </c>
      <c r="C42" s="2" t="n">
        <v>42588</v>
      </c>
      <c r="D42" s="3" t="n">
        <v>211.466010030101</v>
      </c>
      <c r="E42" s="3" t="n">
        <v>282.497976910634</v>
      </c>
      <c r="F42" s="3" t="n">
        <v>245.547226459237</v>
      </c>
      <c r="G42" s="3" t="n">
        <v>224.462020862416</v>
      </c>
      <c r="H42" s="3" t="n">
        <v>209.749000180186</v>
      </c>
      <c r="I42" s="3" t="n">
        <v>197.326463805268</v>
      </c>
      <c r="J42" s="3" t="n">
        <v>186.794305004667</v>
      </c>
      <c r="K42" s="3" t="n">
        <v>176.041556994462</v>
      </c>
      <c r="L42" s="3" t="n">
        <v>167.190446355151</v>
      </c>
      <c r="M42" s="3" t="n">
        <v>155.91300661211</v>
      </c>
    </row>
    <row r="43" customFormat="false" ht="12.75" hidden="false" customHeight="false" outlineLevel="0" collapsed="false">
      <c r="A43" s="1" t="n">
        <v>41</v>
      </c>
      <c r="C43" s="2" t="n">
        <v>42595</v>
      </c>
      <c r="D43" s="3" t="n">
        <v>216.722098125485</v>
      </c>
      <c r="E43" s="3" t="n">
        <v>288.295501460259</v>
      </c>
      <c r="F43" s="3" t="n">
        <v>252.417209175542</v>
      </c>
      <c r="G43" s="3" t="n">
        <v>230.047807475127</v>
      </c>
      <c r="H43" s="3" t="n">
        <v>214.212368541141</v>
      </c>
      <c r="I43" s="3" t="n">
        <v>202.126239524473</v>
      </c>
      <c r="J43" s="3" t="n">
        <v>191.337679609917</v>
      </c>
      <c r="K43" s="3" t="n">
        <v>180.401508524493</v>
      </c>
      <c r="L43" s="3" t="n">
        <v>172.1750748086</v>
      </c>
      <c r="M43" s="3" t="n">
        <v>160.974048198497</v>
      </c>
    </row>
    <row r="44" customFormat="false" ht="12.75" hidden="false" customHeight="false" outlineLevel="0" collapsed="false">
      <c r="A44" s="1" t="n">
        <v>42</v>
      </c>
      <c r="C44" s="2" t="n">
        <v>42602</v>
      </c>
      <c r="D44" s="3" t="n">
        <v>222.754284077437</v>
      </c>
      <c r="E44" s="3" t="n">
        <v>294.80330079075</v>
      </c>
      <c r="F44" s="3" t="n">
        <v>258.502755487106</v>
      </c>
      <c r="G44" s="3" t="n">
        <v>235.250156014595</v>
      </c>
      <c r="H44" s="3" t="n">
        <v>220.360512767368</v>
      </c>
      <c r="I44" s="3" t="n">
        <v>207.550444985532</v>
      </c>
      <c r="J44" s="3" t="n">
        <v>195.877500504107</v>
      </c>
      <c r="K44" s="3" t="n">
        <v>185.76303927585</v>
      </c>
      <c r="L44" s="3" t="n">
        <v>177.027171007502</v>
      </c>
      <c r="M44" s="3" t="n">
        <v>165.856305018234</v>
      </c>
    </row>
    <row r="45" customFormat="false" ht="12.75" hidden="false" customHeight="false" outlineLevel="0" collapsed="false">
      <c r="A45" s="1" t="n">
        <v>43</v>
      </c>
      <c r="C45" s="2" t="n">
        <v>42609</v>
      </c>
      <c r="D45" s="3" t="n">
        <v>227.649125600936</v>
      </c>
      <c r="E45" s="3" t="n">
        <v>300.723230316307</v>
      </c>
      <c r="F45" s="3" t="n">
        <v>263.914038699867</v>
      </c>
      <c r="G45" s="3" t="n">
        <v>240.410550656378</v>
      </c>
      <c r="H45" s="3" t="n">
        <v>225.41933360844</v>
      </c>
      <c r="I45" s="3" t="n">
        <v>211.955332993991</v>
      </c>
      <c r="J45" s="3" t="n">
        <v>200.746466885126</v>
      </c>
      <c r="K45" s="3" t="n">
        <v>190.804639800189</v>
      </c>
      <c r="L45" s="3" t="n">
        <v>181.547626029247</v>
      </c>
      <c r="M45" s="3" t="n">
        <v>170.378333680755</v>
      </c>
    </row>
    <row r="46" customFormat="false" ht="12.75" hidden="false" customHeight="false" outlineLevel="0" collapsed="false">
      <c r="A46" s="1" t="n">
        <v>44</v>
      </c>
      <c r="C46" s="2" t="n">
        <v>42616</v>
      </c>
      <c r="D46" s="3" t="n">
        <v>232.568015221759</v>
      </c>
      <c r="E46" s="3" t="n">
        <v>306.774648984397</v>
      </c>
      <c r="F46" s="3" t="n">
        <v>269.192031504023</v>
      </c>
      <c r="G46" s="3" t="n">
        <v>245.334466777661</v>
      </c>
      <c r="H46" s="3" t="n">
        <v>230.433609560126</v>
      </c>
      <c r="I46" s="3" t="n">
        <v>216.252434918434</v>
      </c>
      <c r="J46" s="3" t="n">
        <v>205.348881893992</v>
      </c>
      <c r="K46" s="3" t="n">
        <v>195.44090768965</v>
      </c>
      <c r="L46" s="3" t="n">
        <v>185.668835367253</v>
      </c>
      <c r="M46" s="3" t="n">
        <v>175.063221230523</v>
      </c>
    </row>
    <row r="47" customFormat="false" ht="12.75" hidden="false" customHeight="false" outlineLevel="0" collapsed="false">
      <c r="A47" s="1" t="n">
        <v>45</v>
      </c>
      <c r="C47" s="2" t="n">
        <v>42623</v>
      </c>
      <c r="D47" s="3" t="n">
        <v>237.66257591204</v>
      </c>
      <c r="E47" s="3" t="n">
        <v>311.752438139444</v>
      </c>
      <c r="F47" s="3" t="n">
        <v>274.565956340599</v>
      </c>
      <c r="G47" s="3" t="n">
        <v>250.942331569642</v>
      </c>
      <c r="H47" s="3" t="n">
        <v>235.074110275531</v>
      </c>
      <c r="I47" s="3" t="n">
        <v>221.163258064518</v>
      </c>
      <c r="J47" s="3" t="n">
        <v>210.313503988815</v>
      </c>
      <c r="K47" s="3" t="n">
        <v>200.085821933701</v>
      </c>
      <c r="L47" s="3" t="n">
        <v>190.321867745632</v>
      </c>
      <c r="M47" s="3" t="n">
        <v>179.122305697646</v>
      </c>
    </row>
    <row r="48" customFormat="false" ht="12.75" hidden="false" customHeight="false" outlineLevel="0" collapsed="false">
      <c r="A48" s="1" t="n">
        <v>46</v>
      </c>
      <c r="C48" s="2" t="n">
        <v>42630</v>
      </c>
      <c r="D48" s="3" t="n">
        <v>242.789837258972</v>
      </c>
      <c r="E48" s="3" t="n">
        <v>317.956517751389</v>
      </c>
      <c r="F48" s="3" t="n">
        <v>280.459973677037</v>
      </c>
      <c r="G48" s="3" t="n">
        <v>255.686546692956</v>
      </c>
      <c r="H48" s="3" t="n">
        <v>240.031636845924</v>
      </c>
      <c r="I48" s="3" t="n">
        <v>226.579545710214</v>
      </c>
      <c r="J48" s="3" t="n">
        <v>215.323635481354</v>
      </c>
      <c r="K48" s="3" t="n">
        <v>204.379402640201</v>
      </c>
      <c r="L48" s="3" t="n">
        <v>194.977153462913</v>
      </c>
      <c r="M48" s="3" t="n">
        <v>184.175181705315</v>
      </c>
    </row>
    <row r="49" customFormat="false" ht="12.75" hidden="false" customHeight="false" outlineLevel="0" collapsed="false">
      <c r="A49" s="1" t="n">
        <v>47</v>
      </c>
      <c r="C49" s="2" t="n">
        <v>42637</v>
      </c>
      <c r="D49" s="3" t="n">
        <v>247.881088753471</v>
      </c>
      <c r="E49" s="3" t="n">
        <v>324.246316321393</v>
      </c>
      <c r="F49" s="3" t="n">
        <v>285.366477587188</v>
      </c>
      <c r="G49" s="3" t="n">
        <v>261.070883961244</v>
      </c>
      <c r="H49" s="3" t="n">
        <v>244.765833883623</v>
      </c>
      <c r="I49" s="3" t="n">
        <v>231.663015736684</v>
      </c>
      <c r="J49" s="3" t="n">
        <v>220.544941522723</v>
      </c>
      <c r="K49" s="3" t="n">
        <v>208.61817929544</v>
      </c>
      <c r="L49" s="3" t="n">
        <v>199.614622483475</v>
      </c>
      <c r="M49" s="3" t="n">
        <v>188.024053028995</v>
      </c>
    </row>
    <row r="50" customFormat="false" ht="12.75" hidden="false" customHeight="false" outlineLevel="0" collapsed="false">
      <c r="A50" s="1" t="n">
        <v>48</v>
      </c>
      <c r="C50" s="2" t="n">
        <v>42644</v>
      </c>
      <c r="D50" s="3" t="n">
        <v>252.819905110158</v>
      </c>
      <c r="E50" s="3" t="n">
        <v>330.851647414772</v>
      </c>
      <c r="F50" s="3" t="n">
        <v>290.700642503572</v>
      </c>
      <c r="G50" s="3" t="n">
        <v>266.824710290124</v>
      </c>
      <c r="H50" s="3" t="n">
        <v>249.696343298727</v>
      </c>
      <c r="I50" s="3" t="n">
        <v>236.108199035025</v>
      </c>
      <c r="J50" s="3" t="n">
        <v>224.946669440362</v>
      </c>
      <c r="K50" s="3" t="n">
        <v>213.056426661862</v>
      </c>
      <c r="L50" s="3" t="n">
        <v>204.127183197783</v>
      </c>
      <c r="M50" s="3" t="n">
        <v>192.979830216811</v>
      </c>
    </row>
    <row r="51" customFormat="false" ht="12.75" hidden="false" customHeight="false" outlineLevel="0" collapsed="false">
      <c r="A51" s="1" t="n">
        <v>49</v>
      </c>
      <c r="C51" s="2" t="n">
        <v>42651</v>
      </c>
      <c r="D51" s="3" t="n">
        <v>257.703683863557</v>
      </c>
      <c r="E51" s="3" t="n">
        <v>335.32806368907</v>
      </c>
      <c r="F51" s="3" t="n">
        <v>296.961700327414</v>
      </c>
      <c r="G51" s="3" t="n">
        <v>270.260925026163</v>
      </c>
      <c r="H51" s="3" t="n">
        <v>254.373854681955</v>
      </c>
      <c r="I51" s="3" t="n">
        <v>240.615097825485</v>
      </c>
      <c r="J51" s="3" t="n">
        <v>229.23540403923</v>
      </c>
      <c r="K51" s="3" t="n">
        <v>218.096836781023</v>
      </c>
      <c r="L51" s="3" t="n">
        <v>208.923787561934</v>
      </c>
      <c r="M51" s="3" t="n">
        <v>197.482953489762</v>
      </c>
    </row>
    <row r="52" customFormat="false" ht="12.75" hidden="false" customHeight="false" outlineLevel="0" collapsed="false">
      <c r="A52" s="1" t="n">
        <v>50</v>
      </c>
      <c r="C52" s="2" t="n">
        <v>42658</v>
      </c>
      <c r="D52" s="3" t="n">
        <v>262.425118661696</v>
      </c>
      <c r="E52" s="3" t="n">
        <v>341.676045568236</v>
      </c>
      <c r="F52" s="3" t="n">
        <v>303.664216301352</v>
      </c>
      <c r="G52" s="3" t="n">
        <v>275.598189757452</v>
      </c>
      <c r="H52" s="3" t="n">
        <v>258.562196767469</v>
      </c>
      <c r="I52" s="3" t="n">
        <v>245.097643514946</v>
      </c>
      <c r="J52" s="3" t="n">
        <v>232.953401146294</v>
      </c>
      <c r="K52" s="3" t="n">
        <v>222.89444193174</v>
      </c>
      <c r="L52" s="3" t="n">
        <v>213.034933067671</v>
      </c>
      <c r="M52" s="3" t="n">
        <v>201.262863334803</v>
      </c>
    </row>
    <row r="53" customFormat="false" ht="12.75" hidden="false" customHeight="false" outlineLevel="0" collapsed="false">
      <c r="A53" s="1" t="n">
        <v>51</v>
      </c>
      <c r="C53" s="2" t="n">
        <v>42665</v>
      </c>
      <c r="D53" s="3" t="n">
        <v>266.976802604422</v>
      </c>
      <c r="E53" s="3" t="n">
        <v>348.39252937371</v>
      </c>
      <c r="F53" s="3" t="n">
        <v>308.884350685393</v>
      </c>
      <c r="G53" s="3" t="n">
        <v>280.004779866485</v>
      </c>
      <c r="H53" s="3" t="n">
        <v>263.102630470937</v>
      </c>
      <c r="I53" s="3" t="n">
        <v>249.531013228604</v>
      </c>
      <c r="J53" s="3" t="n">
        <v>238.271295564949</v>
      </c>
      <c r="K53" s="3" t="n">
        <v>226.659370816143</v>
      </c>
      <c r="L53" s="3" t="n">
        <v>217.259640943442</v>
      </c>
      <c r="M53" s="3" t="n">
        <v>205.602702410958</v>
      </c>
    </row>
    <row r="54" customFormat="false" ht="12.75" hidden="false" customHeight="false" outlineLevel="0" collapsed="false">
      <c r="A54" s="1" t="n">
        <v>52</v>
      </c>
      <c r="C54" s="2" t="n">
        <v>42672</v>
      </c>
      <c r="D54" s="3" t="n">
        <v>271.551933397783</v>
      </c>
      <c r="E54" s="3" t="n">
        <v>352.477496572509</v>
      </c>
      <c r="F54" s="3" t="n">
        <v>313.176719826093</v>
      </c>
      <c r="G54" s="3" t="n">
        <v>285.032899148948</v>
      </c>
      <c r="H54" s="3" t="n">
        <v>267.658648951003</v>
      </c>
      <c r="I54" s="3" t="n">
        <v>253.453745755398</v>
      </c>
      <c r="J54" s="3" t="n">
        <v>242.968017330385</v>
      </c>
      <c r="K54" s="3" t="n">
        <v>230.877980215594</v>
      </c>
      <c r="L54" s="3" t="n">
        <v>221.176194979476</v>
      </c>
      <c r="M54" s="3" t="n">
        <v>209.531598059702</v>
      </c>
    </row>
    <row r="55" customFormat="false" ht="12.75" hidden="false" customHeight="false" outlineLevel="0" collapsed="false">
      <c r="A55" s="1" t="n">
        <v>53</v>
      </c>
      <c r="C55" s="2" t="n">
        <v>42679</v>
      </c>
      <c r="D55" s="3" t="n">
        <v>276.474724800868</v>
      </c>
      <c r="E55" s="3" t="n">
        <v>355.515514347053</v>
      </c>
      <c r="F55" s="3" t="n">
        <v>318.123497281112</v>
      </c>
      <c r="G55" s="3" t="n">
        <v>290.107055324794</v>
      </c>
      <c r="H55" s="3" t="n">
        <v>272.201464479902</v>
      </c>
      <c r="I55" s="3" t="n">
        <v>257.83489026219</v>
      </c>
      <c r="J55" s="3" t="n">
        <v>247.237807309157</v>
      </c>
      <c r="K55" s="3" t="n">
        <v>235.857198854786</v>
      </c>
      <c r="L55" s="3" t="n">
        <v>225.725569674697</v>
      </c>
      <c r="M55" s="3" t="n">
        <v>213.957151133746</v>
      </c>
    </row>
    <row r="56" customFormat="false" ht="12.75" hidden="false" customHeight="false" outlineLevel="0" collapsed="false">
      <c r="A56" s="1" t="n">
        <v>54</v>
      </c>
      <c r="C56" s="2" t="n">
        <v>42686</v>
      </c>
      <c r="D56" s="3" t="n">
        <v>281.442136313597</v>
      </c>
      <c r="E56" s="3" t="n">
        <v>362.137336575616</v>
      </c>
      <c r="F56" s="3" t="n">
        <v>324.017267567699</v>
      </c>
      <c r="G56" s="3" t="n">
        <v>295.769415187146</v>
      </c>
      <c r="H56" s="3" t="n">
        <v>276.936773808722</v>
      </c>
      <c r="I56" s="3" t="n">
        <v>263.293067017894</v>
      </c>
      <c r="J56" s="3" t="n">
        <v>252.393004010208</v>
      </c>
      <c r="K56" s="3" t="n">
        <v>240.582580804019</v>
      </c>
      <c r="L56" s="3" t="n">
        <v>229.583448734186</v>
      </c>
      <c r="M56" s="3" t="n">
        <v>218.500303846358</v>
      </c>
    </row>
    <row r="57" customFormat="false" ht="12.75" hidden="false" customHeight="false" outlineLevel="0" collapsed="false">
      <c r="A57" s="1" t="n">
        <v>55</v>
      </c>
      <c r="C57" s="2" t="n">
        <v>42693</v>
      </c>
      <c r="D57" s="3" t="n">
        <v>286.683299695964</v>
      </c>
      <c r="E57" s="3" t="n">
        <v>367.88728072995</v>
      </c>
      <c r="F57" s="3" t="n">
        <v>329.961931693129</v>
      </c>
      <c r="G57" s="3" t="n">
        <v>300.233111972441</v>
      </c>
      <c r="H57" s="3" t="n">
        <v>281.631708995969</v>
      </c>
      <c r="I57" s="3" t="n">
        <v>268.539708934219</v>
      </c>
      <c r="J57" s="3" t="n">
        <v>257.501416837553</v>
      </c>
      <c r="K57" s="3" t="n">
        <v>245.538107284572</v>
      </c>
      <c r="L57" s="3" t="n">
        <v>234.240151396627</v>
      </c>
      <c r="M57" s="3" t="n">
        <v>222.777182367572</v>
      </c>
    </row>
    <row r="58" customFormat="false" ht="12.75" hidden="false" customHeight="false" outlineLevel="0" collapsed="false">
      <c r="A58" s="1" t="n">
        <v>56</v>
      </c>
      <c r="C58" s="2" t="n">
        <v>42700</v>
      </c>
      <c r="D58" s="3" t="n">
        <v>292.241148354289</v>
      </c>
      <c r="E58" s="3" t="n">
        <v>373.883843355467</v>
      </c>
      <c r="F58" s="3" t="n">
        <v>336.388333950823</v>
      </c>
      <c r="G58" s="3" t="n">
        <v>306.233886227535</v>
      </c>
      <c r="H58" s="3" t="n">
        <v>286.712166557005</v>
      </c>
      <c r="I58" s="3" t="n">
        <v>274.245696563092</v>
      </c>
      <c r="J58" s="3" t="n">
        <v>262.472238908027</v>
      </c>
      <c r="K58" s="3" t="n">
        <v>250.276017371048</v>
      </c>
      <c r="L58" s="3" t="n">
        <v>239.743396541064</v>
      </c>
      <c r="M58" s="3" t="n">
        <v>227.203859138831</v>
      </c>
    </row>
    <row r="59" customFormat="false" ht="12.75" hidden="false" customHeight="false" outlineLevel="0" collapsed="false">
      <c r="A59" s="1" t="n">
        <v>57</v>
      </c>
      <c r="C59" s="2" t="n">
        <v>42707</v>
      </c>
      <c r="D59" s="3" t="n">
        <v>298.126521179779</v>
      </c>
      <c r="E59" s="3" t="n">
        <v>382.628893847901</v>
      </c>
      <c r="F59" s="3" t="n">
        <v>343.862541846541</v>
      </c>
      <c r="G59" s="3" t="n">
        <v>311.901809876231</v>
      </c>
      <c r="H59" s="3" t="n">
        <v>293.057755084239</v>
      </c>
      <c r="I59" s="3" t="n">
        <v>280.217368011835</v>
      </c>
      <c r="J59" s="3" t="n">
        <v>267.701983363916</v>
      </c>
      <c r="K59" s="3" t="n">
        <v>255.694993138799</v>
      </c>
      <c r="L59" s="3" t="n">
        <v>244.681175323645</v>
      </c>
      <c r="M59" s="3" t="n">
        <v>232.957619230397</v>
      </c>
    </row>
    <row r="60" customFormat="false" ht="12.75" hidden="false" customHeight="false" outlineLevel="0" collapsed="false">
      <c r="A60" s="1" t="n">
        <v>58</v>
      </c>
      <c r="C60" s="2" t="n">
        <v>42714</v>
      </c>
      <c r="D60" s="3" t="n">
        <v>304.834509200259</v>
      </c>
      <c r="E60" s="3" t="n">
        <v>390.437305670728</v>
      </c>
      <c r="F60" s="3" t="n">
        <v>349.752384919341</v>
      </c>
      <c r="G60" s="3" t="n">
        <v>318.119097112289</v>
      </c>
      <c r="H60" s="3" t="n">
        <v>299.049178006539</v>
      </c>
      <c r="I60" s="3" t="n">
        <v>286.752407346215</v>
      </c>
      <c r="J60" s="3" t="n">
        <v>273.667085714994</v>
      </c>
      <c r="K60" s="3" t="n">
        <v>260.865436347891</v>
      </c>
      <c r="L60" s="3" t="n">
        <v>250.588314950975</v>
      </c>
      <c r="M60" s="3" t="n">
        <v>238.921744023126</v>
      </c>
    </row>
    <row r="61" customFormat="false" ht="12.75" hidden="false" customHeight="false" outlineLevel="0" collapsed="false">
      <c r="A61" s="1" t="n">
        <v>59</v>
      </c>
      <c r="C61" s="2" t="n">
        <v>42721</v>
      </c>
      <c r="D61" s="3" t="n">
        <v>312.258743383385</v>
      </c>
      <c r="E61" s="3" t="n">
        <v>399.660478979224</v>
      </c>
      <c r="F61" s="3" t="n">
        <v>358.009074027776</v>
      </c>
      <c r="G61" s="3" t="n">
        <v>324.097895562303</v>
      </c>
      <c r="H61" s="3" t="n">
        <v>306.200345313905</v>
      </c>
      <c r="I61" s="3" t="n">
        <v>294.291676035222</v>
      </c>
      <c r="J61" s="3" t="n">
        <v>280.388132977687</v>
      </c>
      <c r="K61" s="3" t="n">
        <v>267.274689407516</v>
      </c>
      <c r="L61" s="3" t="n">
        <v>257.64477191253</v>
      </c>
      <c r="M61" s="3" t="n">
        <v>244.754934458366</v>
      </c>
    </row>
    <row r="62" customFormat="false" ht="12.75" hidden="false" customHeight="false" outlineLevel="0" collapsed="false">
      <c r="A62" s="1" t="n">
        <v>60</v>
      </c>
      <c r="C62" s="2" t="n">
        <v>42728</v>
      </c>
      <c r="D62" s="3" t="n">
        <v>320.565410101884</v>
      </c>
      <c r="E62" s="3" t="n">
        <v>410.415723465439</v>
      </c>
      <c r="F62" s="3" t="n">
        <v>366.954426693943</v>
      </c>
      <c r="G62" s="3" t="n">
        <v>332.038287007231</v>
      </c>
      <c r="H62" s="3" t="n">
        <v>313.88365014367</v>
      </c>
      <c r="I62" s="3" t="n">
        <v>301.848222730787</v>
      </c>
      <c r="J62" s="3" t="n">
        <v>287.794638306301</v>
      </c>
      <c r="K62" s="3" t="n">
        <v>275.622088245802</v>
      </c>
      <c r="L62" s="3" t="n">
        <v>264.347258245467</v>
      </c>
      <c r="M62" s="3" t="n">
        <v>252.2894362054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16</v>
      </c>
    </row>
    <row r="2" customFormat="false" ht="12.75" hidden="false" customHeight="false" outlineLevel="0" collapsed="false">
      <c r="A2" s="1" t="s">
        <v>1</v>
      </c>
      <c r="C2" s="1" t="s">
        <v>17</v>
      </c>
      <c r="D2" s="1" t="s">
        <v>18</v>
      </c>
    </row>
    <row r="3" customFormat="false" ht="12.75" hidden="false" customHeight="false" outlineLevel="0" collapsed="false">
      <c r="A3" s="1" t="n">
        <v>1</v>
      </c>
      <c r="B3" s="2" t="n">
        <v>42315</v>
      </c>
      <c r="C3" s="3" t="n">
        <v>-295.245843510714</v>
      </c>
      <c r="D3" s="3" t="n">
        <v>-1.05263000000001</v>
      </c>
    </row>
    <row r="4" customFormat="false" ht="12.75" hidden="false" customHeight="false" outlineLevel="0" collapsed="false">
      <c r="A4" s="1" t="n">
        <v>2</v>
      </c>
      <c r="B4" s="2" t="n">
        <v>42322</v>
      </c>
      <c r="C4" s="3" t="n">
        <v>-185.393335817286</v>
      </c>
      <c r="D4" s="3" t="n">
        <v>-1.05263000000001</v>
      </c>
    </row>
    <row r="5" customFormat="false" ht="12.75" hidden="false" customHeight="false" outlineLevel="0" collapsed="false">
      <c r="A5" s="1" t="n">
        <v>3</v>
      </c>
      <c r="B5" s="2" t="n">
        <v>42329</v>
      </c>
      <c r="C5" s="3" t="n">
        <v>-117.846847617917</v>
      </c>
      <c r="D5" s="3" t="n">
        <v>-1.05263000000001</v>
      </c>
    </row>
    <row r="6" customFormat="false" ht="12.75" hidden="false" customHeight="false" outlineLevel="0" collapsed="false">
      <c r="A6" s="1" t="n">
        <v>4</v>
      </c>
      <c r="B6" s="2" t="n">
        <v>42336</v>
      </c>
      <c r="C6" s="3" t="n">
        <v>-88.4348759963691</v>
      </c>
      <c r="D6" s="3" t="n">
        <v>-1.05263000000001</v>
      </c>
    </row>
    <row r="7" customFormat="false" ht="12.75" hidden="false" customHeight="false" outlineLevel="0" collapsed="false">
      <c r="A7" s="1" t="n">
        <v>5</v>
      </c>
      <c r="B7" s="2" t="n">
        <v>42343</v>
      </c>
      <c r="C7" s="3" t="n">
        <v>-66.2374957393453</v>
      </c>
      <c r="D7" s="3" t="n">
        <v>-1.05263000000001</v>
      </c>
    </row>
    <row r="8" customFormat="false" ht="12.75" hidden="false" customHeight="false" outlineLevel="0" collapsed="false">
      <c r="A8" s="1" t="n">
        <v>6</v>
      </c>
      <c r="B8" s="2" t="n">
        <v>42350</v>
      </c>
      <c r="C8" s="3" t="n">
        <v>-33.3716860314345</v>
      </c>
      <c r="D8" s="3" t="n">
        <v>-1.05263000000001</v>
      </c>
    </row>
    <row r="9" customFormat="false" ht="12.75" hidden="false" customHeight="false" outlineLevel="0" collapsed="false">
      <c r="A9" s="1" t="n">
        <v>7</v>
      </c>
      <c r="B9" s="2" t="n">
        <v>42357</v>
      </c>
      <c r="C9" s="3" t="n">
        <v>-28.0286269567262</v>
      </c>
      <c r="D9" s="3" t="n">
        <v>-1.05263000000001</v>
      </c>
    </row>
    <row r="10" customFormat="false" ht="12.75" hidden="false" customHeight="false" outlineLevel="0" collapsed="false">
      <c r="A10" s="1" t="n">
        <v>8</v>
      </c>
      <c r="B10" s="2" t="n">
        <v>42364</v>
      </c>
      <c r="C10" s="3" t="n">
        <v>-16.8479266010714</v>
      </c>
      <c r="D10" s="3" t="n">
        <v>-1.05026158250001</v>
      </c>
    </row>
    <row r="11" customFormat="false" ht="12.75" hidden="false" customHeight="false" outlineLevel="0" collapsed="false">
      <c r="A11" s="1" t="n">
        <v>9</v>
      </c>
      <c r="B11" s="2" t="n">
        <v>42371</v>
      </c>
      <c r="C11" s="3" t="n">
        <v>-36.5428757701786</v>
      </c>
      <c r="D11" s="3" t="n">
        <v>-0.609916344324399</v>
      </c>
    </row>
    <row r="12" customFormat="false" ht="12.75" hidden="false" customHeight="false" outlineLevel="0" collapsed="false">
      <c r="A12" s="1" t="n">
        <v>10</v>
      </c>
      <c r="B12" s="2" t="n">
        <v>42378</v>
      </c>
      <c r="C12" s="3" t="n">
        <v>-24.7074339832143</v>
      </c>
      <c r="D12" s="3" t="n">
        <v>-0.544679221869042</v>
      </c>
    </row>
    <row r="13" customFormat="false" ht="12.75" hidden="false" customHeight="false" outlineLevel="0" collapsed="false">
      <c r="A13" s="1" t="n">
        <v>11</v>
      </c>
      <c r="B13" s="2" t="n">
        <v>42385</v>
      </c>
      <c r="C13" s="3" t="n">
        <v>-23.197570977381</v>
      </c>
      <c r="D13" s="3" t="n">
        <v>-0.500028828976185</v>
      </c>
    </row>
    <row r="14" customFormat="false" ht="12.75" hidden="false" customHeight="false" outlineLevel="0" collapsed="false">
      <c r="A14" s="1" t="n">
        <v>12</v>
      </c>
      <c r="B14" s="2" t="n">
        <v>42392</v>
      </c>
      <c r="C14" s="3" t="n">
        <v>-21.5861765799405</v>
      </c>
      <c r="D14" s="3" t="n">
        <v>-0.495106600344637</v>
      </c>
    </row>
    <row r="15" customFormat="false" ht="12.75" hidden="false" customHeight="false" outlineLevel="0" collapsed="false">
      <c r="A15" s="1" t="n">
        <v>13</v>
      </c>
      <c r="B15" s="2" t="n">
        <v>42399</v>
      </c>
      <c r="C15" s="3" t="n">
        <v>-20.5327463361905</v>
      </c>
      <c r="D15" s="3" t="n">
        <v>-0.501761053712495</v>
      </c>
    </row>
    <row r="16" customFormat="false" ht="12.75" hidden="false" customHeight="false" outlineLevel="0" collapsed="false">
      <c r="A16" s="1" t="n">
        <v>14</v>
      </c>
      <c r="B16" s="2" t="n">
        <v>42406</v>
      </c>
      <c r="C16" s="3" t="n">
        <v>-24.6267504003452</v>
      </c>
      <c r="D16" s="3" t="n">
        <v>-0.554507678571422</v>
      </c>
    </row>
    <row r="17" customFormat="false" ht="12.75" hidden="false" customHeight="false" outlineLevel="0" collapsed="false">
      <c r="A17" s="1" t="n">
        <v>15</v>
      </c>
      <c r="B17" s="2" t="n">
        <v>42413</v>
      </c>
      <c r="C17" s="3" t="n">
        <v>-26.9700779984554</v>
      </c>
      <c r="D17" s="3" t="n">
        <v>-0.55294700294047</v>
      </c>
    </row>
    <row r="18" customFormat="false" ht="12.75" hidden="false" customHeight="false" outlineLevel="0" collapsed="false">
      <c r="A18" s="1" t="n">
        <v>16</v>
      </c>
      <c r="B18" s="2" t="n">
        <v>42420</v>
      </c>
      <c r="C18" s="3" t="n">
        <v>-37.4446126616667</v>
      </c>
      <c r="D18" s="3" t="n">
        <v>-0.629985749465768</v>
      </c>
    </row>
    <row r="19" customFormat="false" ht="12.75" hidden="false" customHeight="false" outlineLevel="0" collapsed="false">
      <c r="A19" s="1" t="n">
        <v>17</v>
      </c>
      <c r="B19" s="2" t="n">
        <v>42427</v>
      </c>
      <c r="C19" s="3" t="n">
        <v>-36.3156727552857</v>
      </c>
      <c r="D19" s="3" t="n">
        <v>-0.663126987285708</v>
      </c>
    </row>
    <row r="20" customFormat="false" ht="12.75" hidden="false" customHeight="false" outlineLevel="0" collapsed="false">
      <c r="A20" s="1" t="n">
        <v>18</v>
      </c>
      <c r="B20" s="2" t="n">
        <v>42434</v>
      </c>
      <c r="C20" s="3" t="n">
        <v>-31.0945033123065</v>
      </c>
      <c r="D20" s="3" t="n">
        <v>-0.646505892857137</v>
      </c>
    </row>
    <row r="21" customFormat="false" ht="12.75" hidden="false" customHeight="false" outlineLevel="0" collapsed="false">
      <c r="A21" s="1" t="n">
        <v>19</v>
      </c>
      <c r="B21" s="2" t="n">
        <v>42441</v>
      </c>
      <c r="C21" s="3" t="n">
        <v>-46.8495448316857</v>
      </c>
      <c r="D21" s="3" t="n">
        <v>-0.794450225932138</v>
      </c>
    </row>
    <row r="22" customFormat="false" ht="12.75" hidden="false" customHeight="false" outlineLevel="0" collapsed="false">
      <c r="A22" s="1" t="n">
        <v>20</v>
      </c>
      <c r="B22" s="2" t="n">
        <v>42448</v>
      </c>
      <c r="C22" s="3" t="n">
        <v>-53.3832854738333</v>
      </c>
      <c r="D22" s="3" t="n">
        <v>-0.824913035714281</v>
      </c>
    </row>
    <row r="23" customFormat="false" ht="12.75" hidden="false" customHeight="false" outlineLevel="0" collapsed="false">
      <c r="A23" s="1" t="n">
        <v>21</v>
      </c>
      <c r="B23" s="2" t="n">
        <v>42455</v>
      </c>
      <c r="C23" s="3" t="n">
        <v>-54.4006973619047</v>
      </c>
      <c r="D23" s="3" t="n">
        <v>-0.878397237098805</v>
      </c>
    </row>
    <row r="24" customFormat="false" ht="12.75" hidden="false" customHeight="false" outlineLevel="0" collapsed="false">
      <c r="A24" s="1" t="n">
        <v>22</v>
      </c>
      <c r="B24" s="2" t="n">
        <v>42462</v>
      </c>
      <c r="C24" s="3" t="n">
        <v>-72.7412119778571</v>
      </c>
      <c r="D24" s="3" t="n">
        <v>-1.0388699326</v>
      </c>
    </row>
    <row r="25" customFormat="false" ht="12.75" hidden="false" customHeight="false" outlineLevel="0" collapsed="false">
      <c r="A25" s="1" t="n">
        <v>23</v>
      </c>
      <c r="B25" s="2" t="n">
        <v>42469</v>
      </c>
      <c r="C25" s="3" t="n">
        <v>-78.7822498728274</v>
      </c>
      <c r="D25" s="3" t="n">
        <v>-1.070212901625</v>
      </c>
    </row>
    <row r="26" customFormat="false" ht="12.75" hidden="false" customHeight="false" outlineLevel="0" collapsed="false">
      <c r="A26" s="1" t="n">
        <v>24</v>
      </c>
      <c r="B26" s="2" t="n">
        <v>42476</v>
      </c>
      <c r="C26" s="3" t="n">
        <v>-93.9436358072143</v>
      </c>
      <c r="D26" s="3" t="n">
        <v>-1.17634989617708</v>
      </c>
    </row>
    <row r="27" customFormat="false" ht="12.75" hidden="false" customHeight="false" outlineLevel="0" collapsed="false">
      <c r="A27" s="1" t="n">
        <v>25</v>
      </c>
      <c r="B27" s="2" t="n">
        <v>42483</v>
      </c>
      <c r="C27" s="3" t="n">
        <v>-97.8454247536014</v>
      </c>
      <c r="D27" s="3" t="n">
        <v>-1.19122309220155</v>
      </c>
    </row>
    <row r="28" customFormat="false" ht="12.75" hidden="false" customHeight="false" outlineLevel="0" collapsed="false">
      <c r="A28" s="1" t="n">
        <v>26</v>
      </c>
      <c r="B28" s="2" t="n">
        <v>42490</v>
      </c>
      <c r="C28" s="3" t="n">
        <v>-111.545536783161</v>
      </c>
      <c r="D28" s="3" t="n">
        <v>-1.23754958572797</v>
      </c>
    </row>
    <row r="29" customFormat="false" ht="12.75" hidden="false" customHeight="false" outlineLevel="0" collapsed="false">
      <c r="A29" s="1" t="n">
        <v>27</v>
      </c>
      <c r="B29" s="2" t="n">
        <v>42497</v>
      </c>
      <c r="C29" s="3" t="n">
        <v>-104.721738648036</v>
      </c>
      <c r="D29" s="3" t="n">
        <v>-1.23053948555059</v>
      </c>
    </row>
    <row r="30" customFormat="false" ht="12.75" hidden="false" customHeight="false" outlineLevel="0" collapsed="false">
      <c r="A30" s="1" t="n">
        <v>28</v>
      </c>
      <c r="B30" s="2" t="n">
        <v>42504</v>
      </c>
      <c r="C30" s="3" t="n">
        <v>-98.3547857394881</v>
      </c>
      <c r="D30" s="3" t="n">
        <v>-1.18342228902113</v>
      </c>
    </row>
    <row r="31" customFormat="false" ht="12.75" hidden="false" customHeight="false" outlineLevel="0" collapsed="false">
      <c r="A31" s="1" t="n">
        <v>29</v>
      </c>
      <c r="B31" s="2" t="n">
        <v>42511</v>
      </c>
      <c r="C31" s="3" t="n">
        <v>-116.020444639941</v>
      </c>
      <c r="D31" s="3" t="n">
        <v>-1.29262699280863</v>
      </c>
    </row>
    <row r="32" customFormat="false" ht="12.75" hidden="false" customHeight="false" outlineLevel="0" collapsed="false">
      <c r="A32" s="1" t="n">
        <v>30</v>
      </c>
      <c r="B32" s="2" t="n">
        <v>42518</v>
      </c>
      <c r="C32" s="3" t="n">
        <v>-128.51275682281</v>
      </c>
      <c r="D32" s="3" t="n">
        <v>-1.40282724329613</v>
      </c>
    </row>
    <row r="33" customFormat="false" ht="12.75" hidden="false" customHeight="false" outlineLevel="0" collapsed="false">
      <c r="A33" s="1" t="n">
        <v>31</v>
      </c>
      <c r="B33" s="2" t="n">
        <v>42525</v>
      </c>
      <c r="C33" s="3" t="n">
        <v>-125.290813384917</v>
      </c>
      <c r="D33" s="3" t="n">
        <v>-1.35778134141071</v>
      </c>
    </row>
    <row r="34" customFormat="false" ht="12.75" hidden="false" customHeight="false" outlineLevel="0" collapsed="false">
      <c r="A34" s="1" t="n">
        <v>32</v>
      </c>
      <c r="B34" s="2" t="n">
        <v>42532</v>
      </c>
      <c r="C34" s="3" t="n">
        <v>-144.795185408929</v>
      </c>
      <c r="D34" s="3" t="n">
        <v>-1.51699778803273</v>
      </c>
    </row>
    <row r="35" customFormat="false" ht="12.75" hidden="false" customHeight="false" outlineLevel="0" collapsed="false">
      <c r="A35" s="1" t="n">
        <v>33</v>
      </c>
      <c r="B35" s="2" t="n">
        <v>42539</v>
      </c>
      <c r="C35" s="3" t="n">
        <v>-113.401366228548</v>
      </c>
      <c r="D35" s="3" t="n">
        <v>-1.32373038107053</v>
      </c>
    </row>
    <row r="36" customFormat="false" ht="12.75" hidden="false" customHeight="false" outlineLevel="0" collapsed="false">
      <c r="A36" s="1" t="n">
        <v>34</v>
      </c>
      <c r="B36" s="2" t="n">
        <v>42546</v>
      </c>
      <c r="C36" s="3" t="n">
        <v>-126.867891020834</v>
      </c>
      <c r="D36" s="3" t="n">
        <v>-1.45090046372023</v>
      </c>
    </row>
    <row r="37" customFormat="false" ht="12.75" hidden="false" customHeight="false" outlineLevel="0" collapsed="false">
      <c r="A37" s="1" t="n">
        <v>35</v>
      </c>
      <c r="B37" s="2" t="n">
        <v>42553</v>
      </c>
      <c r="C37" s="3" t="n">
        <v>-122.170558844078</v>
      </c>
      <c r="D37" s="3" t="n">
        <v>-1.47356223946547</v>
      </c>
    </row>
    <row r="38" customFormat="false" ht="12.75" hidden="false" customHeight="false" outlineLevel="0" collapsed="false">
      <c r="A38" s="1" t="n">
        <v>36</v>
      </c>
      <c r="B38" s="2" t="n">
        <v>42560</v>
      </c>
      <c r="C38" s="3" t="n">
        <v>-119.042463291774</v>
      </c>
      <c r="D38" s="3" t="n">
        <v>-1.44227505525595</v>
      </c>
    </row>
    <row r="39" customFormat="false" ht="12.75" hidden="false" customHeight="false" outlineLevel="0" collapsed="false">
      <c r="A39" s="1" t="n">
        <v>37</v>
      </c>
      <c r="B39" s="2" t="n">
        <v>42567</v>
      </c>
      <c r="C39" s="3" t="n">
        <v>-102.893238757262</v>
      </c>
      <c r="D39" s="3" t="n">
        <v>-1.31028670386</v>
      </c>
    </row>
    <row r="40" customFormat="false" ht="12.75" hidden="false" customHeight="false" outlineLevel="0" collapsed="false">
      <c r="A40" s="1" t="n">
        <v>38</v>
      </c>
      <c r="B40" s="2" t="n">
        <v>42574</v>
      </c>
      <c r="C40" s="3" t="n">
        <v>-111.674099463839</v>
      </c>
      <c r="D40" s="3" t="n">
        <v>-1.35568888947086</v>
      </c>
    </row>
    <row r="41" customFormat="false" ht="12.75" hidden="false" customHeight="false" outlineLevel="0" collapsed="false">
      <c r="A41" s="1" t="n">
        <v>39</v>
      </c>
      <c r="B41" s="2" t="n">
        <v>42581</v>
      </c>
      <c r="C41" s="3" t="n">
        <v>-114.459440622381</v>
      </c>
      <c r="D41" s="3" t="n">
        <v>-1.38970486985774</v>
      </c>
    </row>
    <row r="42" customFormat="false" ht="12.75" hidden="false" customHeight="false" outlineLevel="0" collapsed="false">
      <c r="A42" s="1" t="n">
        <v>40</v>
      </c>
      <c r="B42" s="2" t="n">
        <v>42588</v>
      </c>
      <c r="C42" s="3" t="n">
        <v>-105.544881496107</v>
      </c>
      <c r="D42" s="3" t="n">
        <v>-1.33539892767857</v>
      </c>
    </row>
    <row r="43" customFormat="false" ht="12.75" hidden="false" customHeight="false" outlineLevel="0" collapsed="false">
      <c r="A43" s="1" t="n">
        <v>41</v>
      </c>
      <c r="B43" s="2" t="n">
        <v>42595</v>
      </c>
      <c r="C43" s="3" t="n">
        <v>-110.221431042655</v>
      </c>
      <c r="D43" s="3" t="n">
        <v>-1.37488854530684</v>
      </c>
    </row>
    <row r="44" customFormat="false" ht="12.75" hidden="false" customHeight="false" outlineLevel="0" collapsed="false">
      <c r="A44" s="1" t="n">
        <v>42</v>
      </c>
      <c r="B44" s="2" t="n">
        <v>42602</v>
      </c>
      <c r="C44" s="3" t="n">
        <v>-109.959046553929</v>
      </c>
      <c r="D44" s="3" t="n">
        <v>-1.30774796627113</v>
      </c>
    </row>
    <row r="45" customFormat="false" ht="12.75" hidden="false" customHeight="false" outlineLevel="0" collapsed="false">
      <c r="A45" s="1" t="n">
        <v>43</v>
      </c>
      <c r="B45" s="2" t="n">
        <v>42609</v>
      </c>
      <c r="C45" s="3" t="n">
        <v>-149.472603205298</v>
      </c>
      <c r="D45" s="3" t="n">
        <v>-1.59297959133451</v>
      </c>
    </row>
    <row r="46" customFormat="false" ht="12.75" hidden="false" customHeight="false" outlineLevel="0" collapsed="false">
      <c r="A46" s="1" t="n">
        <v>44</v>
      </c>
      <c r="B46" s="2" t="n">
        <v>42616</v>
      </c>
      <c r="C46" s="3" t="n">
        <v>-146.108630720167</v>
      </c>
      <c r="D46" s="3" t="n">
        <v>-1.57810238886308</v>
      </c>
    </row>
    <row r="47" customFormat="false" ht="12.75" hidden="false" customHeight="false" outlineLevel="0" collapsed="false">
      <c r="A47" s="1" t="n">
        <v>45</v>
      </c>
      <c r="B47" s="2" t="n">
        <v>42623</v>
      </c>
      <c r="C47" s="3" t="n">
        <v>-133.228386693554</v>
      </c>
      <c r="D47" s="3" t="n">
        <v>-1.51279753576904</v>
      </c>
    </row>
    <row r="48" customFormat="false" ht="12.75" hidden="false" customHeight="false" outlineLevel="0" collapsed="false">
      <c r="A48" s="1" t="n">
        <v>46</v>
      </c>
      <c r="B48" s="2" t="n">
        <v>42630</v>
      </c>
      <c r="C48" s="3" t="n">
        <v>-127.398246868994</v>
      </c>
      <c r="D48" s="3" t="n">
        <v>-1.46858542342827</v>
      </c>
    </row>
    <row r="49" customFormat="false" ht="12.75" hidden="false" customHeight="false" outlineLevel="0" collapsed="false">
      <c r="A49" s="1" t="n">
        <v>47</v>
      </c>
      <c r="B49" s="2" t="n">
        <v>42637</v>
      </c>
      <c r="C49" s="3" t="n">
        <v>-124.079318918393</v>
      </c>
      <c r="D49" s="3" t="n">
        <v>-1.41871234815059</v>
      </c>
    </row>
    <row r="50" customFormat="false" ht="12.75" hidden="false" customHeight="false" outlineLevel="0" collapsed="false">
      <c r="A50" s="1" t="n">
        <v>48</v>
      </c>
      <c r="B50" s="2" t="n">
        <v>42644</v>
      </c>
      <c r="C50" s="3" t="n">
        <v>-141.828113185833</v>
      </c>
      <c r="D50" s="3" t="n">
        <v>-1.49553849804434</v>
      </c>
    </row>
    <row r="51" customFormat="false" ht="12.75" hidden="false" customHeight="false" outlineLevel="0" collapsed="false">
      <c r="A51" s="1" t="n">
        <v>49</v>
      </c>
      <c r="B51" s="2" t="n">
        <v>42651</v>
      </c>
      <c r="C51" s="3" t="n">
        <v>-142.161527234464</v>
      </c>
      <c r="D51" s="3" t="n">
        <v>-1.51397492302589</v>
      </c>
    </row>
    <row r="52" customFormat="false" ht="12.75" hidden="false" customHeight="false" outlineLevel="0" collapsed="false">
      <c r="A52" s="1" t="n">
        <v>50</v>
      </c>
      <c r="B52" s="2" t="n">
        <v>42658</v>
      </c>
      <c r="C52" s="3" t="n">
        <v>-148.775965664048</v>
      </c>
      <c r="D52" s="3" t="n">
        <v>-1.48233323386904</v>
      </c>
    </row>
    <row r="53" customFormat="false" ht="12.75" hidden="false" customHeight="false" outlineLevel="0" collapsed="false">
      <c r="A53" s="1" t="n">
        <v>51</v>
      </c>
      <c r="B53" s="2" t="n">
        <v>42665</v>
      </c>
      <c r="C53" s="3" t="n">
        <v>-154.891201386129</v>
      </c>
      <c r="D53" s="3" t="n">
        <v>-1.52500926811428</v>
      </c>
    </row>
    <row r="54" customFormat="false" ht="12.75" hidden="false" customHeight="false" outlineLevel="0" collapsed="false">
      <c r="A54" s="1" t="n">
        <v>52</v>
      </c>
      <c r="B54" s="2" t="n">
        <v>42672</v>
      </c>
      <c r="C54" s="3" t="n">
        <v>-155.819101587131</v>
      </c>
      <c r="D54" s="3" t="n">
        <v>-1.53818599999761</v>
      </c>
    </row>
    <row r="55" customFormat="false" ht="12.75" hidden="false" customHeight="false" outlineLevel="0" collapsed="false">
      <c r="A55" s="1" t="n">
        <v>53</v>
      </c>
      <c r="B55" s="2" t="n">
        <v>42679</v>
      </c>
      <c r="C55" s="3" t="n">
        <v>-139.000147296548</v>
      </c>
      <c r="D55" s="3" t="n">
        <v>-1.40166914004106</v>
      </c>
    </row>
    <row r="56" customFormat="false" ht="12.75" hidden="false" customHeight="false" outlineLevel="0" collapsed="false">
      <c r="A56" s="1" t="n">
        <v>54</v>
      </c>
      <c r="B56" s="2" t="n">
        <v>42686</v>
      </c>
      <c r="C56" s="3" t="n">
        <v>-115.817875847262</v>
      </c>
      <c r="D56" s="3" t="n">
        <v>-1.28871680157738</v>
      </c>
    </row>
    <row r="57" customFormat="false" ht="12.75" hidden="false" customHeight="false" outlineLevel="0" collapsed="false">
      <c r="A57" s="1" t="n">
        <v>55</v>
      </c>
      <c r="B57" s="2" t="n">
        <v>42693</v>
      </c>
      <c r="C57" s="3" t="n">
        <v>-94.7209925488273</v>
      </c>
      <c r="D57" s="3" t="n">
        <v>-1.15294220110982</v>
      </c>
    </row>
    <row r="58" customFormat="false" ht="12.75" hidden="false" customHeight="false" outlineLevel="0" collapsed="false">
      <c r="A58" s="1" t="n">
        <v>56</v>
      </c>
      <c r="B58" s="2" t="n">
        <v>42700</v>
      </c>
      <c r="C58" s="3" t="n">
        <v>-90.1025701555714</v>
      </c>
      <c r="D58" s="3" t="n">
        <v>-1.09629772598333</v>
      </c>
    </row>
    <row r="59" customFormat="false" ht="12.75" hidden="false" customHeight="false" outlineLevel="0" collapsed="false">
      <c r="A59" s="1" t="n">
        <v>57</v>
      </c>
      <c r="B59" s="2" t="n">
        <v>42707</v>
      </c>
      <c r="C59" s="3" t="n">
        <v>-70.3021180297024</v>
      </c>
      <c r="D59" s="3" t="n">
        <v>-0.97169239901339</v>
      </c>
    </row>
    <row r="60" customFormat="false" ht="12.75" hidden="false" customHeight="false" outlineLevel="0" collapsed="false">
      <c r="A60" s="1" t="n">
        <v>58</v>
      </c>
      <c r="B60" s="2" t="n">
        <v>42714</v>
      </c>
      <c r="C60" s="3" t="n">
        <v>-45.5965271705952</v>
      </c>
      <c r="D60" s="3" t="n">
        <v>-0.816809117580649</v>
      </c>
    </row>
    <row r="61" customFormat="false" ht="12.75" hidden="false" customHeight="false" outlineLevel="0" collapsed="false">
      <c r="A61" s="1" t="n">
        <v>59</v>
      </c>
      <c r="B61" s="2" t="n">
        <v>42721</v>
      </c>
      <c r="C61" s="3" t="n">
        <v>-31.6835556952738</v>
      </c>
      <c r="D61" s="3" t="n">
        <v>-0.659177869410707</v>
      </c>
    </row>
    <row r="62" customFormat="false" ht="12.75" hidden="false" customHeight="false" outlineLevel="0" collapsed="false">
      <c r="A62" s="1" t="n">
        <v>60</v>
      </c>
      <c r="B62" s="2" t="n">
        <v>42728</v>
      </c>
      <c r="C62" s="3" t="n">
        <v>-18.34160487875</v>
      </c>
      <c r="D62" s="3" t="n">
        <v>-0.532122858416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8T21:18:54Z</dcterms:created>
  <dc:creator>Ruben Chaer</dc:creator>
  <dc:description/>
  <dc:language>en-US</dc:language>
  <cp:lastModifiedBy>Ruben Chaer</cp:lastModifiedBy>
  <dcterms:modified xsi:type="dcterms:W3CDTF">2015-11-08T22:24:32Z</dcterms:modified>
  <cp:revision>0</cp:revision>
  <dc:subject/>
  <dc:title/>
</cp:coreProperties>
</file>