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DespachoContrato" sheetId="1" state="visible" r:id="rId2"/>
    <sheet name="DespachoContrato" sheetId="2" state="visible" r:id="rId3"/>
    <sheet name="gcmo_br" sheetId="3" state="visible" r:id="rId4"/>
    <sheet name="cmo_br" sheetId="4" state="visible" r:id="rId5"/>
    <sheet name="gcmg_UY" sheetId="5" state="visible" r:id="rId6"/>
    <sheet name="cmg_UY" sheetId="6" state="visible" r:id="rId7"/>
    <sheet name="gsumContrato" sheetId="7" state="visible" r:id="rId8"/>
    <sheet name="sumContrato" sheetId="8" state="visible" r:id="rId9"/>
    <sheet name="gCDPAnual" sheetId="9" state="visible" r:id="rId10"/>
    <sheet name="CDPAnual" sheetId="10" state="visible" r:id="rId11"/>
    <sheet name="gcdpAcum" sheetId="11" state="visible" r:id="rId12"/>
    <sheet name="cdpAcum" sheetId="12" state="visible" r:id="rId13"/>
    <sheet name="gImpo" sheetId="13" state="visible" r:id="rId14"/>
    <sheet name="Impo" sheetId="14" state="visible" r:id="rId15"/>
    <sheet name="gct" sheetId="15" state="visible" r:id="rId16"/>
    <sheet name="ct" sheetId="16" state="visible" r:id="rId17"/>
    <sheet name="gGPF" sheetId="17" state="visible" r:id="rId18"/>
    <sheet name="GPF" sheetId="18" state="visible" r:id="rId19"/>
    <sheet name="gPSolar" sheetId="19" state="visible" r:id="rId20"/>
    <sheet name="PSolar" sheetId="20" state="visible" r:id="rId21"/>
    <sheet name="gPEolica" sheetId="21" state="visible" r:id="rId22"/>
    <sheet name="PEolica" sheetId="22" state="visible" r:id="rId23"/>
    <sheet name="gtendencias" sheetId="23" state="visible" r:id="rId24"/>
    <sheet name="tendencias" sheetId="24" state="visible" r:id="rId25"/>
    <sheet name="gcmgUY_cmgBr" sheetId="25" state="visible" r:id="rId26"/>
    <sheet name="cmgUY_cmgBr" sheetId="26" state="visible" r:id="rId27"/>
    <sheet name="x" sheetId="27" state="visible" r:id="rId28"/>
    <sheet name="Hoja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3">
  <si>
    <t xml:space="preserve">Despacho Contrato USD/MWh</t>
  </si>
  <si>
    <t xml:space="preserve">paso</t>
  </si>
  <si>
    <t xml:space="preserve">Prom</t>
  </si>
  <si>
    <t xml:space="preserve">Pe10.0%</t>
  </si>
  <si>
    <t xml:space="preserve">Pe20.0%</t>
  </si>
  <si>
    <t xml:space="preserve">Pe30.0%</t>
  </si>
  <si>
    <t xml:space="preserve">Pe40.0%</t>
  </si>
  <si>
    <t xml:space="preserve">Pe50.0%</t>
  </si>
  <si>
    <t xml:space="preserve">Pe60.0%</t>
  </si>
  <si>
    <t xml:space="preserve">Pe70.0%</t>
  </si>
  <si>
    <t xml:space="preserve">Pe80.0%</t>
  </si>
  <si>
    <t xml:space="preserve">Pe90.0%</t>
  </si>
  <si>
    <t xml:space="preserve">Costo Marginal Brasil USD/MWh</t>
  </si>
  <si>
    <t xml:space="preserve">Costo Marginal Uruguay USD/MWh</t>
  </si>
  <si>
    <t xml:space="preserve">Suministro del contrato según origen MW</t>
  </si>
  <si>
    <t xml:space="preserve">MW_UY-&gt;ContratoBR_Prom</t>
  </si>
  <si>
    <t xml:space="preserve">MW_BR-&gt;ContratoBR_Prom</t>
  </si>
  <si>
    <t xml:space="preserve">Falla_Contrato_Prom</t>
  </si>
  <si>
    <t xml:space="preserve">Costos directos anuales MUSD</t>
  </si>
  <si>
    <t xml:space="preserve">Costos directos Acumulados MUSD</t>
  </si>
  <si>
    <t xml:space="preserve">Importación Uruguay (media semanal) MW</t>
  </si>
  <si>
    <t xml:space="preserve">MW_Imp_Ag_Prom</t>
  </si>
  <si>
    <t xml:space="preserve">MW_Imp_Br_Prom</t>
  </si>
  <si>
    <t xml:space="preserve">Costo total actualizado. MUSD</t>
  </si>
  <si>
    <t xml:space="preserve">Generación por fuente (Potencia media semanal) MW</t>
  </si>
  <si>
    <t xml:space="preserve">MW_Eólica_Prom</t>
  </si>
  <si>
    <t xml:space="preserve">MW_Biomasa_Prom</t>
  </si>
  <si>
    <t xml:space="preserve">MW_Solar_Prom</t>
  </si>
  <si>
    <t xml:space="preserve">MW_Hidro_Prom</t>
  </si>
  <si>
    <t xml:space="preserve">MW_Térmicas_Prom</t>
  </si>
  <si>
    <t xml:space="preserve">Falla_Uy_Prom</t>
  </si>
  <si>
    <t xml:space="preserve">DemUY_Prom</t>
  </si>
  <si>
    <t xml:space="preserve">DemUY+Contrato_Prom</t>
  </si>
  <si>
    <t xml:space="preserve">Potencia Solar media semanal MW</t>
  </si>
  <si>
    <t xml:space="preserve">Potencia eólica media semanal MW</t>
  </si>
  <si>
    <t xml:space="preserve">Tendencias valores esperados semanales. USD/MWh</t>
  </si>
  <si>
    <t xml:space="preserve">CVU_Motores_Prom</t>
  </si>
  <si>
    <t xml:space="preserve">CVU_PuntaDelTigre_Prom</t>
  </si>
  <si>
    <t xml:space="preserve">CMO_UY_CargaPesada_Prom</t>
  </si>
  <si>
    <t xml:space="preserve">CMO_UY_CargaLeve_Prom</t>
  </si>
  <si>
    <t xml:space="preserve">CMO_BR_CargaPesada_Prom</t>
  </si>
  <si>
    <t xml:space="preserve">CMO_BR_CargaLeve_Prom</t>
  </si>
  <si>
    <t xml:space="preserve">Diferencia Costo Marginal ( Uruguay - Brasil ) (promedio semanal) USD/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d/m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8B8B"/>
      <rgbColor rgb="FF800080"/>
      <rgbColor rgb="FF008080"/>
      <rgbColor rgb="FFC0C0C0"/>
      <rgbColor rgb="FF898989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E3AB00"/>
      <rgbColor rgb="FF05FAC9"/>
      <rgbColor rgb="FF800080"/>
      <rgbColor rgb="FF800000"/>
      <rgbColor rgb="FF518ABD"/>
      <rgbColor rgb="FF0000FF"/>
      <rgbColor rgb="FF00CCFF"/>
      <rgbColor rgb="FFCCFFFF"/>
      <rgbColor rgb="FFCCFFCC"/>
      <rgbColor rgb="FFFFFF99"/>
      <rgbColor rgb="FF98B8DF"/>
      <rgbColor rgb="FFF1A78B"/>
      <rgbColor rgb="FFBFBFBF"/>
      <rgbColor rgb="FFFFD087"/>
      <rgbColor rgb="FF4472C4"/>
      <rgbColor rgb="FF5B9BD5"/>
      <rgbColor rgb="FF70AD47"/>
      <rgbColor rgb="FFFFC000"/>
      <rgbColor rgb="FFFF8000"/>
      <rgbColor rgb="FFED7D31"/>
      <rgbColor rgb="FF3C65AE"/>
      <rgbColor rgb="FF929292"/>
      <rgbColor rgb="FF003366"/>
      <rgbColor rgb="FF639A3F"/>
      <rgbColor rgb="FF003300"/>
      <rgbColor rgb="FF333300"/>
      <rgbColor rgb="FFD36F2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Despacho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spachoContrato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D$3:$D$62</c:f>
              <c:numCache>
                <c:formatCode>General</c:formatCode>
                <c:ptCount val="60"/>
                <c:pt idx="0">
                  <c:v>-13.3549999999997</c:v>
                </c:pt>
                <c:pt idx="1">
                  <c:v>-11.9053092734451</c:v>
                </c:pt>
                <c:pt idx="2">
                  <c:v>-12.2236359663966</c:v>
                </c:pt>
                <c:pt idx="3">
                  <c:v>-11.9846094495317</c:v>
                </c:pt>
                <c:pt idx="4">
                  <c:v>-12.2848388122774</c:v>
                </c:pt>
                <c:pt idx="5">
                  <c:v>-12.2247176793133</c:v>
                </c:pt>
                <c:pt idx="6">
                  <c:v>-12.6053171173009</c:v>
                </c:pt>
                <c:pt idx="7">
                  <c:v>-12.9685976877202</c:v>
                </c:pt>
                <c:pt idx="8">
                  <c:v>-21.5350289784695</c:v>
                </c:pt>
                <c:pt idx="9">
                  <c:v>-22.4693764648769</c:v>
                </c:pt>
                <c:pt idx="10">
                  <c:v>-23.2823745826833</c:v>
                </c:pt>
                <c:pt idx="11">
                  <c:v>-24.4426932658669</c:v>
                </c:pt>
                <c:pt idx="12">
                  <c:v>-25.1152561424514</c:v>
                </c:pt>
                <c:pt idx="13">
                  <c:v>-25.4185836912546</c:v>
                </c:pt>
                <c:pt idx="14">
                  <c:v>-25.39277758476</c:v>
                </c:pt>
                <c:pt idx="15">
                  <c:v>-24.6325703440364</c:v>
                </c:pt>
                <c:pt idx="16">
                  <c:v>-24.1248236152067</c:v>
                </c:pt>
                <c:pt idx="17">
                  <c:v>-22.7553418130719</c:v>
                </c:pt>
                <c:pt idx="18">
                  <c:v>-21.9671088790499</c:v>
                </c:pt>
                <c:pt idx="19">
                  <c:v>-21.6592670235447</c:v>
                </c:pt>
                <c:pt idx="20">
                  <c:v>-20.6716510408225</c:v>
                </c:pt>
                <c:pt idx="21">
                  <c:v>-18.8274398603889</c:v>
                </c:pt>
                <c:pt idx="22">
                  <c:v>-18.8195199185393</c:v>
                </c:pt>
                <c:pt idx="23">
                  <c:v>-18.5630456427775</c:v>
                </c:pt>
                <c:pt idx="24">
                  <c:v>-18.2689109733637</c:v>
                </c:pt>
                <c:pt idx="25">
                  <c:v>-18.4231463238678</c:v>
                </c:pt>
                <c:pt idx="26">
                  <c:v>-18.5839352484708</c:v>
                </c:pt>
                <c:pt idx="27">
                  <c:v>-19.0192194564801</c:v>
                </c:pt>
                <c:pt idx="28">
                  <c:v>-18.7667843226774</c:v>
                </c:pt>
                <c:pt idx="29">
                  <c:v>-18.6370314093836</c:v>
                </c:pt>
                <c:pt idx="30">
                  <c:v>-19.0734371855215</c:v>
                </c:pt>
                <c:pt idx="31">
                  <c:v>-18.3428996188089</c:v>
                </c:pt>
                <c:pt idx="32">
                  <c:v>-17.6558280531078</c:v>
                </c:pt>
                <c:pt idx="33">
                  <c:v>-16.9231355742156</c:v>
                </c:pt>
                <c:pt idx="34">
                  <c:v>-15.5726700425698</c:v>
                </c:pt>
                <c:pt idx="35">
                  <c:v>-15.0881399723925</c:v>
                </c:pt>
                <c:pt idx="36">
                  <c:v>-14.6331655788568</c:v>
                </c:pt>
                <c:pt idx="37">
                  <c:v>-13.6960361431742</c:v>
                </c:pt>
                <c:pt idx="38">
                  <c:v>-13.2592550892316</c:v>
                </c:pt>
                <c:pt idx="39">
                  <c:v>-12.4122522827863</c:v>
                </c:pt>
                <c:pt idx="40">
                  <c:v>-11.1635722748652</c:v>
                </c:pt>
                <c:pt idx="41">
                  <c:v>-11.3433880911611</c:v>
                </c:pt>
                <c:pt idx="42">
                  <c:v>-11.5482313212386</c:v>
                </c:pt>
                <c:pt idx="43">
                  <c:v>-12.0243793475031</c:v>
                </c:pt>
                <c:pt idx="44">
                  <c:v>-11.8244988430968</c:v>
                </c:pt>
                <c:pt idx="45">
                  <c:v>-12.3738366959655</c:v>
                </c:pt>
                <c:pt idx="46">
                  <c:v>-13.1101688931804</c:v>
                </c:pt>
                <c:pt idx="47">
                  <c:v>-13.3859655435009</c:v>
                </c:pt>
                <c:pt idx="48">
                  <c:v>-13.4057639877627</c:v>
                </c:pt>
                <c:pt idx="49">
                  <c:v>-13.695229282653</c:v>
                </c:pt>
                <c:pt idx="50">
                  <c:v>-13.4224270969922</c:v>
                </c:pt>
                <c:pt idx="51">
                  <c:v>-13.0194187325187</c:v>
                </c:pt>
                <c:pt idx="52">
                  <c:v>-12.7715119729241</c:v>
                </c:pt>
                <c:pt idx="53">
                  <c:v>-13.1273396836238</c:v>
                </c:pt>
                <c:pt idx="54">
                  <c:v>-13.3034295203199</c:v>
                </c:pt>
                <c:pt idx="55">
                  <c:v>-14.0593319525104</c:v>
                </c:pt>
                <c:pt idx="56">
                  <c:v>-14.2523954562172</c:v>
                </c:pt>
                <c:pt idx="57">
                  <c:v>-14.5405004165963</c:v>
                </c:pt>
                <c:pt idx="58">
                  <c:v>-14.9614386712373</c:v>
                </c:pt>
                <c:pt idx="59">
                  <c:v>-15.0954005077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spachoContrato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E$3:$E$62</c:f>
              <c:numCache>
                <c:formatCode>General</c:formatCode>
                <c:ptCount val="60"/>
                <c:pt idx="0">
                  <c:v>-13.355</c:v>
                </c:pt>
                <c:pt idx="1">
                  <c:v>-2.03593053869871</c:v>
                </c:pt>
                <c:pt idx="2">
                  <c:v>1.63135085982755</c:v>
                </c:pt>
                <c:pt idx="3">
                  <c:v>4.16426383747237</c:v>
                </c:pt>
                <c:pt idx="4">
                  <c:v>7.63311759408607</c:v>
                </c:pt>
                <c:pt idx="5">
                  <c:v>12.4304414779984</c:v>
                </c:pt>
                <c:pt idx="6">
                  <c:v>13.2172686613142</c:v>
                </c:pt>
                <c:pt idx="7">
                  <c:v>18.1953307127185</c:v>
                </c:pt>
                <c:pt idx="8">
                  <c:v>2.21480157581622</c:v>
                </c:pt>
                <c:pt idx="9">
                  <c:v>1.75380589514396</c:v>
                </c:pt>
                <c:pt idx="10">
                  <c:v>1.63674532610113</c:v>
                </c:pt>
                <c:pt idx="11">
                  <c:v>1.72268479533678</c:v>
                </c:pt>
                <c:pt idx="12">
                  <c:v>1.8051716215048</c:v>
                </c:pt>
                <c:pt idx="13">
                  <c:v>0.883648728825307</c:v>
                </c:pt>
                <c:pt idx="14">
                  <c:v>2.60783832900361</c:v>
                </c:pt>
                <c:pt idx="15">
                  <c:v>3.60053453295767</c:v>
                </c:pt>
                <c:pt idx="16">
                  <c:v>7.10121590748279</c:v>
                </c:pt>
                <c:pt idx="17">
                  <c:v>6.9119763805948</c:v>
                </c:pt>
                <c:pt idx="18">
                  <c:v>7.22394358743295</c:v>
                </c:pt>
                <c:pt idx="19">
                  <c:v>7.72790777329777</c:v>
                </c:pt>
                <c:pt idx="20">
                  <c:v>8.19575493744114</c:v>
                </c:pt>
                <c:pt idx="21">
                  <c:v>7.92631206130829</c:v>
                </c:pt>
                <c:pt idx="22">
                  <c:v>7.20881696470802</c:v>
                </c:pt>
                <c:pt idx="23">
                  <c:v>7.16191098152132</c:v>
                </c:pt>
                <c:pt idx="24">
                  <c:v>7.16969750718214</c:v>
                </c:pt>
                <c:pt idx="25">
                  <c:v>6.37401393193555</c:v>
                </c:pt>
                <c:pt idx="26">
                  <c:v>5.89598147586185</c:v>
                </c:pt>
                <c:pt idx="27">
                  <c:v>6.67669101856048</c:v>
                </c:pt>
                <c:pt idx="28">
                  <c:v>6.76476112709908</c:v>
                </c:pt>
                <c:pt idx="29">
                  <c:v>7.46357809185113</c:v>
                </c:pt>
                <c:pt idx="30">
                  <c:v>7.81978598152193</c:v>
                </c:pt>
                <c:pt idx="31">
                  <c:v>8.67283646100286</c:v>
                </c:pt>
                <c:pt idx="32">
                  <c:v>10.3176590939576</c:v>
                </c:pt>
                <c:pt idx="33">
                  <c:v>11.4241620399711</c:v>
                </c:pt>
                <c:pt idx="34">
                  <c:v>14.1647786197183</c:v>
                </c:pt>
                <c:pt idx="35">
                  <c:v>13.8240004076296</c:v>
                </c:pt>
                <c:pt idx="36">
                  <c:v>14.5835634416357</c:v>
                </c:pt>
                <c:pt idx="37">
                  <c:v>16.0476868933995</c:v>
                </c:pt>
                <c:pt idx="38">
                  <c:v>17.7176275968302</c:v>
                </c:pt>
                <c:pt idx="39">
                  <c:v>24.7537214754797</c:v>
                </c:pt>
                <c:pt idx="40">
                  <c:v>28.3121336821531</c:v>
                </c:pt>
                <c:pt idx="41">
                  <c:v>27.050400902223</c:v>
                </c:pt>
                <c:pt idx="42">
                  <c:v>28.4324542632971</c:v>
                </c:pt>
                <c:pt idx="43">
                  <c:v>25.892970102689</c:v>
                </c:pt>
                <c:pt idx="44">
                  <c:v>25.646518788429</c:v>
                </c:pt>
                <c:pt idx="45">
                  <c:v>25.728958876145</c:v>
                </c:pt>
                <c:pt idx="46">
                  <c:v>24.4532511645581</c:v>
                </c:pt>
                <c:pt idx="47">
                  <c:v>23.8304142181427</c:v>
                </c:pt>
                <c:pt idx="48">
                  <c:v>24.5229037245337</c:v>
                </c:pt>
                <c:pt idx="49">
                  <c:v>25.3916143075932</c:v>
                </c:pt>
                <c:pt idx="50">
                  <c:v>23.3855671323868</c:v>
                </c:pt>
                <c:pt idx="51">
                  <c:v>23.7875476656202</c:v>
                </c:pt>
                <c:pt idx="52">
                  <c:v>26.4529052510704</c:v>
                </c:pt>
                <c:pt idx="53">
                  <c:v>27.1509089019769</c:v>
                </c:pt>
                <c:pt idx="54">
                  <c:v>27.9031292249387</c:v>
                </c:pt>
                <c:pt idx="55">
                  <c:v>28.2042904679269</c:v>
                </c:pt>
                <c:pt idx="56">
                  <c:v>28.542118348141</c:v>
                </c:pt>
                <c:pt idx="57">
                  <c:v>28.4930168230533</c:v>
                </c:pt>
                <c:pt idx="58">
                  <c:v>28.4677126205943</c:v>
                </c:pt>
                <c:pt idx="59">
                  <c:v>28.4864149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spachoContrato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F$3:$F$62</c:f>
              <c:numCache>
                <c:formatCode>General</c:formatCode>
                <c:ptCount val="60"/>
                <c:pt idx="0">
                  <c:v>-13.355</c:v>
                </c:pt>
                <c:pt idx="1">
                  <c:v>-5.66133159123937</c:v>
                </c:pt>
                <c:pt idx="2">
                  <c:v>-5.01571575515831</c:v>
                </c:pt>
                <c:pt idx="3">
                  <c:v>-0.54002233844102</c:v>
                </c:pt>
                <c:pt idx="4">
                  <c:v>1.58539733324235</c:v>
                </c:pt>
                <c:pt idx="5">
                  <c:v>2.74959682471179</c:v>
                </c:pt>
                <c:pt idx="6">
                  <c:v>2.85016496142911</c:v>
                </c:pt>
                <c:pt idx="7">
                  <c:v>5.10204646441891</c:v>
                </c:pt>
                <c:pt idx="8">
                  <c:v>-6.68294429288085</c:v>
                </c:pt>
                <c:pt idx="9">
                  <c:v>-7.5337454790643</c:v>
                </c:pt>
                <c:pt idx="10">
                  <c:v>-8.77697927553059</c:v>
                </c:pt>
                <c:pt idx="11">
                  <c:v>-9.26552047685713</c:v>
                </c:pt>
                <c:pt idx="12">
                  <c:v>-10.0772421460168</c:v>
                </c:pt>
                <c:pt idx="13">
                  <c:v>-9.90642133971386</c:v>
                </c:pt>
                <c:pt idx="14">
                  <c:v>-10.1036177470218</c:v>
                </c:pt>
                <c:pt idx="15">
                  <c:v>-9.95110823644054</c:v>
                </c:pt>
                <c:pt idx="16">
                  <c:v>-8.71373438039344</c:v>
                </c:pt>
                <c:pt idx="17">
                  <c:v>-6.71064107598276</c:v>
                </c:pt>
                <c:pt idx="18">
                  <c:v>-4.75513096541068</c:v>
                </c:pt>
                <c:pt idx="19">
                  <c:v>-6.40239336709904</c:v>
                </c:pt>
                <c:pt idx="20">
                  <c:v>-6.06549901343345</c:v>
                </c:pt>
                <c:pt idx="21">
                  <c:v>-5.02923083269798</c:v>
                </c:pt>
                <c:pt idx="22">
                  <c:v>-3.91226951351427</c:v>
                </c:pt>
                <c:pt idx="23">
                  <c:v>-4.39284493588188</c:v>
                </c:pt>
                <c:pt idx="24">
                  <c:v>-3.39263632163396</c:v>
                </c:pt>
                <c:pt idx="25">
                  <c:v>-5.14031797619804</c:v>
                </c:pt>
                <c:pt idx="26">
                  <c:v>-4.81760791718251</c:v>
                </c:pt>
                <c:pt idx="27">
                  <c:v>-5.32032565740448</c:v>
                </c:pt>
                <c:pt idx="28">
                  <c:v>-5.08153753346976</c:v>
                </c:pt>
                <c:pt idx="29">
                  <c:v>-4.37004987076052</c:v>
                </c:pt>
                <c:pt idx="30">
                  <c:v>-3.8078078694752</c:v>
                </c:pt>
                <c:pt idx="31">
                  <c:v>-3.58149719881267</c:v>
                </c:pt>
                <c:pt idx="32">
                  <c:v>-2.01589809874312</c:v>
                </c:pt>
                <c:pt idx="33">
                  <c:v>-0.341178296624193</c:v>
                </c:pt>
                <c:pt idx="34">
                  <c:v>1.9096252194448</c:v>
                </c:pt>
                <c:pt idx="35">
                  <c:v>1.48662155199576</c:v>
                </c:pt>
                <c:pt idx="36">
                  <c:v>3.53867876511595</c:v>
                </c:pt>
                <c:pt idx="37">
                  <c:v>5.69763045392349</c:v>
                </c:pt>
                <c:pt idx="38">
                  <c:v>6.32685818819598</c:v>
                </c:pt>
                <c:pt idx="39">
                  <c:v>8.26422926899451</c:v>
                </c:pt>
                <c:pt idx="40">
                  <c:v>9.85620316290974</c:v>
                </c:pt>
                <c:pt idx="41">
                  <c:v>9.6768650973212</c:v>
                </c:pt>
                <c:pt idx="42">
                  <c:v>9.87693503000212</c:v>
                </c:pt>
                <c:pt idx="43">
                  <c:v>8.23621646596091</c:v>
                </c:pt>
                <c:pt idx="44">
                  <c:v>8.18277044148076</c:v>
                </c:pt>
                <c:pt idx="45">
                  <c:v>7.01555428471323</c:v>
                </c:pt>
                <c:pt idx="46">
                  <c:v>5.89198355957488</c:v>
                </c:pt>
                <c:pt idx="47">
                  <c:v>4.6254696337884</c:v>
                </c:pt>
                <c:pt idx="48">
                  <c:v>5.70418098106303</c:v>
                </c:pt>
                <c:pt idx="49">
                  <c:v>5.32729411106591</c:v>
                </c:pt>
                <c:pt idx="50">
                  <c:v>5.7533701129524</c:v>
                </c:pt>
                <c:pt idx="51">
                  <c:v>6.67295946574785</c:v>
                </c:pt>
                <c:pt idx="52">
                  <c:v>6.03099840484391</c:v>
                </c:pt>
                <c:pt idx="53">
                  <c:v>6.15895481532465</c:v>
                </c:pt>
                <c:pt idx="54">
                  <c:v>7.03283660009151</c:v>
                </c:pt>
                <c:pt idx="55">
                  <c:v>6.99096480562577</c:v>
                </c:pt>
                <c:pt idx="56">
                  <c:v>6.73833345502362</c:v>
                </c:pt>
                <c:pt idx="57">
                  <c:v>6.9958951065092</c:v>
                </c:pt>
                <c:pt idx="58">
                  <c:v>6.25249518778556</c:v>
                </c:pt>
                <c:pt idx="59">
                  <c:v>6.38506443226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spachoContrato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G$3:$G$62</c:f>
              <c:numCache>
                <c:formatCode>General</c:formatCode>
                <c:ptCount val="60"/>
                <c:pt idx="0">
                  <c:v>-13.355</c:v>
                </c:pt>
                <c:pt idx="1">
                  <c:v>-8.47738715854391</c:v>
                </c:pt>
                <c:pt idx="2">
                  <c:v>-8.02699333938499</c:v>
                </c:pt>
                <c:pt idx="3">
                  <c:v>-6.37692880045482</c:v>
                </c:pt>
                <c:pt idx="4">
                  <c:v>-6.47377857159401</c:v>
                </c:pt>
                <c:pt idx="5">
                  <c:v>-6.83739127902557</c:v>
                </c:pt>
                <c:pt idx="6">
                  <c:v>-7.05872525715293</c:v>
                </c:pt>
                <c:pt idx="7">
                  <c:v>-5.92498981523699</c:v>
                </c:pt>
                <c:pt idx="8">
                  <c:v>-13.6572061228467</c:v>
                </c:pt>
                <c:pt idx="9">
                  <c:v>-13.3518133186796</c:v>
                </c:pt>
                <c:pt idx="10">
                  <c:v>-13.3140044204894</c:v>
                </c:pt>
                <c:pt idx="11">
                  <c:v>-14.2214154521543</c:v>
                </c:pt>
                <c:pt idx="12">
                  <c:v>-15.6612806356743</c:v>
                </c:pt>
                <c:pt idx="13">
                  <c:v>-15.4108916052463</c:v>
                </c:pt>
                <c:pt idx="14">
                  <c:v>-17.1062626106625</c:v>
                </c:pt>
                <c:pt idx="15">
                  <c:v>-17.3544615282675</c:v>
                </c:pt>
                <c:pt idx="16">
                  <c:v>-17.3128813372386</c:v>
                </c:pt>
                <c:pt idx="17">
                  <c:v>-17.3000633886288</c:v>
                </c:pt>
                <c:pt idx="18">
                  <c:v>-16.1836459834619</c:v>
                </c:pt>
                <c:pt idx="19">
                  <c:v>-16.4524011713849</c:v>
                </c:pt>
                <c:pt idx="20">
                  <c:v>-15.2269670440338</c:v>
                </c:pt>
                <c:pt idx="21">
                  <c:v>-12.4198573038879</c:v>
                </c:pt>
                <c:pt idx="22">
                  <c:v>-9.90726288069402</c:v>
                </c:pt>
                <c:pt idx="23">
                  <c:v>-9.71138503528409</c:v>
                </c:pt>
                <c:pt idx="24">
                  <c:v>-10.1266737277208</c:v>
                </c:pt>
                <c:pt idx="25">
                  <c:v>-10.7050971832211</c:v>
                </c:pt>
                <c:pt idx="26">
                  <c:v>-10.0304445806801</c:v>
                </c:pt>
                <c:pt idx="27">
                  <c:v>-10.6068652404399</c:v>
                </c:pt>
                <c:pt idx="28">
                  <c:v>-9.42579581203068</c:v>
                </c:pt>
                <c:pt idx="29">
                  <c:v>-10.1211904009162</c:v>
                </c:pt>
                <c:pt idx="30">
                  <c:v>-9.61758519143314</c:v>
                </c:pt>
                <c:pt idx="31">
                  <c:v>-8.4386502386754</c:v>
                </c:pt>
                <c:pt idx="32">
                  <c:v>-7.16747612275555</c:v>
                </c:pt>
                <c:pt idx="33">
                  <c:v>-6.92128744807402</c:v>
                </c:pt>
                <c:pt idx="34">
                  <c:v>-5.85128219861468</c:v>
                </c:pt>
                <c:pt idx="35">
                  <c:v>-5.54276916382711</c:v>
                </c:pt>
                <c:pt idx="36">
                  <c:v>-4.67775396858761</c:v>
                </c:pt>
                <c:pt idx="37">
                  <c:v>-4.41696594213942</c:v>
                </c:pt>
                <c:pt idx="38">
                  <c:v>-3.63614887903012</c:v>
                </c:pt>
                <c:pt idx="39">
                  <c:v>-3.53592742803517</c:v>
                </c:pt>
                <c:pt idx="40">
                  <c:v>-2.90763830083012</c:v>
                </c:pt>
                <c:pt idx="41">
                  <c:v>-2.22940164817925</c:v>
                </c:pt>
                <c:pt idx="42">
                  <c:v>-2.65339962269228</c:v>
                </c:pt>
                <c:pt idx="43">
                  <c:v>-2.77545143597676</c:v>
                </c:pt>
                <c:pt idx="44">
                  <c:v>-2.19196579315154</c:v>
                </c:pt>
                <c:pt idx="45">
                  <c:v>-2.70561376057228</c:v>
                </c:pt>
                <c:pt idx="46">
                  <c:v>-2.76019094789356</c:v>
                </c:pt>
                <c:pt idx="47">
                  <c:v>-3.74369424373384</c:v>
                </c:pt>
                <c:pt idx="48">
                  <c:v>-4.23783218846488</c:v>
                </c:pt>
                <c:pt idx="49">
                  <c:v>-4.00659364215432</c:v>
                </c:pt>
                <c:pt idx="50">
                  <c:v>-4.36124559584696</c:v>
                </c:pt>
                <c:pt idx="51">
                  <c:v>-5.86432030769106</c:v>
                </c:pt>
                <c:pt idx="52">
                  <c:v>-8.08896444747649</c:v>
                </c:pt>
                <c:pt idx="53">
                  <c:v>-7.48489125335301</c:v>
                </c:pt>
                <c:pt idx="54">
                  <c:v>-7.51647233998949</c:v>
                </c:pt>
                <c:pt idx="55">
                  <c:v>-8.08639253019604</c:v>
                </c:pt>
                <c:pt idx="56">
                  <c:v>-6.89182967616959</c:v>
                </c:pt>
                <c:pt idx="57">
                  <c:v>-7.0510558859984</c:v>
                </c:pt>
                <c:pt idx="58">
                  <c:v>-6.85010513574684</c:v>
                </c:pt>
                <c:pt idx="59">
                  <c:v>-6.98559936558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spachoContrato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H$3:$H$62</c:f>
              <c:numCache>
                <c:formatCode>General</c:formatCode>
                <c:ptCount val="60"/>
                <c:pt idx="0">
                  <c:v>-13.355</c:v>
                </c:pt>
                <c:pt idx="1">
                  <c:v>-10.7973142846444</c:v>
                </c:pt>
                <c:pt idx="2">
                  <c:v>-11.557532981847</c:v>
                </c:pt>
                <c:pt idx="3">
                  <c:v>-10.2252775145292</c:v>
                </c:pt>
                <c:pt idx="4">
                  <c:v>-12.9617817451287</c:v>
                </c:pt>
                <c:pt idx="5">
                  <c:v>-13.649927874887</c:v>
                </c:pt>
                <c:pt idx="6">
                  <c:v>-13.8309292009781</c:v>
                </c:pt>
                <c:pt idx="7">
                  <c:v>-12.531957028022</c:v>
                </c:pt>
                <c:pt idx="8">
                  <c:v>-20.341300751224</c:v>
                </c:pt>
                <c:pt idx="9">
                  <c:v>-19.5103056812009</c:v>
                </c:pt>
                <c:pt idx="10">
                  <c:v>-19.1021013054833</c:v>
                </c:pt>
                <c:pt idx="11">
                  <c:v>-21.546066685725</c:v>
                </c:pt>
                <c:pt idx="12">
                  <c:v>-22.2858296281265</c:v>
                </c:pt>
                <c:pt idx="13">
                  <c:v>-22.843482546245</c:v>
                </c:pt>
                <c:pt idx="14">
                  <c:v>-23.9509428623586</c:v>
                </c:pt>
                <c:pt idx="15">
                  <c:v>-22.5519883793471</c:v>
                </c:pt>
                <c:pt idx="16">
                  <c:v>-23.1647140389869</c:v>
                </c:pt>
                <c:pt idx="17">
                  <c:v>-22.2087019054061</c:v>
                </c:pt>
                <c:pt idx="18">
                  <c:v>-21.8444451226566</c:v>
                </c:pt>
                <c:pt idx="19">
                  <c:v>-21.8928239650293</c:v>
                </c:pt>
                <c:pt idx="20">
                  <c:v>-21.7267073282588</c:v>
                </c:pt>
                <c:pt idx="21">
                  <c:v>-19.3558427191276</c:v>
                </c:pt>
                <c:pt idx="22">
                  <c:v>-18.3920793525514</c:v>
                </c:pt>
                <c:pt idx="23">
                  <c:v>-17.355105088963</c:v>
                </c:pt>
                <c:pt idx="24">
                  <c:v>-16.3069226702783</c:v>
                </c:pt>
                <c:pt idx="25">
                  <c:v>-15.9471913704617</c:v>
                </c:pt>
                <c:pt idx="26">
                  <c:v>-15.043633927934</c:v>
                </c:pt>
                <c:pt idx="27">
                  <c:v>-15.6425958522555</c:v>
                </c:pt>
                <c:pt idx="28">
                  <c:v>-15.9296219336278</c:v>
                </c:pt>
                <c:pt idx="29">
                  <c:v>-15.8987047077884</c:v>
                </c:pt>
                <c:pt idx="30">
                  <c:v>-16.2405399790755</c:v>
                </c:pt>
                <c:pt idx="31">
                  <c:v>-16.586141095965</c:v>
                </c:pt>
                <c:pt idx="32">
                  <c:v>-15.944562066659</c:v>
                </c:pt>
                <c:pt idx="33">
                  <c:v>-14.9536493970363</c:v>
                </c:pt>
                <c:pt idx="34">
                  <c:v>-13.4243105327355</c:v>
                </c:pt>
                <c:pt idx="35">
                  <c:v>-12.2799688557236</c:v>
                </c:pt>
                <c:pt idx="36">
                  <c:v>-13.8959961540644</c:v>
                </c:pt>
                <c:pt idx="37">
                  <c:v>-13.0509179191266</c:v>
                </c:pt>
                <c:pt idx="38">
                  <c:v>-13.0906415793152</c:v>
                </c:pt>
                <c:pt idx="39">
                  <c:v>-12.1016936876188</c:v>
                </c:pt>
                <c:pt idx="40">
                  <c:v>-12.3530700174436</c:v>
                </c:pt>
                <c:pt idx="41">
                  <c:v>-11.0862735471443</c:v>
                </c:pt>
                <c:pt idx="42">
                  <c:v>-13.2948564647123</c:v>
                </c:pt>
                <c:pt idx="43">
                  <c:v>-13.8753104897074</c:v>
                </c:pt>
                <c:pt idx="44">
                  <c:v>-13.5441429371871</c:v>
                </c:pt>
                <c:pt idx="45">
                  <c:v>-13.7834016926637</c:v>
                </c:pt>
                <c:pt idx="46">
                  <c:v>-14.1643381746134</c:v>
                </c:pt>
                <c:pt idx="47">
                  <c:v>-13.8742638911293</c:v>
                </c:pt>
                <c:pt idx="48">
                  <c:v>-13.7364993005649</c:v>
                </c:pt>
                <c:pt idx="49">
                  <c:v>-13.9503230011785</c:v>
                </c:pt>
                <c:pt idx="50">
                  <c:v>-13.8252792566749</c:v>
                </c:pt>
                <c:pt idx="51">
                  <c:v>-13.7369001509503</c:v>
                </c:pt>
                <c:pt idx="52">
                  <c:v>-14.3090416524619</c:v>
                </c:pt>
                <c:pt idx="53">
                  <c:v>-14.6292178977645</c:v>
                </c:pt>
                <c:pt idx="54">
                  <c:v>-16.2094873085789</c:v>
                </c:pt>
                <c:pt idx="55">
                  <c:v>-17.3596898541287</c:v>
                </c:pt>
                <c:pt idx="56">
                  <c:v>-18.4554294238603</c:v>
                </c:pt>
                <c:pt idx="57">
                  <c:v>-18.1738059098996</c:v>
                </c:pt>
                <c:pt idx="58">
                  <c:v>-18.963878920362</c:v>
                </c:pt>
                <c:pt idx="59">
                  <c:v>-18.24901627982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espachoContrato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I$3:$I$62</c:f>
              <c:numCache>
                <c:formatCode>General</c:formatCode>
                <c:ptCount val="60"/>
                <c:pt idx="0">
                  <c:v>-13.355</c:v>
                </c:pt>
                <c:pt idx="1">
                  <c:v>-13.1268473777805</c:v>
                </c:pt>
                <c:pt idx="2">
                  <c:v>-14.4694645931549</c:v>
                </c:pt>
                <c:pt idx="3">
                  <c:v>-15.2587617368424</c:v>
                </c:pt>
                <c:pt idx="4">
                  <c:v>-16.749415271592</c:v>
                </c:pt>
                <c:pt idx="5">
                  <c:v>-17.3595459208591</c:v>
                </c:pt>
                <c:pt idx="6">
                  <c:v>-17.9134040641581</c:v>
                </c:pt>
                <c:pt idx="7">
                  <c:v>-18.0720215153122</c:v>
                </c:pt>
                <c:pt idx="8">
                  <c:v>-25.2472903943574</c:v>
                </c:pt>
                <c:pt idx="9">
                  <c:v>-26.2082136411306</c:v>
                </c:pt>
                <c:pt idx="10">
                  <c:v>-26.808014136301</c:v>
                </c:pt>
                <c:pt idx="11">
                  <c:v>-27.4613756364243</c:v>
                </c:pt>
                <c:pt idx="12">
                  <c:v>-28.7028537139276</c:v>
                </c:pt>
                <c:pt idx="13">
                  <c:v>-29.2978630444384</c:v>
                </c:pt>
                <c:pt idx="14">
                  <c:v>-28.8519213139685</c:v>
                </c:pt>
                <c:pt idx="15">
                  <c:v>-28.2748733161918</c:v>
                </c:pt>
                <c:pt idx="16">
                  <c:v>-29.3900824817999</c:v>
                </c:pt>
                <c:pt idx="17">
                  <c:v>-27.783217130941</c:v>
                </c:pt>
                <c:pt idx="18">
                  <c:v>-26.9227677473037</c:v>
                </c:pt>
                <c:pt idx="19">
                  <c:v>-26.6646780184788</c:v>
                </c:pt>
                <c:pt idx="20">
                  <c:v>-26.3730853142174</c:v>
                </c:pt>
                <c:pt idx="21">
                  <c:v>-26.418112435428</c:v>
                </c:pt>
                <c:pt idx="22">
                  <c:v>-25.2357466415988</c:v>
                </c:pt>
                <c:pt idx="23">
                  <c:v>-23.4089855810712</c:v>
                </c:pt>
                <c:pt idx="24">
                  <c:v>-22.6598727979516</c:v>
                </c:pt>
                <c:pt idx="25">
                  <c:v>-21.8969108245376</c:v>
                </c:pt>
                <c:pt idx="26">
                  <c:v>-22.5942000542586</c:v>
                </c:pt>
                <c:pt idx="27">
                  <c:v>-23.555433284638</c:v>
                </c:pt>
                <c:pt idx="28">
                  <c:v>-22.9761625748534</c:v>
                </c:pt>
                <c:pt idx="29">
                  <c:v>-23.2446051402165</c:v>
                </c:pt>
                <c:pt idx="30">
                  <c:v>-23.794252960518</c:v>
                </c:pt>
                <c:pt idx="31">
                  <c:v>-23.1973863251609</c:v>
                </c:pt>
                <c:pt idx="32">
                  <c:v>-22.3644090820165</c:v>
                </c:pt>
                <c:pt idx="33">
                  <c:v>-22.3232829322268</c:v>
                </c:pt>
                <c:pt idx="34">
                  <c:v>-21.8566985445587</c:v>
                </c:pt>
                <c:pt idx="35">
                  <c:v>-22.0142662640426</c:v>
                </c:pt>
                <c:pt idx="36">
                  <c:v>-21.5709357113942</c:v>
                </c:pt>
                <c:pt idx="37">
                  <c:v>-20.8478882298816</c:v>
                </c:pt>
                <c:pt idx="38">
                  <c:v>-21.9917051587474</c:v>
                </c:pt>
                <c:pt idx="39">
                  <c:v>-22.6133350414838</c:v>
                </c:pt>
                <c:pt idx="40">
                  <c:v>-22.5983147881038</c:v>
                </c:pt>
                <c:pt idx="41">
                  <c:v>-22.3054805591483</c:v>
                </c:pt>
                <c:pt idx="42">
                  <c:v>-22.5763241317851</c:v>
                </c:pt>
                <c:pt idx="43">
                  <c:v>-22.5025669982672</c:v>
                </c:pt>
                <c:pt idx="44">
                  <c:v>-22.2478010063587</c:v>
                </c:pt>
                <c:pt idx="45">
                  <c:v>-22.0108512927277</c:v>
                </c:pt>
                <c:pt idx="46">
                  <c:v>-22.6892465065508</c:v>
                </c:pt>
                <c:pt idx="47">
                  <c:v>-23.6881027749437</c:v>
                </c:pt>
                <c:pt idx="48">
                  <c:v>-23.8940352129397</c:v>
                </c:pt>
                <c:pt idx="49">
                  <c:v>-24.6795910570243</c:v>
                </c:pt>
                <c:pt idx="50">
                  <c:v>-24.1832475721478</c:v>
                </c:pt>
                <c:pt idx="51">
                  <c:v>-23.7638218309258</c:v>
                </c:pt>
                <c:pt idx="52">
                  <c:v>-23.2588275049081</c:v>
                </c:pt>
                <c:pt idx="53">
                  <c:v>-23.5433234901724</c:v>
                </c:pt>
                <c:pt idx="54">
                  <c:v>-24.0862037513345</c:v>
                </c:pt>
                <c:pt idx="55">
                  <c:v>-24.7741912279109</c:v>
                </c:pt>
                <c:pt idx="56">
                  <c:v>-25.3547958437128</c:v>
                </c:pt>
                <c:pt idx="57">
                  <c:v>-26.3821358718014</c:v>
                </c:pt>
                <c:pt idx="58">
                  <c:v>-26.5576196766515</c:v>
                </c:pt>
                <c:pt idx="59">
                  <c:v>-26.3775219097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spachoContrato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J$3:$J$62</c:f>
              <c:numCache>
                <c:formatCode>General</c:formatCode>
                <c:ptCount val="60"/>
                <c:pt idx="0">
                  <c:v>-13.355</c:v>
                </c:pt>
                <c:pt idx="1">
                  <c:v>-15.6788148155786</c:v>
                </c:pt>
                <c:pt idx="2">
                  <c:v>-16.4757312696577</c:v>
                </c:pt>
                <c:pt idx="3">
                  <c:v>-17.8330758497885</c:v>
                </c:pt>
                <c:pt idx="4">
                  <c:v>-18.9282816531685</c:v>
                </c:pt>
                <c:pt idx="5">
                  <c:v>-19.9518224282368</c:v>
                </c:pt>
                <c:pt idx="6">
                  <c:v>-21.1570850200441</c:v>
                </c:pt>
                <c:pt idx="7">
                  <c:v>-21.4069488237299</c:v>
                </c:pt>
                <c:pt idx="8">
                  <c:v>-28.2474577469417</c:v>
                </c:pt>
                <c:pt idx="9">
                  <c:v>-28.8693391629995</c:v>
                </c:pt>
                <c:pt idx="10">
                  <c:v>-31.3984619734931</c:v>
                </c:pt>
                <c:pt idx="11">
                  <c:v>-32.940612755781</c:v>
                </c:pt>
                <c:pt idx="12">
                  <c:v>-34.145928728402</c:v>
                </c:pt>
                <c:pt idx="13">
                  <c:v>-35.2014064570683</c:v>
                </c:pt>
                <c:pt idx="14">
                  <c:v>-35.9944247409071</c:v>
                </c:pt>
                <c:pt idx="15">
                  <c:v>-35.4932594629728</c:v>
                </c:pt>
                <c:pt idx="16">
                  <c:v>-34.1652390398482</c:v>
                </c:pt>
                <c:pt idx="17">
                  <c:v>-33.7220519796154</c:v>
                </c:pt>
                <c:pt idx="18">
                  <c:v>-32.2590230510199</c:v>
                </c:pt>
                <c:pt idx="19">
                  <c:v>-31.3785396469555</c:v>
                </c:pt>
                <c:pt idx="20">
                  <c:v>-30.5610534277299</c:v>
                </c:pt>
                <c:pt idx="21">
                  <c:v>-29.9576622753518</c:v>
                </c:pt>
                <c:pt idx="22">
                  <c:v>-30.197067654256</c:v>
                </c:pt>
                <c:pt idx="23">
                  <c:v>-29.5035510870842</c:v>
                </c:pt>
                <c:pt idx="24">
                  <c:v>-28.7556273197765</c:v>
                </c:pt>
                <c:pt idx="25">
                  <c:v>-27.0765560213106</c:v>
                </c:pt>
                <c:pt idx="26">
                  <c:v>-26.8746907501113</c:v>
                </c:pt>
                <c:pt idx="27">
                  <c:v>-27.6009912496992</c:v>
                </c:pt>
                <c:pt idx="28">
                  <c:v>-27.3638174454154</c:v>
                </c:pt>
                <c:pt idx="29">
                  <c:v>-27.9182749460051</c:v>
                </c:pt>
                <c:pt idx="30">
                  <c:v>-28.589933819416</c:v>
                </c:pt>
                <c:pt idx="31">
                  <c:v>-29.3175199236533</c:v>
                </c:pt>
                <c:pt idx="32">
                  <c:v>-27.846921946078</c:v>
                </c:pt>
                <c:pt idx="33">
                  <c:v>-27.4567791964246</c:v>
                </c:pt>
                <c:pt idx="34">
                  <c:v>-26.8143892508515</c:v>
                </c:pt>
                <c:pt idx="35">
                  <c:v>-27.3740741836844</c:v>
                </c:pt>
                <c:pt idx="36">
                  <c:v>-27.4792770300302</c:v>
                </c:pt>
                <c:pt idx="37">
                  <c:v>-27.1841064302074</c:v>
                </c:pt>
                <c:pt idx="38">
                  <c:v>-27.3606406144211</c:v>
                </c:pt>
                <c:pt idx="39">
                  <c:v>-26.1111774750745</c:v>
                </c:pt>
                <c:pt idx="40">
                  <c:v>-26.5736095528833</c:v>
                </c:pt>
                <c:pt idx="41">
                  <c:v>-26.6502320166145</c:v>
                </c:pt>
                <c:pt idx="42">
                  <c:v>-26.4392968012711</c:v>
                </c:pt>
                <c:pt idx="43">
                  <c:v>-25.8257529065349</c:v>
                </c:pt>
                <c:pt idx="44">
                  <c:v>-26.2951339399732</c:v>
                </c:pt>
                <c:pt idx="45">
                  <c:v>-26.2618383232508</c:v>
                </c:pt>
                <c:pt idx="46">
                  <c:v>-26.6395658987652</c:v>
                </c:pt>
                <c:pt idx="47">
                  <c:v>-28.0551528606412</c:v>
                </c:pt>
                <c:pt idx="48">
                  <c:v>-28.3862163129957</c:v>
                </c:pt>
                <c:pt idx="49">
                  <c:v>-29.386101732214</c:v>
                </c:pt>
                <c:pt idx="50">
                  <c:v>-28.7893519219359</c:v>
                </c:pt>
                <c:pt idx="51">
                  <c:v>-29.9807747667888</c:v>
                </c:pt>
                <c:pt idx="52">
                  <c:v>-29.6886405739663</c:v>
                </c:pt>
                <c:pt idx="53">
                  <c:v>-29.4072494765157</c:v>
                </c:pt>
                <c:pt idx="54">
                  <c:v>-29.8115240586239</c:v>
                </c:pt>
                <c:pt idx="55">
                  <c:v>-30.5563031422366</c:v>
                </c:pt>
                <c:pt idx="56">
                  <c:v>-31.4381384859918</c:v>
                </c:pt>
                <c:pt idx="57">
                  <c:v>-31.3585019238289</c:v>
                </c:pt>
                <c:pt idx="58">
                  <c:v>-31.6933238211886</c:v>
                </c:pt>
                <c:pt idx="59">
                  <c:v>-33.12597257528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spachoContrato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K$3:$K$62</c:f>
              <c:numCache>
                <c:formatCode>General</c:formatCode>
                <c:ptCount val="60"/>
                <c:pt idx="0">
                  <c:v>-13.355</c:v>
                </c:pt>
                <c:pt idx="1">
                  <c:v>-16.5023796228716</c:v>
                </c:pt>
                <c:pt idx="2">
                  <c:v>-18.003493780259</c:v>
                </c:pt>
                <c:pt idx="3">
                  <c:v>-19.9289678858666</c:v>
                </c:pt>
                <c:pt idx="4">
                  <c:v>-21.1955596200636</c:v>
                </c:pt>
                <c:pt idx="5">
                  <c:v>-22.1529088420829</c:v>
                </c:pt>
                <c:pt idx="6">
                  <c:v>-23.3848789402924</c:v>
                </c:pt>
                <c:pt idx="7">
                  <c:v>-25.556961589027</c:v>
                </c:pt>
                <c:pt idx="8">
                  <c:v>-33.7732708554087</c:v>
                </c:pt>
                <c:pt idx="9">
                  <c:v>-35.5005632435622</c:v>
                </c:pt>
                <c:pt idx="10">
                  <c:v>-36.1392209546691</c:v>
                </c:pt>
                <c:pt idx="11">
                  <c:v>-38.1428328947496</c:v>
                </c:pt>
                <c:pt idx="12">
                  <c:v>-39.1170911547562</c:v>
                </c:pt>
                <c:pt idx="13">
                  <c:v>-40.9596697336292</c:v>
                </c:pt>
                <c:pt idx="14">
                  <c:v>-42.9830539624242</c:v>
                </c:pt>
                <c:pt idx="15">
                  <c:v>-42.3334616292077</c:v>
                </c:pt>
                <c:pt idx="16">
                  <c:v>-39.9832305007717</c:v>
                </c:pt>
                <c:pt idx="17">
                  <c:v>-38.1949810305522</c:v>
                </c:pt>
                <c:pt idx="18">
                  <c:v>-37.0103524252345</c:v>
                </c:pt>
                <c:pt idx="19">
                  <c:v>-36.6487895859216</c:v>
                </c:pt>
                <c:pt idx="20">
                  <c:v>-34.3799485873025</c:v>
                </c:pt>
                <c:pt idx="21">
                  <c:v>-34.2406847934497</c:v>
                </c:pt>
                <c:pt idx="22">
                  <c:v>-33.9333533907028</c:v>
                </c:pt>
                <c:pt idx="23">
                  <c:v>-33.1195676700241</c:v>
                </c:pt>
                <c:pt idx="24">
                  <c:v>-31.6830874853577</c:v>
                </c:pt>
                <c:pt idx="25">
                  <c:v>-32.6273827815643</c:v>
                </c:pt>
                <c:pt idx="26">
                  <c:v>-33.1314092622881</c:v>
                </c:pt>
                <c:pt idx="27">
                  <c:v>-33.4950785962458</c:v>
                </c:pt>
                <c:pt idx="28">
                  <c:v>-33.2131221226559</c:v>
                </c:pt>
                <c:pt idx="29">
                  <c:v>-33.2801155478905</c:v>
                </c:pt>
                <c:pt idx="30">
                  <c:v>-33.1821929025285</c:v>
                </c:pt>
                <c:pt idx="31">
                  <c:v>-33.0342432311231</c:v>
                </c:pt>
                <c:pt idx="32">
                  <c:v>-32.9439574386728</c:v>
                </c:pt>
                <c:pt idx="33">
                  <c:v>-31.5051212330198</c:v>
                </c:pt>
                <c:pt idx="34">
                  <c:v>-31.0109586056177</c:v>
                </c:pt>
                <c:pt idx="35">
                  <c:v>-31.176627097384</c:v>
                </c:pt>
                <c:pt idx="36">
                  <c:v>-31.0706514817943</c:v>
                </c:pt>
                <c:pt idx="37">
                  <c:v>-30.894322943329</c:v>
                </c:pt>
                <c:pt idx="38">
                  <c:v>-30.1372807220374</c:v>
                </c:pt>
                <c:pt idx="39">
                  <c:v>-29.7598433841934</c:v>
                </c:pt>
                <c:pt idx="40">
                  <c:v>-29.9127253232871</c:v>
                </c:pt>
                <c:pt idx="41">
                  <c:v>-30.3704039559124</c:v>
                </c:pt>
                <c:pt idx="42">
                  <c:v>-31.7412825898925</c:v>
                </c:pt>
                <c:pt idx="43">
                  <c:v>-31.7714658432592</c:v>
                </c:pt>
                <c:pt idx="44">
                  <c:v>-33.4575049936527</c:v>
                </c:pt>
                <c:pt idx="45">
                  <c:v>-33.8547079607743</c:v>
                </c:pt>
                <c:pt idx="46">
                  <c:v>-34.091318128128</c:v>
                </c:pt>
                <c:pt idx="47">
                  <c:v>-34.1015329969213</c:v>
                </c:pt>
                <c:pt idx="48">
                  <c:v>-34.0609810533291</c:v>
                </c:pt>
                <c:pt idx="49">
                  <c:v>-34.1022688497008</c:v>
                </c:pt>
                <c:pt idx="50">
                  <c:v>-33.5990679855362</c:v>
                </c:pt>
                <c:pt idx="51">
                  <c:v>-33.5538789180263</c:v>
                </c:pt>
                <c:pt idx="52">
                  <c:v>-33.6426635873347</c:v>
                </c:pt>
                <c:pt idx="53">
                  <c:v>-34.4068634774161</c:v>
                </c:pt>
                <c:pt idx="54">
                  <c:v>-34.60911240722</c:v>
                </c:pt>
                <c:pt idx="55">
                  <c:v>-36.2212602006103</c:v>
                </c:pt>
                <c:pt idx="56">
                  <c:v>-36.4588813947816</c:v>
                </c:pt>
                <c:pt idx="57">
                  <c:v>-36.9569587668734</c:v>
                </c:pt>
                <c:pt idx="58">
                  <c:v>-37.4962238060451</c:v>
                </c:pt>
                <c:pt idx="59">
                  <c:v>-39.2283614416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espachoContrato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L$3:$L$62</c:f>
              <c:numCache>
                <c:formatCode>General</c:formatCode>
                <c:ptCount val="60"/>
                <c:pt idx="0">
                  <c:v>-13.355</c:v>
                </c:pt>
                <c:pt idx="1">
                  <c:v>-17.8423185685465</c:v>
                </c:pt>
                <c:pt idx="2">
                  <c:v>-20.216633495502</c:v>
                </c:pt>
                <c:pt idx="3">
                  <c:v>-23.4372860518248</c:v>
                </c:pt>
                <c:pt idx="4">
                  <c:v>-24.2313328439574</c:v>
                </c:pt>
                <c:pt idx="5">
                  <c:v>-25.7522437660573</c:v>
                </c:pt>
                <c:pt idx="6">
                  <c:v>-27.8237150844114</c:v>
                </c:pt>
                <c:pt idx="7">
                  <c:v>-31.6083943360712</c:v>
                </c:pt>
                <c:pt idx="8">
                  <c:v>-36.865389819167</c:v>
                </c:pt>
                <c:pt idx="9">
                  <c:v>-40.2746533372981</c:v>
                </c:pt>
                <c:pt idx="10">
                  <c:v>-41.8874056574005</c:v>
                </c:pt>
                <c:pt idx="11">
                  <c:v>-43.5152287516839</c:v>
                </c:pt>
                <c:pt idx="12">
                  <c:v>-44.5660165954446</c:v>
                </c:pt>
                <c:pt idx="13">
                  <c:v>-45.2127448252165</c:v>
                </c:pt>
                <c:pt idx="14">
                  <c:v>-47.0813292009803</c:v>
                </c:pt>
                <c:pt idx="15">
                  <c:v>-46.8366897625079</c:v>
                </c:pt>
                <c:pt idx="16">
                  <c:v>-46.6675837959749</c:v>
                </c:pt>
                <c:pt idx="17">
                  <c:v>-45.3341056193995</c:v>
                </c:pt>
                <c:pt idx="18">
                  <c:v>-44.0694853767766</c:v>
                </c:pt>
                <c:pt idx="19">
                  <c:v>-42.5779172205921</c:v>
                </c:pt>
                <c:pt idx="20">
                  <c:v>-39.191573937989</c:v>
                </c:pt>
                <c:pt idx="21">
                  <c:v>-38.4100479304937</c:v>
                </c:pt>
                <c:pt idx="22">
                  <c:v>-37.6965673806869</c:v>
                </c:pt>
                <c:pt idx="23">
                  <c:v>-38.0645747322314</c:v>
                </c:pt>
                <c:pt idx="24">
                  <c:v>-38.2636131538812</c:v>
                </c:pt>
                <c:pt idx="25">
                  <c:v>-38.1684800085936</c:v>
                </c:pt>
                <c:pt idx="26">
                  <c:v>-38.0414495400361</c:v>
                </c:pt>
                <c:pt idx="27">
                  <c:v>-38.8948594533633</c:v>
                </c:pt>
                <c:pt idx="28">
                  <c:v>-37.5287920956689</c:v>
                </c:pt>
                <c:pt idx="29">
                  <c:v>-38.654743854769</c:v>
                </c:pt>
                <c:pt idx="30">
                  <c:v>-37.9988748127004</c:v>
                </c:pt>
                <c:pt idx="31">
                  <c:v>-38.7640611760426</c:v>
                </c:pt>
                <c:pt idx="32">
                  <c:v>-37.9295335035107</c:v>
                </c:pt>
                <c:pt idx="33">
                  <c:v>-37.1165424401779</c:v>
                </c:pt>
                <c:pt idx="34">
                  <c:v>-34.891125391242</c:v>
                </c:pt>
                <c:pt idx="35">
                  <c:v>-35.2639132716259</c:v>
                </c:pt>
                <c:pt idx="36">
                  <c:v>-36.1193390249812</c:v>
                </c:pt>
                <c:pt idx="37">
                  <c:v>-34.8747399956048</c:v>
                </c:pt>
                <c:pt idx="38">
                  <c:v>-34.8680168201655</c:v>
                </c:pt>
                <c:pt idx="39">
                  <c:v>-35.4515973762691</c:v>
                </c:pt>
                <c:pt idx="40">
                  <c:v>-36.0865461951206</c:v>
                </c:pt>
                <c:pt idx="41">
                  <c:v>-37.3119867707935</c:v>
                </c:pt>
                <c:pt idx="42">
                  <c:v>-37.5556604535813</c:v>
                </c:pt>
                <c:pt idx="43">
                  <c:v>-37.7704850378635</c:v>
                </c:pt>
                <c:pt idx="44">
                  <c:v>-38.6127239488331</c:v>
                </c:pt>
                <c:pt idx="45">
                  <c:v>-39.5591919282357</c:v>
                </c:pt>
                <c:pt idx="46">
                  <c:v>-39.8481861013679</c:v>
                </c:pt>
                <c:pt idx="47">
                  <c:v>-40.15893853209</c:v>
                </c:pt>
                <c:pt idx="48">
                  <c:v>-40.6526023130275</c:v>
                </c:pt>
                <c:pt idx="49">
                  <c:v>-40.8909831116163</c:v>
                </c:pt>
                <c:pt idx="50">
                  <c:v>-40.8783337408022</c:v>
                </c:pt>
                <c:pt idx="51">
                  <c:v>-39.8241347170036</c:v>
                </c:pt>
                <c:pt idx="52">
                  <c:v>-39.4754994071591</c:v>
                </c:pt>
                <c:pt idx="53">
                  <c:v>-40.1737894172538</c:v>
                </c:pt>
                <c:pt idx="54">
                  <c:v>-39.6100245466339</c:v>
                </c:pt>
                <c:pt idx="55">
                  <c:v>-40.7364444176875</c:v>
                </c:pt>
                <c:pt idx="56">
                  <c:v>-40.9999177983618</c:v>
                </c:pt>
                <c:pt idx="57">
                  <c:v>-42.0058610180091</c:v>
                </c:pt>
                <c:pt idx="58">
                  <c:v>-44.1340655646464</c:v>
                </c:pt>
                <c:pt idx="59">
                  <c:v>-45.45350921628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espachoContrato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M$3:$M$62</c:f>
              <c:numCache>
                <c:formatCode>General</c:formatCode>
                <c:ptCount val="60"/>
                <c:pt idx="0">
                  <c:v>-13.355</c:v>
                </c:pt>
                <c:pt idx="1">
                  <c:v>-19.9698871584332</c:v>
                </c:pt>
                <c:pt idx="2">
                  <c:v>-24.4020314900689</c:v>
                </c:pt>
                <c:pt idx="3">
                  <c:v>-27.0111713138332</c:v>
                </c:pt>
                <c:pt idx="4">
                  <c:v>-28.7991369847227</c:v>
                </c:pt>
                <c:pt idx="5">
                  <c:v>-31.5830100609708</c:v>
                </c:pt>
                <c:pt idx="6">
                  <c:v>-33.7919607857125</c:v>
                </c:pt>
                <c:pt idx="7">
                  <c:v>-37.2620175535237</c:v>
                </c:pt>
                <c:pt idx="8">
                  <c:v>-43.8319942439944</c:v>
                </c:pt>
                <c:pt idx="9">
                  <c:v>-45.3133736817425</c:v>
                </c:pt>
                <c:pt idx="10">
                  <c:v>-47.6724104047786</c:v>
                </c:pt>
                <c:pt idx="11">
                  <c:v>-48.8667971688884</c:v>
                </c:pt>
                <c:pt idx="12">
                  <c:v>-48.9851386027566</c:v>
                </c:pt>
                <c:pt idx="13">
                  <c:v>-49.3228899476033</c:v>
                </c:pt>
                <c:pt idx="14">
                  <c:v>-49.7020665048112</c:v>
                </c:pt>
                <c:pt idx="15">
                  <c:v>-49.9894426981539</c:v>
                </c:pt>
                <c:pt idx="16">
                  <c:v>-49.9720802848921</c:v>
                </c:pt>
                <c:pt idx="17">
                  <c:v>-49.8573434820489</c:v>
                </c:pt>
                <c:pt idx="18">
                  <c:v>-49.5681345574899</c:v>
                </c:pt>
                <c:pt idx="19">
                  <c:v>-49.0086730018774</c:v>
                </c:pt>
                <c:pt idx="20">
                  <c:v>-48.0449900600657</c:v>
                </c:pt>
                <c:pt idx="21">
                  <c:v>-45.8867973933602</c:v>
                </c:pt>
                <c:pt idx="22">
                  <c:v>-44.8669458884738</c:v>
                </c:pt>
                <c:pt idx="23">
                  <c:v>-44.6199923164901</c:v>
                </c:pt>
                <c:pt idx="24">
                  <c:v>-43.6310605457693</c:v>
                </c:pt>
                <c:pt idx="25">
                  <c:v>-43.7066644692871</c:v>
                </c:pt>
                <c:pt idx="26">
                  <c:v>-43.420889631092</c:v>
                </c:pt>
                <c:pt idx="27">
                  <c:v>-44.0042342205128</c:v>
                </c:pt>
                <c:pt idx="28">
                  <c:v>-43.4460140335896</c:v>
                </c:pt>
                <c:pt idx="29">
                  <c:v>-43.397151121608</c:v>
                </c:pt>
                <c:pt idx="30">
                  <c:v>-43.1467752670553</c:v>
                </c:pt>
                <c:pt idx="31">
                  <c:v>-43.2661948014343</c:v>
                </c:pt>
                <c:pt idx="32">
                  <c:v>-42.9128242286554</c:v>
                </c:pt>
                <c:pt idx="33">
                  <c:v>-42.1754301731835</c:v>
                </c:pt>
                <c:pt idx="34">
                  <c:v>-42.45366887647</c:v>
                </c:pt>
                <c:pt idx="35">
                  <c:v>-43.491623050566</c:v>
                </c:pt>
                <c:pt idx="36">
                  <c:v>-41.9936186424606</c:v>
                </c:pt>
                <c:pt idx="37">
                  <c:v>-42.6671377291529</c:v>
                </c:pt>
                <c:pt idx="38">
                  <c:v>-42.3977512474962</c:v>
                </c:pt>
                <c:pt idx="39">
                  <c:v>-42.1259204722376</c:v>
                </c:pt>
                <c:pt idx="40">
                  <c:v>-43.5522833038294</c:v>
                </c:pt>
                <c:pt idx="41">
                  <c:v>-44.7927270022979</c:v>
                </c:pt>
                <c:pt idx="42">
                  <c:v>-46.6426012073378</c:v>
                </c:pt>
                <c:pt idx="43">
                  <c:v>-46.980215787421</c:v>
                </c:pt>
                <c:pt idx="44">
                  <c:v>-47.2758211149758</c:v>
                </c:pt>
                <c:pt idx="45">
                  <c:v>-48.3064090465766</c:v>
                </c:pt>
                <c:pt idx="46">
                  <c:v>-48.2255902062348</c:v>
                </c:pt>
                <c:pt idx="47">
                  <c:v>-48.574379329393</c:v>
                </c:pt>
                <c:pt idx="48">
                  <c:v>-48.3928881640537</c:v>
                </c:pt>
                <c:pt idx="49">
                  <c:v>-48.1494437461513</c:v>
                </c:pt>
                <c:pt idx="50">
                  <c:v>-47.9597450717751</c:v>
                </c:pt>
                <c:pt idx="51">
                  <c:v>-47.5908603875109</c:v>
                </c:pt>
                <c:pt idx="52">
                  <c:v>-46.6179282742755</c:v>
                </c:pt>
                <c:pt idx="53">
                  <c:v>-46.2548165593153</c:v>
                </c:pt>
                <c:pt idx="54">
                  <c:v>-46.9488529615637</c:v>
                </c:pt>
                <c:pt idx="55">
                  <c:v>-46.8139599901994</c:v>
                </c:pt>
                <c:pt idx="56">
                  <c:v>-48.7325176425</c:v>
                </c:pt>
                <c:pt idx="57">
                  <c:v>-48.7830701453448</c:v>
                </c:pt>
                <c:pt idx="58">
                  <c:v>-49.3704444763312</c:v>
                </c:pt>
                <c:pt idx="59">
                  <c:v>-49.9939945141538</c:v>
                </c:pt>
              </c:numCache>
            </c:numRef>
          </c:yVal>
          <c:smooth val="0"/>
        </c:ser>
        <c:axId val="705732"/>
        <c:axId val="38085535"/>
      </c:scatterChart>
      <c:valAx>
        <c:axId val="705732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5535"/>
        <c:crosses val="autoZero"/>
        <c:crossBetween val="midCat"/>
        <c:majorUnit val="365.2425"/>
        <c:minorUnit val="121.7475"/>
      </c:valAx>
      <c:valAx>
        <c:axId val="3808553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3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Potencia Solar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Sola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D$3:$D$62</c:f>
              <c:numCache>
                <c:formatCode>General</c:formatCode>
                <c:ptCount val="60"/>
                <c:pt idx="0">
                  <c:v>9.1243231920238</c:v>
                </c:pt>
                <c:pt idx="1">
                  <c:v>8.17977511993453</c:v>
                </c:pt>
                <c:pt idx="2">
                  <c:v>8.57824233480953</c:v>
                </c:pt>
                <c:pt idx="3">
                  <c:v>8.77364102694641</c:v>
                </c:pt>
                <c:pt idx="4">
                  <c:v>9.08940286294047</c:v>
                </c:pt>
                <c:pt idx="5">
                  <c:v>9.55896044459524</c:v>
                </c:pt>
                <c:pt idx="6">
                  <c:v>9.70756495571431</c:v>
                </c:pt>
                <c:pt idx="7">
                  <c:v>9.68099918214285</c:v>
                </c:pt>
                <c:pt idx="8">
                  <c:v>9.69944579010714</c:v>
                </c:pt>
                <c:pt idx="9">
                  <c:v>9.65744312014881</c:v>
                </c:pt>
                <c:pt idx="10">
                  <c:v>9.78068035188689</c:v>
                </c:pt>
                <c:pt idx="11">
                  <c:v>9.69414124542857</c:v>
                </c:pt>
                <c:pt idx="12">
                  <c:v>9.74429833421429</c:v>
                </c:pt>
                <c:pt idx="13">
                  <c:v>9.70582534589285</c:v>
                </c:pt>
                <c:pt idx="14">
                  <c:v>9.55052980547322</c:v>
                </c:pt>
                <c:pt idx="15">
                  <c:v>9.28122191859525</c:v>
                </c:pt>
                <c:pt idx="16">
                  <c:v>9.05843387536906</c:v>
                </c:pt>
                <c:pt idx="17">
                  <c:v>21.6262753228095</c:v>
                </c:pt>
                <c:pt idx="18">
                  <c:v>20.7478741575476</c:v>
                </c:pt>
                <c:pt idx="19">
                  <c:v>20.7375448756905</c:v>
                </c:pt>
                <c:pt idx="20">
                  <c:v>20.6748030419643</c:v>
                </c:pt>
                <c:pt idx="21">
                  <c:v>21.0595209693929</c:v>
                </c:pt>
                <c:pt idx="22">
                  <c:v>21.0767725399762</c:v>
                </c:pt>
                <c:pt idx="23">
                  <c:v>20.5851694604167</c:v>
                </c:pt>
                <c:pt idx="24">
                  <c:v>19.0135554612738</c:v>
                </c:pt>
                <c:pt idx="25">
                  <c:v>17.7260940665476</c:v>
                </c:pt>
                <c:pt idx="26">
                  <c:v>17.2363053005595</c:v>
                </c:pt>
                <c:pt idx="27">
                  <c:v>17.5497318240357</c:v>
                </c:pt>
                <c:pt idx="28">
                  <c:v>17.4695508848643</c:v>
                </c:pt>
                <c:pt idx="29">
                  <c:v>16.79333758425</c:v>
                </c:pt>
                <c:pt idx="30">
                  <c:v>16.2315545667643</c:v>
                </c:pt>
                <c:pt idx="31">
                  <c:v>16.0705225266369</c:v>
                </c:pt>
                <c:pt idx="32">
                  <c:v>16.0089959537976</c:v>
                </c:pt>
                <c:pt idx="33">
                  <c:v>16.10641819975</c:v>
                </c:pt>
                <c:pt idx="34">
                  <c:v>24.4471127716547</c:v>
                </c:pt>
                <c:pt idx="35">
                  <c:v>24.8644087489881</c:v>
                </c:pt>
                <c:pt idx="36">
                  <c:v>25.3467176713691</c:v>
                </c:pt>
                <c:pt idx="37">
                  <c:v>25.5646820114762</c:v>
                </c:pt>
                <c:pt idx="38">
                  <c:v>26.3238237913095</c:v>
                </c:pt>
                <c:pt idx="39">
                  <c:v>27.0327302410357</c:v>
                </c:pt>
                <c:pt idx="40">
                  <c:v>27.6120047448691</c:v>
                </c:pt>
                <c:pt idx="41">
                  <c:v>28.06013319</c:v>
                </c:pt>
                <c:pt idx="42">
                  <c:v>28.6870733242857</c:v>
                </c:pt>
                <c:pt idx="43">
                  <c:v>28.66307044</c:v>
                </c:pt>
                <c:pt idx="44">
                  <c:v>29.7102901878869</c:v>
                </c:pt>
                <c:pt idx="45">
                  <c:v>31.2684507875001</c:v>
                </c:pt>
                <c:pt idx="46">
                  <c:v>32.7186101061429</c:v>
                </c:pt>
                <c:pt idx="47">
                  <c:v>33.0266066083334</c:v>
                </c:pt>
                <c:pt idx="48">
                  <c:v>34.1424571469286</c:v>
                </c:pt>
                <c:pt idx="49">
                  <c:v>34.8146156679036</c:v>
                </c:pt>
                <c:pt idx="50">
                  <c:v>33.8409131712858</c:v>
                </c:pt>
                <c:pt idx="51">
                  <c:v>33.3503490692858</c:v>
                </c:pt>
                <c:pt idx="52">
                  <c:v>32.7831275565119</c:v>
                </c:pt>
                <c:pt idx="53">
                  <c:v>32.8531021985714</c:v>
                </c:pt>
                <c:pt idx="54">
                  <c:v>33.3700325108215</c:v>
                </c:pt>
                <c:pt idx="55">
                  <c:v>33.4917992705417</c:v>
                </c:pt>
                <c:pt idx="56">
                  <c:v>33.7134282343452</c:v>
                </c:pt>
                <c:pt idx="57">
                  <c:v>34.2676288629167</c:v>
                </c:pt>
                <c:pt idx="58">
                  <c:v>35.1268651530357</c:v>
                </c:pt>
                <c:pt idx="59">
                  <c:v>34.556004028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ola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E$3:$E$62</c:f>
              <c:numCache>
                <c:formatCode>General</c:formatCode>
                <c:ptCount val="60"/>
                <c:pt idx="0">
                  <c:v>11.1906030952381</c:v>
                </c:pt>
                <c:pt idx="1">
                  <c:v>10.7813964285714</c:v>
                </c:pt>
                <c:pt idx="2">
                  <c:v>11.0370682142857</c:v>
                </c:pt>
                <c:pt idx="3">
                  <c:v>10.992874047619</c:v>
                </c:pt>
                <c:pt idx="4">
                  <c:v>11.0973716666667</c:v>
                </c:pt>
                <c:pt idx="5">
                  <c:v>11.4079778571429</c:v>
                </c:pt>
                <c:pt idx="6">
                  <c:v>11.5365092857143</c:v>
                </c:pt>
                <c:pt idx="7">
                  <c:v>11.4652270238095</c:v>
                </c:pt>
                <c:pt idx="8">
                  <c:v>11.4724879761905</c:v>
                </c:pt>
                <c:pt idx="9">
                  <c:v>11.509736547619</c:v>
                </c:pt>
                <c:pt idx="10">
                  <c:v>11.4297970238095</c:v>
                </c:pt>
                <c:pt idx="11">
                  <c:v>11.4344947619048</c:v>
                </c:pt>
                <c:pt idx="12">
                  <c:v>11.4798582142857</c:v>
                </c:pt>
                <c:pt idx="13">
                  <c:v>11.3703891666667</c:v>
                </c:pt>
                <c:pt idx="14">
                  <c:v>11.294725952381</c:v>
                </c:pt>
                <c:pt idx="15">
                  <c:v>11.1441261904762</c:v>
                </c:pt>
                <c:pt idx="16">
                  <c:v>10.8580580952381</c:v>
                </c:pt>
                <c:pt idx="17">
                  <c:v>26.2376554761905</c:v>
                </c:pt>
                <c:pt idx="18">
                  <c:v>25.575378452381</c:v>
                </c:pt>
                <c:pt idx="19">
                  <c:v>25.7329041666667</c:v>
                </c:pt>
                <c:pt idx="20">
                  <c:v>25.3899647619048</c:v>
                </c:pt>
                <c:pt idx="21">
                  <c:v>25.6492060714286</c:v>
                </c:pt>
                <c:pt idx="22">
                  <c:v>25.4423419047619</c:v>
                </c:pt>
                <c:pt idx="23">
                  <c:v>25.1261851190476</c:v>
                </c:pt>
                <c:pt idx="24">
                  <c:v>23.432875952381</c:v>
                </c:pt>
                <c:pt idx="25">
                  <c:v>22.2411604761905</c:v>
                </c:pt>
                <c:pt idx="26">
                  <c:v>21.8929963095238</c:v>
                </c:pt>
                <c:pt idx="27">
                  <c:v>21.8797516666667</c:v>
                </c:pt>
                <c:pt idx="28">
                  <c:v>21.6593110714286</c:v>
                </c:pt>
                <c:pt idx="29">
                  <c:v>21.2774873809524</c:v>
                </c:pt>
                <c:pt idx="30">
                  <c:v>20.2888136904762</c:v>
                </c:pt>
                <c:pt idx="31">
                  <c:v>20.1973011904762</c:v>
                </c:pt>
                <c:pt idx="32">
                  <c:v>20.0729169047619</c:v>
                </c:pt>
                <c:pt idx="33">
                  <c:v>19.8709322619048</c:v>
                </c:pt>
                <c:pt idx="34">
                  <c:v>30.6109538095238</c:v>
                </c:pt>
                <c:pt idx="35">
                  <c:v>31.2442330952381</c:v>
                </c:pt>
                <c:pt idx="36">
                  <c:v>31.3259351190476</c:v>
                </c:pt>
                <c:pt idx="37">
                  <c:v>31.5895535714286</c:v>
                </c:pt>
                <c:pt idx="38">
                  <c:v>32.4871538095238</c:v>
                </c:pt>
                <c:pt idx="39">
                  <c:v>33.3668636904762</c:v>
                </c:pt>
                <c:pt idx="40">
                  <c:v>34.1669880952381</c:v>
                </c:pt>
                <c:pt idx="41">
                  <c:v>34.5362005952381</c:v>
                </c:pt>
                <c:pt idx="42">
                  <c:v>35.1873625</c:v>
                </c:pt>
                <c:pt idx="43">
                  <c:v>35.1820023809524</c:v>
                </c:pt>
                <c:pt idx="44">
                  <c:v>36.5189485714286</c:v>
                </c:pt>
                <c:pt idx="45">
                  <c:v>37.9133470238095</c:v>
                </c:pt>
                <c:pt idx="46">
                  <c:v>39.4661005952381</c:v>
                </c:pt>
                <c:pt idx="47">
                  <c:v>39.6227571428571</c:v>
                </c:pt>
                <c:pt idx="48">
                  <c:v>40.5373713095238</c:v>
                </c:pt>
                <c:pt idx="49">
                  <c:v>40.7456798809524</c:v>
                </c:pt>
                <c:pt idx="50">
                  <c:v>40.3660236904762</c:v>
                </c:pt>
                <c:pt idx="51">
                  <c:v>39.8458323809524</c:v>
                </c:pt>
                <c:pt idx="52">
                  <c:v>39.2075338095238</c:v>
                </c:pt>
                <c:pt idx="53">
                  <c:v>39.4104071428571</c:v>
                </c:pt>
                <c:pt idx="54">
                  <c:v>40.0802940476191</c:v>
                </c:pt>
                <c:pt idx="55">
                  <c:v>39.8387488095238</c:v>
                </c:pt>
                <c:pt idx="56">
                  <c:v>39.9446891666667</c:v>
                </c:pt>
                <c:pt idx="57">
                  <c:v>40.9356738095238</c:v>
                </c:pt>
                <c:pt idx="58">
                  <c:v>41.43265</c:v>
                </c:pt>
                <c:pt idx="59">
                  <c:v>40.805805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ola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F$3:$F$62</c:f>
              <c:numCache>
                <c:formatCode>General</c:formatCode>
                <c:ptCount val="60"/>
                <c:pt idx="0">
                  <c:v>10.144331547619</c:v>
                </c:pt>
                <c:pt idx="1">
                  <c:v>9.6901369047619</c:v>
                </c:pt>
                <c:pt idx="2">
                  <c:v>9.90339714285714</c:v>
                </c:pt>
                <c:pt idx="3">
                  <c:v>9.8621380952381</c:v>
                </c:pt>
                <c:pt idx="4">
                  <c:v>10.189946547619</c:v>
                </c:pt>
                <c:pt idx="5">
                  <c:v>10.4305770238095</c:v>
                </c:pt>
                <c:pt idx="6">
                  <c:v>10.5060077380952</c:v>
                </c:pt>
                <c:pt idx="7">
                  <c:v>10.5220061904762</c:v>
                </c:pt>
                <c:pt idx="8">
                  <c:v>10.5297964285714</c:v>
                </c:pt>
                <c:pt idx="9">
                  <c:v>10.5237286904762</c:v>
                </c:pt>
                <c:pt idx="10">
                  <c:v>10.5935942857143</c:v>
                </c:pt>
                <c:pt idx="11">
                  <c:v>10.4981578571429</c:v>
                </c:pt>
                <c:pt idx="12">
                  <c:v>10.4585810714286</c:v>
                </c:pt>
                <c:pt idx="13">
                  <c:v>10.5101236904762</c:v>
                </c:pt>
                <c:pt idx="14">
                  <c:v>10.2698361309524</c:v>
                </c:pt>
                <c:pt idx="15">
                  <c:v>9.98435571428571</c:v>
                </c:pt>
                <c:pt idx="16">
                  <c:v>9.84212607142857</c:v>
                </c:pt>
                <c:pt idx="17">
                  <c:v>23.9206005952381</c:v>
                </c:pt>
                <c:pt idx="18">
                  <c:v>22.887036547619</c:v>
                </c:pt>
                <c:pt idx="19">
                  <c:v>22.7249646428571</c:v>
                </c:pt>
                <c:pt idx="20">
                  <c:v>22.5217876190476</c:v>
                </c:pt>
                <c:pt idx="21">
                  <c:v>23.0877997619048</c:v>
                </c:pt>
                <c:pt idx="22">
                  <c:v>23.0468760238095</c:v>
                </c:pt>
                <c:pt idx="23">
                  <c:v>22.5140094047619</c:v>
                </c:pt>
                <c:pt idx="24">
                  <c:v>20.9794121428571</c:v>
                </c:pt>
                <c:pt idx="25">
                  <c:v>19.508680952381</c:v>
                </c:pt>
                <c:pt idx="26">
                  <c:v>19.1895130952381</c:v>
                </c:pt>
                <c:pt idx="27">
                  <c:v>19.2848197619048</c:v>
                </c:pt>
                <c:pt idx="28">
                  <c:v>19.1720098809524</c:v>
                </c:pt>
                <c:pt idx="29">
                  <c:v>18.5816944047619</c:v>
                </c:pt>
                <c:pt idx="30">
                  <c:v>17.9737110714286</c:v>
                </c:pt>
                <c:pt idx="31">
                  <c:v>17.8401</c:v>
                </c:pt>
                <c:pt idx="32">
                  <c:v>17.8119697619048</c:v>
                </c:pt>
                <c:pt idx="33">
                  <c:v>17.689878452381</c:v>
                </c:pt>
                <c:pt idx="34">
                  <c:v>26.8949225</c:v>
                </c:pt>
                <c:pt idx="35">
                  <c:v>27.2622066666667</c:v>
                </c:pt>
                <c:pt idx="36">
                  <c:v>27.8621408333333</c:v>
                </c:pt>
                <c:pt idx="37">
                  <c:v>28.2313154761905</c:v>
                </c:pt>
                <c:pt idx="38">
                  <c:v>29.0535636904762</c:v>
                </c:pt>
                <c:pt idx="39">
                  <c:v>29.8337119047619</c:v>
                </c:pt>
                <c:pt idx="40">
                  <c:v>30.4159257142857</c:v>
                </c:pt>
                <c:pt idx="41">
                  <c:v>31.0700588095238</c:v>
                </c:pt>
                <c:pt idx="42">
                  <c:v>31.7190458333333</c:v>
                </c:pt>
                <c:pt idx="43">
                  <c:v>31.709519047619</c:v>
                </c:pt>
                <c:pt idx="44">
                  <c:v>32.6528807142857</c:v>
                </c:pt>
                <c:pt idx="45">
                  <c:v>34.3191077380952</c:v>
                </c:pt>
                <c:pt idx="46">
                  <c:v>35.6264298809524</c:v>
                </c:pt>
                <c:pt idx="47">
                  <c:v>35.7006238095238</c:v>
                </c:pt>
                <c:pt idx="48">
                  <c:v>36.9668732142857</c:v>
                </c:pt>
                <c:pt idx="49">
                  <c:v>37.5282660714286</c:v>
                </c:pt>
                <c:pt idx="50">
                  <c:v>36.7595746428571</c:v>
                </c:pt>
                <c:pt idx="51">
                  <c:v>36.0678245238095</c:v>
                </c:pt>
                <c:pt idx="52">
                  <c:v>35.3177553571429</c:v>
                </c:pt>
                <c:pt idx="53">
                  <c:v>35.5833363095238</c:v>
                </c:pt>
                <c:pt idx="54">
                  <c:v>36.2866969047619</c:v>
                </c:pt>
                <c:pt idx="55">
                  <c:v>36.2206523809524</c:v>
                </c:pt>
                <c:pt idx="56">
                  <c:v>36.6556065476191</c:v>
                </c:pt>
                <c:pt idx="57">
                  <c:v>37.1868119047619</c:v>
                </c:pt>
                <c:pt idx="58">
                  <c:v>37.7357273809524</c:v>
                </c:pt>
                <c:pt idx="59">
                  <c:v>37.1332744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olar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G$3:$G$62</c:f>
              <c:numCache>
                <c:formatCode>General</c:formatCode>
                <c:ptCount val="60"/>
                <c:pt idx="0">
                  <c:v>8.231275</c:v>
                </c:pt>
                <c:pt idx="1">
                  <c:v>7.66658363095238</c:v>
                </c:pt>
                <c:pt idx="2">
                  <c:v>8.12636470238095</c:v>
                </c:pt>
                <c:pt idx="3">
                  <c:v>8.32339988095238</c:v>
                </c:pt>
                <c:pt idx="4">
                  <c:v>8.52663095238095</c:v>
                </c:pt>
                <c:pt idx="5">
                  <c:v>8.85545654761905</c:v>
                </c:pt>
                <c:pt idx="6">
                  <c:v>8.98289571428571</c:v>
                </c:pt>
                <c:pt idx="7">
                  <c:v>8.93575607142857</c:v>
                </c:pt>
                <c:pt idx="8">
                  <c:v>8.9723675297619</c:v>
                </c:pt>
                <c:pt idx="9">
                  <c:v>8.82706619047619</c:v>
                </c:pt>
                <c:pt idx="10">
                  <c:v>9.11110077380952</c:v>
                </c:pt>
                <c:pt idx="11">
                  <c:v>8.9092380952381</c:v>
                </c:pt>
                <c:pt idx="12">
                  <c:v>9.08383148809524</c:v>
                </c:pt>
                <c:pt idx="13">
                  <c:v>9.02277857142857</c:v>
                </c:pt>
                <c:pt idx="14">
                  <c:v>8.86807892857143</c:v>
                </c:pt>
                <c:pt idx="15">
                  <c:v>8.52964266666667</c:v>
                </c:pt>
                <c:pt idx="16">
                  <c:v>8.36838357142857</c:v>
                </c:pt>
                <c:pt idx="17">
                  <c:v>19.6443526190476</c:v>
                </c:pt>
                <c:pt idx="18">
                  <c:v>18.8028226190476</c:v>
                </c:pt>
                <c:pt idx="19">
                  <c:v>18.7286876190476</c:v>
                </c:pt>
                <c:pt idx="20">
                  <c:v>18.7300211904762</c:v>
                </c:pt>
                <c:pt idx="21">
                  <c:v>19.1827730952381</c:v>
                </c:pt>
                <c:pt idx="22">
                  <c:v>19.359375</c:v>
                </c:pt>
                <c:pt idx="23">
                  <c:v>18.7068583333333</c:v>
                </c:pt>
                <c:pt idx="24">
                  <c:v>17.0570792857143</c:v>
                </c:pt>
                <c:pt idx="25">
                  <c:v>15.8830385714286</c:v>
                </c:pt>
                <c:pt idx="26">
                  <c:v>15.3253325</c:v>
                </c:pt>
                <c:pt idx="27">
                  <c:v>15.8434894047619</c:v>
                </c:pt>
                <c:pt idx="28">
                  <c:v>15.7344882142857</c:v>
                </c:pt>
                <c:pt idx="29">
                  <c:v>15.0308625</c:v>
                </c:pt>
                <c:pt idx="30">
                  <c:v>14.56764</c:v>
                </c:pt>
                <c:pt idx="31">
                  <c:v>14.3076169642857</c:v>
                </c:pt>
                <c:pt idx="32">
                  <c:v>14.3784238095238</c:v>
                </c:pt>
                <c:pt idx="33">
                  <c:v>14.5629069047619</c:v>
                </c:pt>
                <c:pt idx="34">
                  <c:v>21.9760682142857</c:v>
                </c:pt>
                <c:pt idx="35">
                  <c:v>22.3254354761905</c:v>
                </c:pt>
                <c:pt idx="36">
                  <c:v>22.8394210714286</c:v>
                </c:pt>
                <c:pt idx="37">
                  <c:v>23.082276547619</c:v>
                </c:pt>
                <c:pt idx="38">
                  <c:v>23.8039476190476</c:v>
                </c:pt>
                <c:pt idx="39">
                  <c:v>24.3604073809524</c:v>
                </c:pt>
                <c:pt idx="40">
                  <c:v>24.8187360714286</c:v>
                </c:pt>
                <c:pt idx="41">
                  <c:v>25.3466017857143</c:v>
                </c:pt>
                <c:pt idx="42">
                  <c:v>25.8561398809524</c:v>
                </c:pt>
                <c:pt idx="43">
                  <c:v>25.9117772619048</c:v>
                </c:pt>
                <c:pt idx="44">
                  <c:v>26.9741627380952</c:v>
                </c:pt>
                <c:pt idx="45">
                  <c:v>28.5552910714286</c:v>
                </c:pt>
                <c:pt idx="46">
                  <c:v>30.1012398809524</c:v>
                </c:pt>
                <c:pt idx="47">
                  <c:v>30.3755167857143</c:v>
                </c:pt>
                <c:pt idx="48">
                  <c:v>31.4702863095238</c:v>
                </c:pt>
                <c:pt idx="49">
                  <c:v>32.3298917857143</c:v>
                </c:pt>
                <c:pt idx="50">
                  <c:v>31.0369738095238</c:v>
                </c:pt>
                <c:pt idx="51">
                  <c:v>30.8424919047619</c:v>
                </c:pt>
                <c:pt idx="52">
                  <c:v>30.2979819047619</c:v>
                </c:pt>
                <c:pt idx="53">
                  <c:v>30.246575</c:v>
                </c:pt>
                <c:pt idx="54">
                  <c:v>30.6929889285714</c:v>
                </c:pt>
                <c:pt idx="55">
                  <c:v>31.0558560714286</c:v>
                </c:pt>
                <c:pt idx="56">
                  <c:v>31.2567410714286</c:v>
                </c:pt>
                <c:pt idx="57">
                  <c:v>31.5563613095238</c:v>
                </c:pt>
                <c:pt idx="58">
                  <c:v>32.527748452381</c:v>
                </c:pt>
                <c:pt idx="59">
                  <c:v>32.002606547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olar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H$3:$H$62</c:f>
              <c:numCache>
                <c:formatCode>General</c:formatCode>
                <c:ptCount val="60"/>
                <c:pt idx="0">
                  <c:v>6.82104160714286</c:v>
                </c:pt>
                <c:pt idx="1">
                  <c:v>4.87200676190476</c:v>
                </c:pt>
                <c:pt idx="2">
                  <c:v>5.77939136904762</c:v>
                </c:pt>
                <c:pt idx="3">
                  <c:v>6.80814847619048</c:v>
                </c:pt>
                <c:pt idx="4">
                  <c:v>6.98074946428571</c:v>
                </c:pt>
                <c:pt idx="5">
                  <c:v>7.63671458333333</c:v>
                </c:pt>
                <c:pt idx="6">
                  <c:v>7.91691136904762</c:v>
                </c:pt>
                <c:pt idx="7">
                  <c:v>7.79820595238095</c:v>
                </c:pt>
                <c:pt idx="8">
                  <c:v>7.90051464285714</c:v>
                </c:pt>
                <c:pt idx="9">
                  <c:v>7.75617172619048</c:v>
                </c:pt>
                <c:pt idx="10">
                  <c:v>7.94644744047619</c:v>
                </c:pt>
                <c:pt idx="11">
                  <c:v>7.88339767857143</c:v>
                </c:pt>
                <c:pt idx="12">
                  <c:v>8.04341220238095</c:v>
                </c:pt>
                <c:pt idx="13">
                  <c:v>8.00594404761905</c:v>
                </c:pt>
                <c:pt idx="14">
                  <c:v>7.73463964285714</c:v>
                </c:pt>
                <c:pt idx="15">
                  <c:v>7.46816125</c:v>
                </c:pt>
                <c:pt idx="16">
                  <c:v>7.19373880952381</c:v>
                </c:pt>
                <c:pt idx="17">
                  <c:v>16.6622439285714</c:v>
                </c:pt>
                <c:pt idx="18">
                  <c:v>15.8097307142857</c:v>
                </c:pt>
                <c:pt idx="19">
                  <c:v>15.8461625</c:v>
                </c:pt>
                <c:pt idx="20">
                  <c:v>16.0379132142857</c:v>
                </c:pt>
                <c:pt idx="21">
                  <c:v>16.5659158333333</c:v>
                </c:pt>
                <c:pt idx="22">
                  <c:v>16.6135815476191</c:v>
                </c:pt>
                <c:pt idx="23">
                  <c:v>16.041735</c:v>
                </c:pt>
                <c:pt idx="24">
                  <c:v>14.4191689285714</c:v>
                </c:pt>
                <c:pt idx="25">
                  <c:v>13.252419047619</c:v>
                </c:pt>
                <c:pt idx="26">
                  <c:v>12.4838298809524</c:v>
                </c:pt>
                <c:pt idx="27">
                  <c:v>13.0839316666667</c:v>
                </c:pt>
                <c:pt idx="28">
                  <c:v>13.0065322619048</c:v>
                </c:pt>
                <c:pt idx="29">
                  <c:v>12.6250373095238</c:v>
                </c:pt>
                <c:pt idx="30">
                  <c:v>12.194983452381</c:v>
                </c:pt>
                <c:pt idx="31">
                  <c:v>12.0239522261905</c:v>
                </c:pt>
                <c:pt idx="32">
                  <c:v>12.2077302380952</c:v>
                </c:pt>
                <c:pt idx="33">
                  <c:v>12.1807517857143</c:v>
                </c:pt>
                <c:pt idx="34">
                  <c:v>18.4485394047619</c:v>
                </c:pt>
                <c:pt idx="35">
                  <c:v>18.7647376190476</c:v>
                </c:pt>
                <c:pt idx="36">
                  <c:v>19.1568819047619</c:v>
                </c:pt>
                <c:pt idx="37">
                  <c:v>19.3416072619048</c:v>
                </c:pt>
                <c:pt idx="38">
                  <c:v>19.8163214285714</c:v>
                </c:pt>
                <c:pt idx="39">
                  <c:v>20.7650957142857</c:v>
                </c:pt>
                <c:pt idx="40">
                  <c:v>21.1336675</c:v>
                </c:pt>
                <c:pt idx="41">
                  <c:v>21.1878577380952</c:v>
                </c:pt>
                <c:pt idx="42">
                  <c:v>21.5927482142857</c:v>
                </c:pt>
                <c:pt idx="43">
                  <c:v>21.677755952381</c:v>
                </c:pt>
                <c:pt idx="44">
                  <c:v>23.0827452380952</c:v>
                </c:pt>
                <c:pt idx="45">
                  <c:v>24.3940291666667</c:v>
                </c:pt>
                <c:pt idx="46">
                  <c:v>26.0837053571429</c:v>
                </c:pt>
                <c:pt idx="47">
                  <c:v>26.1779738095238</c:v>
                </c:pt>
                <c:pt idx="48">
                  <c:v>27.7477332142857</c:v>
                </c:pt>
                <c:pt idx="49">
                  <c:v>28.4713832142857</c:v>
                </c:pt>
                <c:pt idx="50">
                  <c:v>26.8606905952381</c:v>
                </c:pt>
                <c:pt idx="51">
                  <c:v>26.9987705952381</c:v>
                </c:pt>
                <c:pt idx="52">
                  <c:v>26.4684927380952</c:v>
                </c:pt>
                <c:pt idx="53">
                  <c:v>26.2101601190476</c:v>
                </c:pt>
                <c:pt idx="54">
                  <c:v>26.5671397619048</c:v>
                </c:pt>
                <c:pt idx="55">
                  <c:v>26.7771517857143</c:v>
                </c:pt>
                <c:pt idx="56">
                  <c:v>27.3947547619048</c:v>
                </c:pt>
                <c:pt idx="57">
                  <c:v>27.6984098809524</c:v>
                </c:pt>
                <c:pt idx="58">
                  <c:v>28.7218136904762</c:v>
                </c:pt>
                <c:pt idx="59">
                  <c:v>28.4367625</c:v>
                </c:pt>
              </c:numCache>
            </c:numRef>
          </c:yVal>
          <c:smooth val="0"/>
        </c:ser>
        <c:axId val="39594228"/>
        <c:axId val="81776779"/>
      </c:scatterChart>
      <c:valAx>
        <c:axId val="39594228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6779"/>
        <c:crosses val="autoZero"/>
        <c:crossBetween val="midCat"/>
        <c:majorUnit val="365.2425"/>
        <c:minorUnit val="121.7475"/>
      </c:valAx>
      <c:valAx>
        <c:axId val="8177677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422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Potencia eólica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Eolica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D$3:$D$62</c:f>
              <c:numCache>
                <c:formatCode>General</c:formatCode>
                <c:ptCount val="60"/>
                <c:pt idx="0">
                  <c:v>245.752423441071</c:v>
                </c:pt>
                <c:pt idx="1">
                  <c:v>250.147301124405</c:v>
                </c:pt>
                <c:pt idx="2">
                  <c:v>234.581947057738</c:v>
                </c:pt>
                <c:pt idx="3">
                  <c:v>245.265600422618</c:v>
                </c:pt>
                <c:pt idx="4">
                  <c:v>256.402265583334</c:v>
                </c:pt>
                <c:pt idx="5">
                  <c:v>264.374151480952</c:v>
                </c:pt>
                <c:pt idx="6">
                  <c:v>268.979847021845</c:v>
                </c:pt>
                <c:pt idx="7">
                  <c:v>254.642895196667</c:v>
                </c:pt>
                <c:pt idx="8">
                  <c:v>311.244039255476</c:v>
                </c:pt>
                <c:pt idx="9">
                  <c:v>298.652164611429</c:v>
                </c:pt>
                <c:pt idx="10">
                  <c:v>299.264624711548</c:v>
                </c:pt>
                <c:pt idx="11">
                  <c:v>305.501681342976</c:v>
                </c:pt>
                <c:pt idx="12">
                  <c:v>321.427671227976</c:v>
                </c:pt>
                <c:pt idx="13">
                  <c:v>320.189130596667</c:v>
                </c:pt>
                <c:pt idx="14">
                  <c:v>306.96634937356</c:v>
                </c:pt>
                <c:pt idx="15">
                  <c:v>287.325630148215</c:v>
                </c:pt>
                <c:pt idx="16">
                  <c:v>282.964776695715</c:v>
                </c:pt>
                <c:pt idx="17">
                  <c:v>276.732149745655</c:v>
                </c:pt>
                <c:pt idx="18">
                  <c:v>273.006058668357</c:v>
                </c:pt>
                <c:pt idx="19">
                  <c:v>273.483747219583</c:v>
                </c:pt>
                <c:pt idx="20">
                  <c:v>263.233629860857</c:v>
                </c:pt>
                <c:pt idx="21">
                  <c:v>284.758254983809</c:v>
                </c:pt>
                <c:pt idx="22">
                  <c:v>271.723424492607</c:v>
                </c:pt>
                <c:pt idx="23">
                  <c:v>277.409978786988</c:v>
                </c:pt>
                <c:pt idx="24">
                  <c:v>271.6213519325</c:v>
                </c:pt>
                <c:pt idx="25">
                  <c:v>274.523629820714</c:v>
                </c:pt>
                <c:pt idx="26">
                  <c:v>292.161620924286</c:v>
                </c:pt>
                <c:pt idx="27">
                  <c:v>303.503441267462</c:v>
                </c:pt>
                <c:pt idx="28">
                  <c:v>313.876752114215</c:v>
                </c:pt>
                <c:pt idx="29">
                  <c:v>327.399007140215</c:v>
                </c:pt>
                <c:pt idx="30">
                  <c:v>325.444676849524</c:v>
                </c:pt>
                <c:pt idx="31">
                  <c:v>325.677343264667</c:v>
                </c:pt>
                <c:pt idx="32">
                  <c:v>353.773560627523</c:v>
                </c:pt>
                <c:pt idx="33">
                  <c:v>353.397273070417</c:v>
                </c:pt>
                <c:pt idx="34">
                  <c:v>353.922453730476</c:v>
                </c:pt>
                <c:pt idx="35">
                  <c:v>360.884148456905</c:v>
                </c:pt>
                <c:pt idx="36">
                  <c:v>363.553073535952</c:v>
                </c:pt>
                <c:pt idx="37">
                  <c:v>359.23612549488</c:v>
                </c:pt>
                <c:pt idx="38">
                  <c:v>347.549435404167</c:v>
                </c:pt>
                <c:pt idx="39">
                  <c:v>347.401382992876</c:v>
                </c:pt>
                <c:pt idx="40">
                  <c:v>351.154329338298</c:v>
                </c:pt>
                <c:pt idx="41">
                  <c:v>368.884584999726</c:v>
                </c:pt>
                <c:pt idx="42">
                  <c:v>363.810753756548</c:v>
                </c:pt>
                <c:pt idx="43">
                  <c:v>363.321432642024</c:v>
                </c:pt>
                <c:pt idx="44">
                  <c:v>363.347417979404</c:v>
                </c:pt>
                <c:pt idx="45">
                  <c:v>362.382760647238</c:v>
                </c:pt>
                <c:pt idx="46">
                  <c:v>346.726047021036</c:v>
                </c:pt>
                <c:pt idx="47">
                  <c:v>341.780994537143</c:v>
                </c:pt>
                <c:pt idx="48">
                  <c:v>330.173579127952</c:v>
                </c:pt>
                <c:pt idx="49">
                  <c:v>313.42791670225</c:v>
                </c:pt>
                <c:pt idx="50">
                  <c:v>304.860570287453</c:v>
                </c:pt>
                <c:pt idx="51">
                  <c:v>308.764645652619</c:v>
                </c:pt>
                <c:pt idx="52">
                  <c:v>325.736913013595</c:v>
                </c:pt>
                <c:pt idx="53">
                  <c:v>323.83953375</c:v>
                </c:pt>
                <c:pt idx="54">
                  <c:v>330.261346200369</c:v>
                </c:pt>
                <c:pt idx="55">
                  <c:v>346.418345451964</c:v>
                </c:pt>
                <c:pt idx="56">
                  <c:v>354.495543753511</c:v>
                </c:pt>
                <c:pt idx="57">
                  <c:v>373.854111674762</c:v>
                </c:pt>
                <c:pt idx="58">
                  <c:v>380.484108294643</c:v>
                </c:pt>
                <c:pt idx="59">
                  <c:v>367.495026772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olica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E$3:$E$62</c:f>
              <c:numCache>
                <c:formatCode>General</c:formatCode>
                <c:ptCount val="60"/>
                <c:pt idx="0">
                  <c:v>356.747083333333</c:v>
                </c:pt>
                <c:pt idx="1">
                  <c:v>369.967476190476</c:v>
                </c:pt>
                <c:pt idx="2">
                  <c:v>351.661818452381</c:v>
                </c:pt>
                <c:pt idx="3">
                  <c:v>360.909125</c:v>
                </c:pt>
                <c:pt idx="4">
                  <c:v>372.96481547619</c:v>
                </c:pt>
                <c:pt idx="5">
                  <c:v>374.488095238095</c:v>
                </c:pt>
                <c:pt idx="6">
                  <c:v>384.411672619048</c:v>
                </c:pt>
                <c:pt idx="7">
                  <c:v>374.415529761905</c:v>
                </c:pt>
                <c:pt idx="8">
                  <c:v>468.936</c:v>
                </c:pt>
                <c:pt idx="9">
                  <c:v>453.631425595238</c:v>
                </c:pt>
                <c:pt idx="10">
                  <c:v>451.716857142857</c:v>
                </c:pt>
                <c:pt idx="11">
                  <c:v>454.845416666667</c:v>
                </c:pt>
                <c:pt idx="12">
                  <c:v>468.37743452381</c:v>
                </c:pt>
                <c:pt idx="13">
                  <c:v>467.836458333333</c:v>
                </c:pt>
                <c:pt idx="14">
                  <c:v>454.962625</c:v>
                </c:pt>
                <c:pt idx="15">
                  <c:v>442.355416666667</c:v>
                </c:pt>
                <c:pt idx="16">
                  <c:v>428.48643452381</c:v>
                </c:pt>
                <c:pt idx="17">
                  <c:v>420.701946428571</c:v>
                </c:pt>
                <c:pt idx="18">
                  <c:v>431.067452380952</c:v>
                </c:pt>
                <c:pt idx="19">
                  <c:v>416.380589285714</c:v>
                </c:pt>
                <c:pt idx="20">
                  <c:v>417.985232142857</c:v>
                </c:pt>
                <c:pt idx="21">
                  <c:v>439.049470238095</c:v>
                </c:pt>
                <c:pt idx="22">
                  <c:v>424.969244047619</c:v>
                </c:pt>
                <c:pt idx="23">
                  <c:v>439.039946428571</c:v>
                </c:pt>
                <c:pt idx="24">
                  <c:v>425.731404761905</c:v>
                </c:pt>
                <c:pt idx="25">
                  <c:v>431.664166666667</c:v>
                </c:pt>
                <c:pt idx="26">
                  <c:v>458.067851190476</c:v>
                </c:pt>
                <c:pt idx="27">
                  <c:v>461.439910714286</c:v>
                </c:pt>
                <c:pt idx="28">
                  <c:v>474.297339285714</c:v>
                </c:pt>
                <c:pt idx="29">
                  <c:v>483.765398809524</c:v>
                </c:pt>
                <c:pt idx="30">
                  <c:v>487.836363095238</c:v>
                </c:pt>
                <c:pt idx="31">
                  <c:v>492.643875</c:v>
                </c:pt>
                <c:pt idx="32">
                  <c:v>510.249422619048</c:v>
                </c:pt>
                <c:pt idx="33">
                  <c:v>524.095392857143</c:v>
                </c:pt>
                <c:pt idx="34">
                  <c:v>524.037553571429</c:v>
                </c:pt>
                <c:pt idx="35">
                  <c:v>525.525303571429</c:v>
                </c:pt>
                <c:pt idx="36">
                  <c:v>518.543357142857</c:v>
                </c:pt>
                <c:pt idx="37">
                  <c:v>517.673404761905</c:v>
                </c:pt>
                <c:pt idx="38">
                  <c:v>511.665994047619</c:v>
                </c:pt>
                <c:pt idx="39">
                  <c:v>504.324928571429</c:v>
                </c:pt>
                <c:pt idx="40">
                  <c:v>512.528758928571</c:v>
                </c:pt>
                <c:pt idx="41">
                  <c:v>521.189803571429</c:v>
                </c:pt>
                <c:pt idx="42">
                  <c:v>526.533095238095</c:v>
                </c:pt>
                <c:pt idx="43">
                  <c:v>521.086642857143</c:v>
                </c:pt>
                <c:pt idx="44">
                  <c:v>519.371214285714</c:v>
                </c:pt>
                <c:pt idx="45">
                  <c:v>517.499116071429</c:v>
                </c:pt>
                <c:pt idx="46">
                  <c:v>500.958208333333</c:v>
                </c:pt>
                <c:pt idx="47">
                  <c:v>509.883720238095</c:v>
                </c:pt>
                <c:pt idx="48">
                  <c:v>503.804517857143</c:v>
                </c:pt>
                <c:pt idx="49">
                  <c:v>480.727839285714</c:v>
                </c:pt>
                <c:pt idx="50">
                  <c:v>481.671797619048</c:v>
                </c:pt>
                <c:pt idx="51">
                  <c:v>481.263988095238</c:v>
                </c:pt>
                <c:pt idx="52">
                  <c:v>498.075553571429</c:v>
                </c:pt>
                <c:pt idx="53">
                  <c:v>487.648160714286</c:v>
                </c:pt>
                <c:pt idx="54">
                  <c:v>510.005392857143</c:v>
                </c:pt>
                <c:pt idx="55">
                  <c:v>526.047047619048</c:v>
                </c:pt>
                <c:pt idx="56">
                  <c:v>535.893875</c:v>
                </c:pt>
                <c:pt idx="57">
                  <c:v>543.04444047619</c:v>
                </c:pt>
                <c:pt idx="58">
                  <c:v>557.057065476191</c:v>
                </c:pt>
                <c:pt idx="59">
                  <c:v>541.6595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Eolica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F$3:$F$62</c:f>
              <c:numCache>
                <c:formatCode>General</c:formatCode>
                <c:ptCount val="60"/>
                <c:pt idx="0">
                  <c:v>288.465113095238</c:v>
                </c:pt>
                <c:pt idx="1">
                  <c:v>299.16793452381</c:v>
                </c:pt>
                <c:pt idx="2">
                  <c:v>278.268565476191</c:v>
                </c:pt>
                <c:pt idx="3">
                  <c:v>291.563482142857</c:v>
                </c:pt>
                <c:pt idx="4">
                  <c:v>307.164125</c:v>
                </c:pt>
                <c:pt idx="5">
                  <c:v>310.066636904762</c:v>
                </c:pt>
                <c:pt idx="6">
                  <c:v>325.503220238095</c:v>
                </c:pt>
                <c:pt idx="7">
                  <c:v>312.099964285714</c:v>
                </c:pt>
                <c:pt idx="8">
                  <c:v>377.002279761905</c:v>
                </c:pt>
                <c:pt idx="9">
                  <c:v>359.893821428571</c:v>
                </c:pt>
                <c:pt idx="10">
                  <c:v>361.047672619048</c:v>
                </c:pt>
                <c:pt idx="11">
                  <c:v>373.083232142857</c:v>
                </c:pt>
                <c:pt idx="12">
                  <c:v>381.361303571429</c:v>
                </c:pt>
                <c:pt idx="13">
                  <c:v>381.964648809524</c:v>
                </c:pt>
                <c:pt idx="14">
                  <c:v>364.267178571429</c:v>
                </c:pt>
                <c:pt idx="15">
                  <c:v>349.38268452381</c:v>
                </c:pt>
                <c:pt idx="16">
                  <c:v>337.975428571429</c:v>
                </c:pt>
                <c:pt idx="17">
                  <c:v>335.262160714286</c:v>
                </c:pt>
                <c:pt idx="18">
                  <c:v>326.313046928571</c:v>
                </c:pt>
                <c:pt idx="19">
                  <c:v>327.955028571429</c:v>
                </c:pt>
                <c:pt idx="20">
                  <c:v>312.121077380952</c:v>
                </c:pt>
                <c:pt idx="21">
                  <c:v>344.728404761905</c:v>
                </c:pt>
                <c:pt idx="22">
                  <c:v>321.376779761905</c:v>
                </c:pt>
                <c:pt idx="23">
                  <c:v>334.465017857143</c:v>
                </c:pt>
                <c:pt idx="24">
                  <c:v>319.986208333333</c:v>
                </c:pt>
                <c:pt idx="25">
                  <c:v>334.743625</c:v>
                </c:pt>
                <c:pt idx="26">
                  <c:v>352.400696428571</c:v>
                </c:pt>
                <c:pt idx="27">
                  <c:v>357.693035714286</c:v>
                </c:pt>
                <c:pt idx="28">
                  <c:v>375.371904761905</c:v>
                </c:pt>
                <c:pt idx="29">
                  <c:v>385.584214285714</c:v>
                </c:pt>
                <c:pt idx="30">
                  <c:v>380.663410714286</c:v>
                </c:pt>
                <c:pt idx="31">
                  <c:v>387.755029761905</c:v>
                </c:pt>
                <c:pt idx="32">
                  <c:v>418.950630952381</c:v>
                </c:pt>
                <c:pt idx="33">
                  <c:v>425.302089285714</c:v>
                </c:pt>
                <c:pt idx="34">
                  <c:v>417.136101190476</c:v>
                </c:pt>
                <c:pt idx="35">
                  <c:v>431.092827380952</c:v>
                </c:pt>
                <c:pt idx="36">
                  <c:v>436.578157738095</c:v>
                </c:pt>
                <c:pt idx="37">
                  <c:v>428.292520238095</c:v>
                </c:pt>
                <c:pt idx="38">
                  <c:v>415.498160714286</c:v>
                </c:pt>
                <c:pt idx="39">
                  <c:v>404.752880952381</c:v>
                </c:pt>
                <c:pt idx="40">
                  <c:v>415.363208333333</c:v>
                </c:pt>
                <c:pt idx="41">
                  <c:v>443.949380952381</c:v>
                </c:pt>
                <c:pt idx="42">
                  <c:v>436.364523809524</c:v>
                </c:pt>
                <c:pt idx="43">
                  <c:v>431.838077380952</c:v>
                </c:pt>
                <c:pt idx="44">
                  <c:v>429.494202380952</c:v>
                </c:pt>
                <c:pt idx="45">
                  <c:v>429.203321428571</c:v>
                </c:pt>
                <c:pt idx="46">
                  <c:v>408.801946428571</c:v>
                </c:pt>
                <c:pt idx="47">
                  <c:v>406.607892857143</c:v>
                </c:pt>
                <c:pt idx="48">
                  <c:v>399.236285714286</c:v>
                </c:pt>
                <c:pt idx="49">
                  <c:v>378.389130952381</c:v>
                </c:pt>
                <c:pt idx="50">
                  <c:v>365.351922619048</c:v>
                </c:pt>
                <c:pt idx="51">
                  <c:v>374.274029761905</c:v>
                </c:pt>
                <c:pt idx="52">
                  <c:v>390.674267857143</c:v>
                </c:pt>
                <c:pt idx="53">
                  <c:v>392.109517857143</c:v>
                </c:pt>
                <c:pt idx="54">
                  <c:v>392.897797619048</c:v>
                </c:pt>
                <c:pt idx="55">
                  <c:v>415.411732142857</c:v>
                </c:pt>
                <c:pt idx="56">
                  <c:v>422.981416666667</c:v>
                </c:pt>
                <c:pt idx="57">
                  <c:v>441.403845238095</c:v>
                </c:pt>
                <c:pt idx="58">
                  <c:v>459.376122023809</c:v>
                </c:pt>
                <c:pt idx="59">
                  <c:v>441.041785714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Eolica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G$3:$G$62</c:f>
              <c:numCache>
                <c:formatCode>General</c:formatCode>
                <c:ptCount val="60"/>
                <c:pt idx="0">
                  <c:v>194.929613095238</c:v>
                </c:pt>
                <c:pt idx="1">
                  <c:v>197.024833333333</c:v>
                </c:pt>
                <c:pt idx="2">
                  <c:v>186.479385714286</c:v>
                </c:pt>
                <c:pt idx="3">
                  <c:v>193.624663690476</c:v>
                </c:pt>
                <c:pt idx="4">
                  <c:v>207.500142857143</c:v>
                </c:pt>
                <c:pt idx="5">
                  <c:v>214.94968452381</c:v>
                </c:pt>
                <c:pt idx="6">
                  <c:v>215.422619047619</c:v>
                </c:pt>
                <c:pt idx="7">
                  <c:v>201.582113095238</c:v>
                </c:pt>
                <c:pt idx="8">
                  <c:v>241.313494047619</c:v>
                </c:pt>
                <c:pt idx="9">
                  <c:v>230.648160714286</c:v>
                </c:pt>
                <c:pt idx="10">
                  <c:v>230.544946428571</c:v>
                </c:pt>
                <c:pt idx="11">
                  <c:v>230.537741071429</c:v>
                </c:pt>
                <c:pt idx="12">
                  <c:v>255.084845238095</c:v>
                </c:pt>
                <c:pt idx="13">
                  <c:v>254.544541666667</c:v>
                </c:pt>
                <c:pt idx="14">
                  <c:v>242.918517261905</c:v>
                </c:pt>
                <c:pt idx="15">
                  <c:v>217.100519047619</c:v>
                </c:pt>
                <c:pt idx="16">
                  <c:v>219.701672619048</c:v>
                </c:pt>
                <c:pt idx="17">
                  <c:v>210.653592857143</c:v>
                </c:pt>
                <c:pt idx="18">
                  <c:v>213.071991666667</c:v>
                </c:pt>
                <c:pt idx="19">
                  <c:v>210.878369047619</c:v>
                </c:pt>
                <c:pt idx="20">
                  <c:v>193.56261547619</c:v>
                </c:pt>
                <c:pt idx="21">
                  <c:v>214.792339285714</c:v>
                </c:pt>
                <c:pt idx="22">
                  <c:v>205.347920833333</c:v>
                </c:pt>
                <c:pt idx="23">
                  <c:v>206.267699404762</c:v>
                </c:pt>
                <c:pt idx="24">
                  <c:v>205.523214285714</c:v>
                </c:pt>
                <c:pt idx="25">
                  <c:v>202.240410714286</c:v>
                </c:pt>
                <c:pt idx="26">
                  <c:v>221.957642857143</c:v>
                </c:pt>
                <c:pt idx="27">
                  <c:v>244.117369047619</c:v>
                </c:pt>
                <c:pt idx="28">
                  <c:v>242.614654761905</c:v>
                </c:pt>
                <c:pt idx="29">
                  <c:v>260.183482142857</c:v>
                </c:pt>
                <c:pt idx="30">
                  <c:v>257.658994047619</c:v>
                </c:pt>
                <c:pt idx="31">
                  <c:v>254.718351190476</c:v>
                </c:pt>
                <c:pt idx="32">
                  <c:v>284.177702380952</c:v>
                </c:pt>
                <c:pt idx="33">
                  <c:v>284.125545238095</c:v>
                </c:pt>
                <c:pt idx="34">
                  <c:v>283.496654761905</c:v>
                </c:pt>
                <c:pt idx="35">
                  <c:v>291.610345238095</c:v>
                </c:pt>
                <c:pt idx="36">
                  <c:v>296.922279761905</c:v>
                </c:pt>
                <c:pt idx="37">
                  <c:v>287.564285714286</c:v>
                </c:pt>
                <c:pt idx="38">
                  <c:v>279.529369047619</c:v>
                </c:pt>
                <c:pt idx="39">
                  <c:v>281.857625</c:v>
                </c:pt>
                <c:pt idx="40">
                  <c:v>281.326464285714</c:v>
                </c:pt>
                <c:pt idx="41">
                  <c:v>297.383803571429</c:v>
                </c:pt>
                <c:pt idx="42">
                  <c:v>288.843369047619</c:v>
                </c:pt>
                <c:pt idx="43">
                  <c:v>290.599452380952</c:v>
                </c:pt>
                <c:pt idx="44">
                  <c:v>292.662672619048</c:v>
                </c:pt>
                <c:pt idx="45">
                  <c:v>289.766833333333</c:v>
                </c:pt>
                <c:pt idx="46">
                  <c:v>276.114582261905</c:v>
                </c:pt>
                <c:pt idx="47">
                  <c:v>260.402547619048</c:v>
                </c:pt>
                <c:pt idx="48">
                  <c:v>244.412803571429</c:v>
                </c:pt>
                <c:pt idx="49">
                  <c:v>232.844827380952</c:v>
                </c:pt>
                <c:pt idx="50">
                  <c:v>223.420148809524</c:v>
                </c:pt>
                <c:pt idx="51">
                  <c:v>225.270564880952</c:v>
                </c:pt>
                <c:pt idx="52">
                  <c:v>247.221336904762</c:v>
                </c:pt>
                <c:pt idx="53">
                  <c:v>251.87696547619</c:v>
                </c:pt>
                <c:pt idx="54">
                  <c:v>255.629708333333</c:v>
                </c:pt>
                <c:pt idx="55">
                  <c:v>270.910616071429</c:v>
                </c:pt>
                <c:pt idx="56">
                  <c:v>274.550910714286</c:v>
                </c:pt>
                <c:pt idx="57">
                  <c:v>298.393464285714</c:v>
                </c:pt>
                <c:pt idx="58">
                  <c:v>297.12999702381</c:v>
                </c:pt>
                <c:pt idx="59">
                  <c:v>291.18393452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Eolica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H$3:$H$62</c:f>
              <c:numCache>
                <c:formatCode>General</c:formatCode>
                <c:ptCount val="60"/>
                <c:pt idx="0">
                  <c:v>144.863346428571</c:v>
                </c:pt>
                <c:pt idx="1">
                  <c:v>134.278430952381</c:v>
                </c:pt>
                <c:pt idx="2">
                  <c:v>122.817773214286</c:v>
                </c:pt>
                <c:pt idx="3">
                  <c:v>137.966193452381</c:v>
                </c:pt>
                <c:pt idx="4">
                  <c:v>146.048916666667</c:v>
                </c:pt>
                <c:pt idx="5">
                  <c:v>158.87868452381</c:v>
                </c:pt>
                <c:pt idx="6">
                  <c:v>148.343375595238</c:v>
                </c:pt>
                <c:pt idx="7">
                  <c:v>138.607767857143</c:v>
                </c:pt>
                <c:pt idx="8">
                  <c:v>166.052866666667</c:v>
                </c:pt>
                <c:pt idx="9">
                  <c:v>159.284958333333</c:v>
                </c:pt>
                <c:pt idx="10">
                  <c:v>160.899726190476</c:v>
                </c:pt>
                <c:pt idx="11">
                  <c:v>167.057633928571</c:v>
                </c:pt>
                <c:pt idx="12">
                  <c:v>185.007238095238</c:v>
                </c:pt>
                <c:pt idx="13">
                  <c:v>177.693321428571</c:v>
                </c:pt>
                <c:pt idx="14">
                  <c:v>169.945525</c:v>
                </c:pt>
                <c:pt idx="15">
                  <c:v>144.203514285714</c:v>
                </c:pt>
                <c:pt idx="16">
                  <c:v>149.206292857143</c:v>
                </c:pt>
                <c:pt idx="17">
                  <c:v>142.146327380952</c:v>
                </c:pt>
                <c:pt idx="18">
                  <c:v>135.509380952381</c:v>
                </c:pt>
                <c:pt idx="19">
                  <c:v>142.459154761905</c:v>
                </c:pt>
                <c:pt idx="20">
                  <c:v>131.001102380952</c:v>
                </c:pt>
                <c:pt idx="21">
                  <c:v>140.8568375</c:v>
                </c:pt>
                <c:pt idx="22">
                  <c:v>137.369431547619</c:v>
                </c:pt>
                <c:pt idx="23">
                  <c:v>145.226045833333</c:v>
                </c:pt>
                <c:pt idx="24">
                  <c:v>135.594116071429</c:v>
                </c:pt>
                <c:pt idx="25">
                  <c:v>133.625720238095</c:v>
                </c:pt>
                <c:pt idx="26">
                  <c:v>147.89524047619</c:v>
                </c:pt>
                <c:pt idx="27">
                  <c:v>155.972461309524</c:v>
                </c:pt>
                <c:pt idx="28">
                  <c:v>178.115785714286</c:v>
                </c:pt>
                <c:pt idx="29">
                  <c:v>182.242976190476</c:v>
                </c:pt>
                <c:pt idx="30">
                  <c:v>183.61081547619</c:v>
                </c:pt>
                <c:pt idx="31">
                  <c:v>179.456339285714</c:v>
                </c:pt>
                <c:pt idx="32">
                  <c:v>203.298571428571</c:v>
                </c:pt>
                <c:pt idx="33">
                  <c:v>193.691067261905</c:v>
                </c:pt>
                <c:pt idx="34">
                  <c:v>195.141648809524</c:v>
                </c:pt>
                <c:pt idx="35">
                  <c:v>200.093503571429</c:v>
                </c:pt>
                <c:pt idx="36">
                  <c:v>214.790283333333</c:v>
                </c:pt>
                <c:pt idx="37">
                  <c:v>208.144452380952</c:v>
                </c:pt>
                <c:pt idx="38">
                  <c:v>189.399276785714</c:v>
                </c:pt>
                <c:pt idx="39">
                  <c:v>199.491770238095</c:v>
                </c:pt>
                <c:pt idx="40">
                  <c:v>198.940886904762</c:v>
                </c:pt>
                <c:pt idx="41">
                  <c:v>224.510869047619</c:v>
                </c:pt>
                <c:pt idx="42">
                  <c:v>213.012404761905</c:v>
                </c:pt>
                <c:pt idx="43">
                  <c:v>210.125863095238</c:v>
                </c:pt>
                <c:pt idx="44">
                  <c:v>217.034528571429</c:v>
                </c:pt>
                <c:pt idx="45">
                  <c:v>219.695338095238</c:v>
                </c:pt>
                <c:pt idx="46">
                  <c:v>208.776330357143</c:v>
                </c:pt>
                <c:pt idx="47">
                  <c:v>186.968135119048</c:v>
                </c:pt>
                <c:pt idx="48">
                  <c:v>171.819833333333</c:v>
                </c:pt>
                <c:pt idx="49">
                  <c:v>163.776025</c:v>
                </c:pt>
                <c:pt idx="50">
                  <c:v>153.18594047619</c:v>
                </c:pt>
                <c:pt idx="51">
                  <c:v>151.075142857143</c:v>
                </c:pt>
                <c:pt idx="52">
                  <c:v>170.734851190476</c:v>
                </c:pt>
                <c:pt idx="53">
                  <c:v>171.790476190476</c:v>
                </c:pt>
                <c:pt idx="54">
                  <c:v>174.094688690476</c:v>
                </c:pt>
                <c:pt idx="55">
                  <c:v>184.367035714286</c:v>
                </c:pt>
                <c:pt idx="56">
                  <c:v>194.961568452381</c:v>
                </c:pt>
                <c:pt idx="57">
                  <c:v>215.527797619048</c:v>
                </c:pt>
                <c:pt idx="58">
                  <c:v>211.584839285714</c:v>
                </c:pt>
                <c:pt idx="59">
                  <c:v>200.675373809524</c:v>
                </c:pt>
              </c:numCache>
            </c:numRef>
          </c:yVal>
          <c:smooth val="0"/>
        </c:ser>
        <c:axId val="85519532"/>
        <c:axId val="21290227"/>
      </c:scatterChart>
      <c:valAx>
        <c:axId val="85519532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0227"/>
        <c:crosses val="autoZero"/>
        <c:crossBetween val="midCat"/>
        <c:majorUnit val="365.2425"/>
        <c:minorUnit val="121.7475"/>
      </c:valAx>
      <c:valAx>
        <c:axId val="2129022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953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Tendencias valores esperados seman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ndencias!$C$2</c:f>
              <c:strCache>
                <c:ptCount val="1"/>
                <c:pt idx="0">
                  <c:v>CVU_Motores_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C$3:$C$62</c:f>
              <c:numCache>
                <c:formatCode>General</c:formatCode>
                <c:ptCount val="60"/>
                <c:pt idx="0">
                  <c:v>99.1999999999982</c:v>
                </c:pt>
                <c:pt idx="1">
                  <c:v>99.3166708000001</c:v>
                </c:pt>
                <c:pt idx="2">
                  <c:v>99.9303699000002</c:v>
                </c:pt>
                <c:pt idx="3">
                  <c:v>100.2825978</c:v>
                </c:pt>
                <c:pt idx="4">
                  <c:v>100.8916343</c:v>
                </c:pt>
                <c:pt idx="5">
                  <c:v>101.1698687</c:v>
                </c:pt>
                <c:pt idx="6">
                  <c:v>101.4063424</c:v>
                </c:pt>
                <c:pt idx="7">
                  <c:v>101.5696594</c:v>
                </c:pt>
                <c:pt idx="8">
                  <c:v>110.8795851</c:v>
                </c:pt>
                <c:pt idx="9">
                  <c:v>110.8868492</c:v>
                </c:pt>
                <c:pt idx="10">
                  <c:v>111.135658</c:v>
                </c:pt>
                <c:pt idx="11">
                  <c:v>110.8526287</c:v>
                </c:pt>
                <c:pt idx="12">
                  <c:v>111.0409993</c:v>
                </c:pt>
                <c:pt idx="13">
                  <c:v>110.7917115</c:v>
                </c:pt>
                <c:pt idx="14">
                  <c:v>110.8952493</c:v>
                </c:pt>
                <c:pt idx="15">
                  <c:v>111.0771214</c:v>
                </c:pt>
                <c:pt idx="16">
                  <c:v>111.1064937</c:v>
                </c:pt>
                <c:pt idx="17">
                  <c:v>111.2358344</c:v>
                </c:pt>
                <c:pt idx="18">
                  <c:v>110.9515093</c:v>
                </c:pt>
                <c:pt idx="19">
                  <c:v>110.7809127</c:v>
                </c:pt>
                <c:pt idx="20">
                  <c:v>110.7692142</c:v>
                </c:pt>
                <c:pt idx="21">
                  <c:v>110.6122058</c:v>
                </c:pt>
                <c:pt idx="22">
                  <c:v>110.6328986</c:v>
                </c:pt>
                <c:pt idx="23">
                  <c:v>110.8782996</c:v>
                </c:pt>
                <c:pt idx="24">
                  <c:v>111.2613839</c:v>
                </c:pt>
                <c:pt idx="25">
                  <c:v>111.3887624</c:v>
                </c:pt>
                <c:pt idx="26">
                  <c:v>111.47209</c:v>
                </c:pt>
                <c:pt idx="27">
                  <c:v>111.668547</c:v>
                </c:pt>
                <c:pt idx="28">
                  <c:v>111.4795709</c:v>
                </c:pt>
                <c:pt idx="29">
                  <c:v>111.1233209</c:v>
                </c:pt>
                <c:pt idx="30">
                  <c:v>110.91434</c:v>
                </c:pt>
                <c:pt idx="31">
                  <c:v>110.6689919</c:v>
                </c:pt>
                <c:pt idx="32">
                  <c:v>110.6785793</c:v>
                </c:pt>
                <c:pt idx="33">
                  <c:v>110.6418989</c:v>
                </c:pt>
                <c:pt idx="34">
                  <c:v>110.4080916</c:v>
                </c:pt>
                <c:pt idx="35">
                  <c:v>110.3135345</c:v>
                </c:pt>
                <c:pt idx="36">
                  <c:v>109.7929357</c:v>
                </c:pt>
                <c:pt idx="37">
                  <c:v>109.775596</c:v>
                </c:pt>
                <c:pt idx="38">
                  <c:v>109.7343326</c:v>
                </c:pt>
                <c:pt idx="39">
                  <c:v>109.7744307</c:v>
                </c:pt>
                <c:pt idx="40">
                  <c:v>109.4731348</c:v>
                </c:pt>
                <c:pt idx="41">
                  <c:v>109.2656769</c:v>
                </c:pt>
                <c:pt idx="42">
                  <c:v>109.2839685</c:v>
                </c:pt>
                <c:pt idx="43">
                  <c:v>109.4149082</c:v>
                </c:pt>
                <c:pt idx="44">
                  <c:v>109.0503902</c:v>
                </c:pt>
                <c:pt idx="45">
                  <c:v>108.8944329</c:v>
                </c:pt>
                <c:pt idx="46">
                  <c:v>108.7396729</c:v>
                </c:pt>
                <c:pt idx="47">
                  <c:v>108.965982</c:v>
                </c:pt>
                <c:pt idx="48">
                  <c:v>109.2204226</c:v>
                </c:pt>
                <c:pt idx="49">
                  <c:v>109.7274402</c:v>
                </c:pt>
                <c:pt idx="50">
                  <c:v>109.5804315</c:v>
                </c:pt>
                <c:pt idx="51">
                  <c:v>109.573405</c:v>
                </c:pt>
                <c:pt idx="52">
                  <c:v>109.4549927</c:v>
                </c:pt>
                <c:pt idx="53">
                  <c:v>109.7217502</c:v>
                </c:pt>
                <c:pt idx="54">
                  <c:v>109.9173245</c:v>
                </c:pt>
                <c:pt idx="55">
                  <c:v>109.7685605</c:v>
                </c:pt>
                <c:pt idx="56">
                  <c:v>109.7852526</c:v>
                </c:pt>
                <c:pt idx="57">
                  <c:v>109.6221434</c:v>
                </c:pt>
                <c:pt idx="58">
                  <c:v>109.5583768</c:v>
                </c:pt>
                <c:pt idx="59">
                  <c:v>109.50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ndencias!$D$2</c:f>
              <c:strCache>
                <c:ptCount val="1"/>
                <c:pt idx="0">
                  <c:v>CVU_PuntaDelTigre_Prom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D$3:$D$62</c:f>
              <c:numCache>
                <c:formatCode>General</c:formatCode>
                <c:ptCount val="60"/>
                <c:pt idx="0">
                  <c:v>129</c:v>
                </c:pt>
                <c:pt idx="1">
                  <c:v>129.159378</c:v>
                </c:pt>
                <c:pt idx="2">
                  <c:v>129.998833</c:v>
                </c:pt>
                <c:pt idx="3">
                  <c:v>130.480657</c:v>
                </c:pt>
                <c:pt idx="4">
                  <c:v>131.3137453</c:v>
                </c:pt>
                <c:pt idx="5">
                  <c:v>131.6943443</c:v>
                </c:pt>
                <c:pt idx="6">
                  <c:v>132.0177794</c:v>
                </c:pt>
                <c:pt idx="7">
                  <c:v>132.2411786</c:v>
                </c:pt>
                <c:pt idx="8">
                  <c:v>144.9755487</c:v>
                </c:pt>
                <c:pt idx="9">
                  <c:v>144.9854796</c:v>
                </c:pt>
                <c:pt idx="10">
                  <c:v>145.3258097</c:v>
                </c:pt>
                <c:pt idx="11">
                  <c:v>144.9386726</c:v>
                </c:pt>
                <c:pt idx="12">
                  <c:v>145.1963241</c:v>
                </c:pt>
                <c:pt idx="13">
                  <c:v>144.8553658</c:v>
                </c:pt>
                <c:pt idx="14">
                  <c:v>144.9969646</c:v>
                </c:pt>
                <c:pt idx="15">
                  <c:v>145.245743</c:v>
                </c:pt>
                <c:pt idx="16">
                  <c:v>145.2859066</c:v>
                </c:pt>
                <c:pt idx="17">
                  <c:v>145.4628232</c:v>
                </c:pt>
                <c:pt idx="18">
                  <c:v>145.0739207</c:v>
                </c:pt>
                <c:pt idx="19">
                  <c:v>144.8405762</c:v>
                </c:pt>
                <c:pt idx="20">
                  <c:v>144.8245615</c:v>
                </c:pt>
                <c:pt idx="21">
                  <c:v>144.6098276</c:v>
                </c:pt>
                <c:pt idx="22">
                  <c:v>144.6381081</c:v>
                </c:pt>
                <c:pt idx="23">
                  <c:v>144.9737746</c:v>
                </c:pt>
                <c:pt idx="24">
                  <c:v>145.4977663</c:v>
                </c:pt>
                <c:pt idx="25">
                  <c:v>145.6719971</c:v>
                </c:pt>
                <c:pt idx="26">
                  <c:v>145.785984</c:v>
                </c:pt>
                <c:pt idx="27">
                  <c:v>146.0546893</c:v>
                </c:pt>
                <c:pt idx="28">
                  <c:v>145.7962023</c:v>
                </c:pt>
                <c:pt idx="29">
                  <c:v>145.3089187</c:v>
                </c:pt>
                <c:pt idx="30">
                  <c:v>145.0230813</c:v>
                </c:pt>
                <c:pt idx="31">
                  <c:v>144.6874892</c:v>
                </c:pt>
                <c:pt idx="32">
                  <c:v>144.7006177</c:v>
                </c:pt>
                <c:pt idx="33">
                  <c:v>144.6504368</c:v>
                </c:pt>
                <c:pt idx="34">
                  <c:v>144.3306201</c:v>
                </c:pt>
                <c:pt idx="35">
                  <c:v>144.201303</c:v>
                </c:pt>
                <c:pt idx="36">
                  <c:v>143.4891837</c:v>
                </c:pt>
                <c:pt idx="37">
                  <c:v>143.4654691</c:v>
                </c:pt>
                <c:pt idx="38">
                  <c:v>143.4090399</c:v>
                </c:pt>
                <c:pt idx="39">
                  <c:v>143.4638857</c:v>
                </c:pt>
                <c:pt idx="40">
                  <c:v>143.0517648</c:v>
                </c:pt>
                <c:pt idx="41">
                  <c:v>142.7680017</c:v>
                </c:pt>
                <c:pt idx="42">
                  <c:v>142.7930432</c:v>
                </c:pt>
                <c:pt idx="43">
                  <c:v>142.9721191</c:v>
                </c:pt>
                <c:pt idx="44">
                  <c:v>142.4735242</c:v>
                </c:pt>
                <c:pt idx="45">
                  <c:v>142.2601941</c:v>
                </c:pt>
                <c:pt idx="46">
                  <c:v>142.0485396</c:v>
                </c:pt>
                <c:pt idx="47">
                  <c:v>142.3580541</c:v>
                </c:pt>
                <c:pt idx="48">
                  <c:v>142.706104</c:v>
                </c:pt>
                <c:pt idx="49">
                  <c:v>143.3996079</c:v>
                </c:pt>
                <c:pt idx="50">
                  <c:v>143.1985504</c:v>
                </c:pt>
                <c:pt idx="51">
                  <c:v>143.1889379</c:v>
                </c:pt>
                <c:pt idx="52">
                  <c:v>143.0269405</c:v>
                </c:pt>
                <c:pt idx="53">
                  <c:v>143.3918158</c:v>
                </c:pt>
                <c:pt idx="54">
                  <c:v>143.6593304</c:v>
                </c:pt>
                <c:pt idx="55">
                  <c:v>143.4558703</c:v>
                </c:pt>
                <c:pt idx="56">
                  <c:v>143.4786779</c:v>
                </c:pt>
                <c:pt idx="57">
                  <c:v>143.2555969</c:v>
                </c:pt>
                <c:pt idx="58">
                  <c:v>143.1683543</c:v>
                </c:pt>
                <c:pt idx="59">
                  <c:v>143.0971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ndencias!$E$2</c:f>
              <c:strCache>
                <c:ptCount val="1"/>
                <c:pt idx="0">
                  <c:v>CMO_UY_CargaPesada_Prom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E$3:$E$62</c:f>
              <c:numCache>
                <c:formatCode>General</c:formatCode>
                <c:ptCount val="60"/>
                <c:pt idx="0">
                  <c:v>2.327</c:v>
                </c:pt>
                <c:pt idx="1">
                  <c:v>18.46944986</c:v>
                </c:pt>
                <c:pt idx="2">
                  <c:v>47.7247078</c:v>
                </c:pt>
                <c:pt idx="3">
                  <c:v>65.5908154999999</c:v>
                </c:pt>
                <c:pt idx="4">
                  <c:v>78.2658057999998</c:v>
                </c:pt>
                <c:pt idx="5">
                  <c:v>115.7194886</c:v>
                </c:pt>
                <c:pt idx="6">
                  <c:v>116.0012737</c:v>
                </c:pt>
                <c:pt idx="7">
                  <c:v>162.0608555</c:v>
                </c:pt>
                <c:pt idx="8">
                  <c:v>115.2107789</c:v>
                </c:pt>
                <c:pt idx="9">
                  <c:v>118.5113812</c:v>
                </c:pt>
                <c:pt idx="10">
                  <c:v>120.87184276455</c:v>
                </c:pt>
                <c:pt idx="11">
                  <c:v>132.6335157</c:v>
                </c:pt>
                <c:pt idx="12">
                  <c:v>152.318253</c:v>
                </c:pt>
                <c:pt idx="13">
                  <c:v>119.5890574</c:v>
                </c:pt>
                <c:pt idx="14">
                  <c:v>134.4924071</c:v>
                </c:pt>
                <c:pt idx="15">
                  <c:v>96.8984444</c:v>
                </c:pt>
                <c:pt idx="16">
                  <c:v>97.03800502</c:v>
                </c:pt>
                <c:pt idx="17">
                  <c:v>102.61129703</c:v>
                </c:pt>
                <c:pt idx="18">
                  <c:v>84.13869743</c:v>
                </c:pt>
                <c:pt idx="19">
                  <c:v>87.4248471810001</c:v>
                </c:pt>
                <c:pt idx="20">
                  <c:v>84.118699973</c:v>
                </c:pt>
                <c:pt idx="21">
                  <c:v>79.585300357</c:v>
                </c:pt>
                <c:pt idx="22">
                  <c:v>84.0570288353999</c:v>
                </c:pt>
                <c:pt idx="23">
                  <c:v>73.4793274999999</c:v>
                </c:pt>
                <c:pt idx="24">
                  <c:v>77.517652736</c:v>
                </c:pt>
                <c:pt idx="25">
                  <c:v>85.301739352</c:v>
                </c:pt>
                <c:pt idx="26">
                  <c:v>91.493379407349</c:v>
                </c:pt>
                <c:pt idx="27">
                  <c:v>112.496332466</c:v>
                </c:pt>
                <c:pt idx="28">
                  <c:v>91.11474904987</c:v>
                </c:pt>
                <c:pt idx="29">
                  <c:v>89.946755578</c:v>
                </c:pt>
                <c:pt idx="30">
                  <c:v>93.6108610384151</c:v>
                </c:pt>
                <c:pt idx="31">
                  <c:v>83.602727670584</c:v>
                </c:pt>
                <c:pt idx="32">
                  <c:v>117.33563917</c:v>
                </c:pt>
                <c:pt idx="33">
                  <c:v>109.27546414</c:v>
                </c:pt>
                <c:pt idx="34">
                  <c:v>93.5822960780001</c:v>
                </c:pt>
                <c:pt idx="35">
                  <c:v>81.77127491</c:v>
                </c:pt>
                <c:pt idx="36">
                  <c:v>149.30810908</c:v>
                </c:pt>
                <c:pt idx="37">
                  <c:v>124.48323641</c:v>
                </c:pt>
                <c:pt idx="38">
                  <c:v>97.3836361730001</c:v>
                </c:pt>
                <c:pt idx="39">
                  <c:v>105.20180881</c:v>
                </c:pt>
                <c:pt idx="40">
                  <c:v>102.49714466</c:v>
                </c:pt>
                <c:pt idx="41">
                  <c:v>119.47068982</c:v>
                </c:pt>
                <c:pt idx="42">
                  <c:v>51.6970356006509</c:v>
                </c:pt>
                <c:pt idx="43">
                  <c:v>56.3692556628792</c:v>
                </c:pt>
                <c:pt idx="44">
                  <c:v>75.622531766</c:v>
                </c:pt>
                <c:pt idx="45">
                  <c:v>71.519085299</c:v>
                </c:pt>
                <c:pt idx="46">
                  <c:v>64.0377369820316</c:v>
                </c:pt>
                <c:pt idx="47">
                  <c:v>53.26105182336</c:v>
                </c:pt>
                <c:pt idx="48">
                  <c:v>45.5559335</c:v>
                </c:pt>
                <c:pt idx="49">
                  <c:v>49.511682267</c:v>
                </c:pt>
                <c:pt idx="50">
                  <c:v>43.955075676169</c:v>
                </c:pt>
                <c:pt idx="51">
                  <c:v>42.58390148012</c:v>
                </c:pt>
                <c:pt idx="52">
                  <c:v>56.4635762</c:v>
                </c:pt>
                <c:pt idx="53">
                  <c:v>66.89899573</c:v>
                </c:pt>
                <c:pt idx="54">
                  <c:v>77.7555063000001</c:v>
                </c:pt>
                <c:pt idx="55">
                  <c:v>84.3123377000001</c:v>
                </c:pt>
                <c:pt idx="56">
                  <c:v>97.765542</c:v>
                </c:pt>
                <c:pt idx="57">
                  <c:v>133.55377188</c:v>
                </c:pt>
                <c:pt idx="58">
                  <c:v>154.5920882</c:v>
                </c:pt>
                <c:pt idx="59">
                  <c:v>219.16157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ndencias!$F$2</c:f>
              <c:strCache>
                <c:ptCount val="1"/>
                <c:pt idx="0">
                  <c:v>CMO_UY_CargaLeve_Prom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F$3:$F$62</c:f>
              <c:numCache>
                <c:formatCode>General</c:formatCode>
                <c:ptCount val="60"/>
                <c:pt idx="0">
                  <c:v>1.31300000000001</c:v>
                </c:pt>
                <c:pt idx="1">
                  <c:v>15.65410926</c:v>
                </c:pt>
                <c:pt idx="2">
                  <c:v>44.91545339</c:v>
                </c:pt>
                <c:pt idx="3">
                  <c:v>60.6842894999999</c:v>
                </c:pt>
                <c:pt idx="4">
                  <c:v>73.6985859999999</c:v>
                </c:pt>
                <c:pt idx="5">
                  <c:v>94.9555003544539</c:v>
                </c:pt>
                <c:pt idx="6">
                  <c:v>100.9216499</c:v>
                </c:pt>
                <c:pt idx="7">
                  <c:v>114.6687502</c:v>
                </c:pt>
                <c:pt idx="8">
                  <c:v>97.3843083500002</c:v>
                </c:pt>
                <c:pt idx="9">
                  <c:v>106.4357409</c:v>
                </c:pt>
                <c:pt idx="10">
                  <c:v>109.51537526455</c:v>
                </c:pt>
                <c:pt idx="11">
                  <c:v>108.16216111</c:v>
                </c:pt>
                <c:pt idx="12">
                  <c:v>106.4229052</c:v>
                </c:pt>
                <c:pt idx="13">
                  <c:v>106.9145604</c:v>
                </c:pt>
                <c:pt idx="14">
                  <c:v>114.38746158</c:v>
                </c:pt>
                <c:pt idx="15">
                  <c:v>91.13507857</c:v>
                </c:pt>
                <c:pt idx="16">
                  <c:v>89.4993018999999</c:v>
                </c:pt>
                <c:pt idx="17">
                  <c:v>95.81028594</c:v>
                </c:pt>
                <c:pt idx="18">
                  <c:v>76.778103157906</c:v>
                </c:pt>
                <c:pt idx="19">
                  <c:v>78.9304256560001</c:v>
                </c:pt>
                <c:pt idx="20">
                  <c:v>75.264104003</c:v>
                </c:pt>
                <c:pt idx="21">
                  <c:v>65.4170238270001</c:v>
                </c:pt>
                <c:pt idx="22">
                  <c:v>63.5896618563999</c:v>
                </c:pt>
                <c:pt idx="23">
                  <c:v>57.83907188</c:v>
                </c:pt>
                <c:pt idx="24">
                  <c:v>56.5553881363285</c:v>
                </c:pt>
                <c:pt idx="25">
                  <c:v>61.8872597815</c:v>
                </c:pt>
                <c:pt idx="26">
                  <c:v>56.918314514603</c:v>
                </c:pt>
                <c:pt idx="27">
                  <c:v>65.1226947329677</c:v>
                </c:pt>
                <c:pt idx="28">
                  <c:v>59.5471402668982</c:v>
                </c:pt>
                <c:pt idx="29">
                  <c:v>49.684409289303</c:v>
                </c:pt>
                <c:pt idx="30">
                  <c:v>49.9504428680666</c:v>
                </c:pt>
                <c:pt idx="31">
                  <c:v>38.9971574900609</c:v>
                </c:pt>
                <c:pt idx="32">
                  <c:v>58.8376938790504</c:v>
                </c:pt>
                <c:pt idx="33">
                  <c:v>46.5371294489655</c:v>
                </c:pt>
                <c:pt idx="34">
                  <c:v>46.383037752278</c:v>
                </c:pt>
                <c:pt idx="35">
                  <c:v>43.135479133732</c:v>
                </c:pt>
                <c:pt idx="36">
                  <c:v>52.4916575290068</c:v>
                </c:pt>
                <c:pt idx="37">
                  <c:v>64.1021070334293</c:v>
                </c:pt>
                <c:pt idx="38">
                  <c:v>52.0632176105472</c:v>
                </c:pt>
                <c:pt idx="39">
                  <c:v>56.1160977590832</c:v>
                </c:pt>
                <c:pt idx="40">
                  <c:v>49.890172630136</c:v>
                </c:pt>
                <c:pt idx="41">
                  <c:v>65.6006420437691</c:v>
                </c:pt>
                <c:pt idx="42">
                  <c:v>32.6289978425762</c:v>
                </c:pt>
                <c:pt idx="43">
                  <c:v>34.3339620011704</c:v>
                </c:pt>
                <c:pt idx="44">
                  <c:v>41.88067783872</c:v>
                </c:pt>
                <c:pt idx="45">
                  <c:v>46.45322571076</c:v>
                </c:pt>
                <c:pt idx="46">
                  <c:v>47.4284313193316</c:v>
                </c:pt>
                <c:pt idx="47">
                  <c:v>42.6579216962427</c:v>
                </c:pt>
                <c:pt idx="48">
                  <c:v>38.721467924815</c:v>
                </c:pt>
                <c:pt idx="49">
                  <c:v>39.853841215</c:v>
                </c:pt>
                <c:pt idx="50">
                  <c:v>35.441784224169</c:v>
                </c:pt>
                <c:pt idx="51">
                  <c:v>35.91033048712</c:v>
                </c:pt>
                <c:pt idx="52">
                  <c:v>46.52795145</c:v>
                </c:pt>
                <c:pt idx="53">
                  <c:v>54.63134335</c:v>
                </c:pt>
                <c:pt idx="54">
                  <c:v>67.5016154800001</c:v>
                </c:pt>
                <c:pt idx="55">
                  <c:v>70.3869409709471</c:v>
                </c:pt>
                <c:pt idx="56">
                  <c:v>78.7422487000001</c:v>
                </c:pt>
                <c:pt idx="57">
                  <c:v>102.89113108</c:v>
                </c:pt>
                <c:pt idx="58">
                  <c:v>118.3426681</c:v>
                </c:pt>
                <c:pt idx="59">
                  <c:v>148.3571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ndencias!$G$2</c:f>
              <c:strCache>
                <c:ptCount val="1"/>
                <c:pt idx="0">
                  <c:v>CMO_BR_CargaPesada_Prom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G$3:$G$62</c:f>
              <c:numCache>
                <c:formatCode>General</c:formatCode>
                <c:ptCount val="60"/>
                <c:pt idx="0">
                  <c:v>62.915999999999</c:v>
                </c:pt>
                <c:pt idx="1">
                  <c:v>62.2646489507907</c:v>
                </c:pt>
                <c:pt idx="2">
                  <c:v>60.7300722349346</c:v>
                </c:pt>
                <c:pt idx="3">
                  <c:v>60.6266688890814</c:v>
                </c:pt>
                <c:pt idx="4">
                  <c:v>59.6618011775904</c:v>
                </c:pt>
                <c:pt idx="5">
                  <c:v>58.4630939175312</c:v>
                </c:pt>
                <c:pt idx="6">
                  <c:v>57.7333846450329</c:v>
                </c:pt>
                <c:pt idx="7">
                  <c:v>56.5095499808041</c:v>
                </c:pt>
                <c:pt idx="8">
                  <c:v>43.4321338799756</c:v>
                </c:pt>
                <c:pt idx="9">
                  <c:v>42.4860093445753</c:v>
                </c:pt>
                <c:pt idx="10">
                  <c:v>41.5764349347742</c:v>
                </c:pt>
                <c:pt idx="11">
                  <c:v>40.4783612542972</c:v>
                </c:pt>
                <c:pt idx="12">
                  <c:v>40.1839686018111</c:v>
                </c:pt>
                <c:pt idx="13">
                  <c:v>40.004931344613</c:v>
                </c:pt>
                <c:pt idx="14">
                  <c:v>39.1244371438264</c:v>
                </c:pt>
                <c:pt idx="15">
                  <c:v>39.002283355889</c:v>
                </c:pt>
                <c:pt idx="16">
                  <c:v>39.8143055455573</c:v>
                </c:pt>
                <c:pt idx="17">
                  <c:v>40.5589604809244</c:v>
                </c:pt>
                <c:pt idx="18">
                  <c:v>41.4940300286893</c:v>
                </c:pt>
                <c:pt idx="19">
                  <c:v>42.1406238901869</c:v>
                </c:pt>
                <c:pt idx="20">
                  <c:v>43.8418275750679</c:v>
                </c:pt>
                <c:pt idx="21">
                  <c:v>45.1433355797818</c:v>
                </c:pt>
                <c:pt idx="22">
                  <c:v>45.3304893910872</c:v>
                </c:pt>
                <c:pt idx="23">
                  <c:v>45.8218927470029</c:v>
                </c:pt>
                <c:pt idx="24">
                  <c:v>46.9958337503839</c:v>
                </c:pt>
                <c:pt idx="25">
                  <c:v>47.9731273359579</c:v>
                </c:pt>
                <c:pt idx="26">
                  <c:v>49.016189142538</c:v>
                </c:pt>
                <c:pt idx="27">
                  <c:v>49.7561119504847</c:v>
                </c:pt>
                <c:pt idx="28">
                  <c:v>50.7309798937482</c:v>
                </c:pt>
                <c:pt idx="29">
                  <c:v>51.8661943714924</c:v>
                </c:pt>
                <c:pt idx="30">
                  <c:v>53.3668104843404</c:v>
                </c:pt>
                <c:pt idx="31">
                  <c:v>55.144725060045</c:v>
                </c:pt>
                <c:pt idx="32">
                  <c:v>56.4859655773478</c:v>
                </c:pt>
                <c:pt idx="33">
                  <c:v>56.9233436165528</c:v>
                </c:pt>
                <c:pt idx="34">
                  <c:v>58.0188285507566</c:v>
                </c:pt>
                <c:pt idx="35">
                  <c:v>58.4962894220821</c:v>
                </c:pt>
                <c:pt idx="36">
                  <c:v>58.5973730611509</c:v>
                </c:pt>
                <c:pt idx="37">
                  <c:v>58.7194488052191</c:v>
                </c:pt>
                <c:pt idx="38">
                  <c:v>58.2819528482326</c:v>
                </c:pt>
                <c:pt idx="39">
                  <c:v>58.1768784265769</c:v>
                </c:pt>
                <c:pt idx="40">
                  <c:v>58.5230956941069</c:v>
                </c:pt>
                <c:pt idx="41">
                  <c:v>58.6373612881366</c:v>
                </c:pt>
                <c:pt idx="42">
                  <c:v>59.0947258505152</c:v>
                </c:pt>
                <c:pt idx="43">
                  <c:v>60.1591310077308</c:v>
                </c:pt>
                <c:pt idx="44">
                  <c:v>62.386392506688</c:v>
                </c:pt>
                <c:pt idx="45">
                  <c:v>63.9985978447929</c:v>
                </c:pt>
                <c:pt idx="46">
                  <c:v>64.8009108981289</c:v>
                </c:pt>
                <c:pt idx="47">
                  <c:v>65.2146774276889</c:v>
                </c:pt>
                <c:pt idx="48">
                  <c:v>64.8477047699003</c:v>
                </c:pt>
                <c:pt idx="49">
                  <c:v>63.9529228478772</c:v>
                </c:pt>
                <c:pt idx="50">
                  <c:v>62.4031592299977</c:v>
                </c:pt>
                <c:pt idx="51">
                  <c:v>61.1715323441574</c:v>
                </c:pt>
                <c:pt idx="52">
                  <c:v>59.4021552007862</c:v>
                </c:pt>
                <c:pt idx="53">
                  <c:v>59.0844172618388</c:v>
                </c:pt>
                <c:pt idx="54">
                  <c:v>59.0039617918538</c:v>
                </c:pt>
                <c:pt idx="55">
                  <c:v>58.2790484974286</c:v>
                </c:pt>
                <c:pt idx="56">
                  <c:v>57.8201242023795</c:v>
                </c:pt>
                <c:pt idx="57">
                  <c:v>57.3517257871611</c:v>
                </c:pt>
                <c:pt idx="58">
                  <c:v>57.1664034643143</c:v>
                </c:pt>
                <c:pt idx="59">
                  <c:v>56.8978900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ndencias!$H$2</c:f>
              <c:strCache>
                <c:ptCount val="1"/>
                <c:pt idx="0">
                  <c:v>CMO_BR_CargaLeve_Prom</c:v>
                </c:pt>
              </c:strCache>
            </c:strRef>
          </c:tx>
          <c:spPr>
            <a:solidFill>
              <a:srgbClr val="70ad47"/>
            </a:solidFill>
            <a:ln w="1908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H$3:$H$62</c:f>
              <c:numCache>
                <c:formatCode>General</c:formatCode>
                <c:ptCount val="60"/>
                <c:pt idx="0">
                  <c:v>36.645</c:v>
                </c:pt>
                <c:pt idx="1">
                  <c:v>38.0946907265549</c:v>
                </c:pt>
                <c:pt idx="2">
                  <c:v>37.7763640336034</c:v>
                </c:pt>
                <c:pt idx="3">
                  <c:v>38.0153905504683</c:v>
                </c:pt>
                <c:pt idx="4">
                  <c:v>37.7151611877226</c:v>
                </c:pt>
                <c:pt idx="5">
                  <c:v>37.7752823206867</c:v>
                </c:pt>
                <c:pt idx="6">
                  <c:v>37.3946828826991</c:v>
                </c:pt>
                <c:pt idx="7">
                  <c:v>37.0314023122798</c:v>
                </c:pt>
                <c:pt idx="8">
                  <c:v>28.4649710215305</c:v>
                </c:pt>
                <c:pt idx="9">
                  <c:v>27.5306235351231</c:v>
                </c:pt>
                <c:pt idx="10">
                  <c:v>26.7176254173167</c:v>
                </c:pt>
                <c:pt idx="11">
                  <c:v>25.5573067341331</c:v>
                </c:pt>
                <c:pt idx="12">
                  <c:v>24.8847438575485</c:v>
                </c:pt>
                <c:pt idx="13">
                  <c:v>24.5814163087454</c:v>
                </c:pt>
                <c:pt idx="14">
                  <c:v>24.6072224152401</c:v>
                </c:pt>
                <c:pt idx="15">
                  <c:v>25.3674296559637</c:v>
                </c:pt>
                <c:pt idx="16">
                  <c:v>25.8751763847935</c:v>
                </c:pt>
                <c:pt idx="17">
                  <c:v>27.2446581869283</c:v>
                </c:pt>
                <c:pt idx="18">
                  <c:v>28.0328911209502</c:v>
                </c:pt>
                <c:pt idx="19">
                  <c:v>28.3407329764553</c:v>
                </c:pt>
                <c:pt idx="20">
                  <c:v>29.3283489591775</c:v>
                </c:pt>
                <c:pt idx="21">
                  <c:v>31.1725601396111</c:v>
                </c:pt>
                <c:pt idx="22">
                  <c:v>31.1804800814607</c:v>
                </c:pt>
                <c:pt idx="23">
                  <c:v>31.4369543572225</c:v>
                </c:pt>
                <c:pt idx="24">
                  <c:v>31.7310890266362</c:v>
                </c:pt>
                <c:pt idx="25">
                  <c:v>31.5768536761322</c:v>
                </c:pt>
                <c:pt idx="26">
                  <c:v>31.4160647515292</c:v>
                </c:pt>
                <c:pt idx="27">
                  <c:v>30.9807805435199</c:v>
                </c:pt>
                <c:pt idx="28">
                  <c:v>31.2332156773226</c:v>
                </c:pt>
                <c:pt idx="29">
                  <c:v>31.3629685906164</c:v>
                </c:pt>
                <c:pt idx="30">
                  <c:v>30.9265628144785</c:v>
                </c:pt>
                <c:pt idx="31">
                  <c:v>31.6571003811911</c:v>
                </c:pt>
                <c:pt idx="32">
                  <c:v>32.3441719468922</c:v>
                </c:pt>
                <c:pt idx="33">
                  <c:v>33.0768644257844</c:v>
                </c:pt>
                <c:pt idx="34">
                  <c:v>34.4273299574302</c:v>
                </c:pt>
                <c:pt idx="35">
                  <c:v>34.9118600276075</c:v>
                </c:pt>
                <c:pt idx="36">
                  <c:v>35.3668344211432</c:v>
                </c:pt>
                <c:pt idx="37">
                  <c:v>36.3039638568257</c:v>
                </c:pt>
                <c:pt idx="38">
                  <c:v>36.7407449107684</c:v>
                </c:pt>
                <c:pt idx="39">
                  <c:v>37.5877477172138</c:v>
                </c:pt>
                <c:pt idx="40">
                  <c:v>38.8364277251348</c:v>
                </c:pt>
                <c:pt idx="41">
                  <c:v>38.656611908839</c:v>
                </c:pt>
                <c:pt idx="42">
                  <c:v>38.4517686787613</c:v>
                </c:pt>
                <c:pt idx="43">
                  <c:v>37.9756206524969</c:v>
                </c:pt>
                <c:pt idx="44">
                  <c:v>38.1755011569033</c:v>
                </c:pt>
                <c:pt idx="45">
                  <c:v>37.6261633040345</c:v>
                </c:pt>
                <c:pt idx="46">
                  <c:v>36.8898311068195</c:v>
                </c:pt>
                <c:pt idx="47">
                  <c:v>36.6140344564991</c:v>
                </c:pt>
                <c:pt idx="48">
                  <c:v>36.5942360122372</c:v>
                </c:pt>
                <c:pt idx="49">
                  <c:v>36.3047707173469</c:v>
                </c:pt>
                <c:pt idx="50">
                  <c:v>36.5775729030077</c:v>
                </c:pt>
                <c:pt idx="51">
                  <c:v>36.9805812674812</c:v>
                </c:pt>
                <c:pt idx="52">
                  <c:v>37.2284880270759</c:v>
                </c:pt>
                <c:pt idx="53">
                  <c:v>36.8726603163762</c:v>
                </c:pt>
                <c:pt idx="54">
                  <c:v>36.6965704796801</c:v>
                </c:pt>
                <c:pt idx="55">
                  <c:v>35.9406680474896</c:v>
                </c:pt>
                <c:pt idx="56">
                  <c:v>35.7476045437829</c:v>
                </c:pt>
                <c:pt idx="57">
                  <c:v>35.4594995834038</c:v>
                </c:pt>
                <c:pt idx="58">
                  <c:v>35.0385613287627</c:v>
                </c:pt>
                <c:pt idx="59">
                  <c:v>34.9045994922384</c:v>
                </c:pt>
              </c:numCache>
            </c:numRef>
          </c:yVal>
          <c:smooth val="0"/>
        </c:ser>
        <c:axId val="50684822"/>
        <c:axId val="27312619"/>
      </c:scatterChart>
      <c:valAx>
        <c:axId val="50684822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2619"/>
        <c:crosses val="autoZero"/>
        <c:crossBetween val="midCat"/>
        <c:majorUnit val="365.2425"/>
        <c:minorUnit val="121.7475"/>
      </c:valAx>
      <c:valAx>
        <c:axId val="2731261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4822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Diferencia Costo Marginal ( Uruguay - Brasil ) (promedio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UY_cmgBr!$D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D$3:$D$62</c:f>
              <c:numCache>
                <c:formatCode>General</c:formatCode>
                <c:ptCount val="60"/>
                <c:pt idx="0">
                  <c:v>-30.95855</c:v>
                </c:pt>
                <c:pt idx="1">
                  <c:v>17.2958384489998</c:v>
                </c:pt>
                <c:pt idx="2">
                  <c:v>90.0118885737184</c:v>
                </c:pt>
                <c:pt idx="3">
                  <c:v>98.180626279408</c:v>
                </c:pt>
                <c:pt idx="4">
                  <c:v>103.698129146658</c:v>
                </c:pt>
                <c:pt idx="5">
                  <c:v>117.506746696194</c:v>
                </c:pt>
                <c:pt idx="6">
                  <c:v>124.509127713291</c:v>
                </c:pt>
                <c:pt idx="7">
                  <c:v>143.710210599152</c:v>
                </c:pt>
                <c:pt idx="8">
                  <c:v>138.436141308903</c:v>
                </c:pt>
                <c:pt idx="9">
                  <c:v>149.350358931726</c:v>
                </c:pt>
                <c:pt idx="10">
                  <c:v>151.820933547442</c:v>
                </c:pt>
                <c:pt idx="11">
                  <c:v>149.739719859278</c:v>
                </c:pt>
                <c:pt idx="12">
                  <c:v>157.842240386955</c:v>
                </c:pt>
                <c:pt idx="13">
                  <c:v>147.744353130557</c:v>
                </c:pt>
                <c:pt idx="14">
                  <c:v>154.179238263536</c:v>
                </c:pt>
                <c:pt idx="15">
                  <c:v>143.068248307473</c:v>
                </c:pt>
                <c:pt idx="16">
                  <c:v>141.764983888787</c:v>
                </c:pt>
                <c:pt idx="17">
                  <c:v>140.92884439867</c:v>
                </c:pt>
                <c:pt idx="18">
                  <c:v>125.452545804658</c:v>
                </c:pt>
                <c:pt idx="19">
                  <c:v>134.387996964999</c:v>
                </c:pt>
                <c:pt idx="20">
                  <c:v>129.034879100148</c:v>
                </c:pt>
                <c:pt idx="21">
                  <c:v>125.464154723514</c:v>
                </c:pt>
                <c:pt idx="22">
                  <c:v>123.843887720139</c:v>
                </c:pt>
                <c:pt idx="23">
                  <c:v>121.952352966977</c:v>
                </c:pt>
                <c:pt idx="24">
                  <c:v>120.357569217961</c:v>
                </c:pt>
                <c:pt idx="25">
                  <c:v>117.664123920727</c:v>
                </c:pt>
                <c:pt idx="26">
                  <c:v>121.870387876955</c:v>
                </c:pt>
                <c:pt idx="27">
                  <c:v>133.602862585133</c:v>
                </c:pt>
                <c:pt idx="28">
                  <c:v>122.025422618073</c:v>
                </c:pt>
                <c:pt idx="29">
                  <c:v>112.150204721577</c:v>
                </c:pt>
                <c:pt idx="30">
                  <c:v>115.396679511976</c:v>
                </c:pt>
                <c:pt idx="31">
                  <c:v>101.720937018557</c:v>
                </c:pt>
                <c:pt idx="32">
                  <c:v>119.108241324052</c:v>
                </c:pt>
                <c:pt idx="33">
                  <c:v>110.302843099205</c:v>
                </c:pt>
                <c:pt idx="34">
                  <c:v>100.334191958336</c:v>
                </c:pt>
                <c:pt idx="35">
                  <c:v>100.389738765168</c:v>
                </c:pt>
                <c:pt idx="36">
                  <c:v>111.891108855554</c:v>
                </c:pt>
                <c:pt idx="37">
                  <c:v>109.279426277221</c:v>
                </c:pt>
                <c:pt idx="38">
                  <c:v>104.358161159288</c:v>
                </c:pt>
                <c:pt idx="39">
                  <c:v>110.375834757317</c:v>
                </c:pt>
                <c:pt idx="40">
                  <c:v>105.619764421851</c:v>
                </c:pt>
                <c:pt idx="41">
                  <c:v>112.762556407393</c:v>
                </c:pt>
                <c:pt idx="42">
                  <c:v>73.9590479812288</c:v>
                </c:pt>
                <c:pt idx="43">
                  <c:v>78.9978244804119</c:v>
                </c:pt>
                <c:pt idx="44">
                  <c:v>81.5215403321579</c:v>
                </c:pt>
                <c:pt idx="45">
                  <c:v>90.1018854635405</c:v>
                </c:pt>
                <c:pt idx="46">
                  <c:v>95.87560477516</c:v>
                </c:pt>
                <c:pt idx="47">
                  <c:v>86.6587002560074</c:v>
                </c:pt>
                <c:pt idx="48">
                  <c:v>86.984871230784</c:v>
                </c:pt>
                <c:pt idx="49">
                  <c:v>87.2650114675445</c:v>
                </c:pt>
                <c:pt idx="50">
                  <c:v>81.8175176431029</c:v>
                </c:pt>
                <c:pt idx="51">
                  <c:v>80.0662355110478</c:v>
                </c:pt>
                <c:pt idx="52">
                  <c:v>96.8228710963336</c:v>
                </c:pt>
                <c:pt idx="53">
                  <c:v>105.513730406581</c:v>
                </c:pt>
                <c:pt idx="54">
                  <c:v>117.747471350195</c:v>
                </c:pt>
                <c:pt idx="55">
                  <c:v>120.432086397041</c:v>
                </c:pt>
                <c:pt idx="56">
                  <c:v>122.237434233463</c:v>
                </c:pt>
                <c:pt idx="57">
                  <c:v>141.319802979558</c:v>
                </c:pt>
                <c:pt idx="58">
                  <c:v>166.381122308113</c:v>
                </c:pt>
                <c:pt idx="59">
                  <c:v>182.905226757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UY_cmgBr!$E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E$3:$E$62</c:f>
              <c:numCache>
                <c:formatCode>General</c:formatCode>
                <c:ptCount val="60"/>
                <c:pt idx="0">
                  <c:v>-36.65855</c:v>
                </c:pt>
                <c:pt idx="1">
                  <c:v>-21.9469633362893</c:v>
                </c:pt>
                <c:pt idx="2">
                  <c:v>68.459110836797</c:v>
                </c:pt>
                <c:pt idx="3">
                  <c:v>84.0560576408768</c:v>
                </c:pt>
                <c:pt idx="4">
                  <c:v>93.0783052507113</c:v>
                </c:pt>
                <c:pt idx="5">
                  <c:v>103.867805519118</c:v>
                </c:pt>
                <c:pt idx="6">
                  <c:v>107.537795434367</c:v>
                </c:pt>
                <c:pt idx="7">
                  <c:v>118.37655804464</c:v>
                </c:pt>
                <c:pt idx="8">
                  <c:v>121.375093467092</c:v>
                </c:pt>
                <c:pt idx="9">
                  <c:v>129.531225714142</c:v>
                </c:pt>
                <c:pt idx="10">
                  <c:v>130.944791030505</c:v>
                </c:pt>
                <c:pt idx="11">
                  <c:v>130.975587590229</c:v>
                </c:pt>
                <c:pt idx="12">
                  <c:v>132.182434807847</c:v>
                </c:pt>
                <c:pt idx="13">
                  <c:v>127.496953746874</c:v>
                </c:pt>
                <c:pt idx="14">
                  <c:v>132.290311073954</c:v>
                </c:pt>
                <c:pt idx="15">
                  <c:v>119.725552170741</c:v>
                </c:pt>
                <c:pt idx="16">
                  <c:v>120.379824749844</c:v>
                </c:pt>
                <c:pt idx="17">
                  <c:v>117.503018806619</c:v>
                </c:pt>
                <c:pt idx="18">
                  <c:v>105.597928136914</c:v>
                </c:pt>
                <c:pt idx="19">
                  <c:v>108.630710615305</c:v>
                </c:pt>
                <c:pt idx="20">
                  <c:v>107.465407847595</c:v>
                </c:pt>
                <c:pt idx="21">
                  <c:v>96.1483114609806</c:v>
                </c:pt>
                <c:pt idx="22">
                  <c:v>96.7650626227992</c:v>
                </c:pt>
                <c:pt idx="23">
                  <c:v>90.3811028696435</c:v>
                </c:pt>
                <c:pt idx="24">
                  <c:v>89.0672033909069</c:v>
                </c:pt>
                <c:pt idx="25">
                  <c:v>85.6242224887295</c:v>
                </c:pt>
                <c:pt idx="26">
                  <c:v>86.8109629835874</c:v>
                </c:pt>
                <c:pt idx="27">
                  <c:v>95.2905217764245</c:v>
                </c:pt>
                <c:pt idx="28">
                  <c:v>86.2519341166955</c:v>
                </c:pt>
                <c:pt idx="29">
                  <c:v>75.1037436229262</c:v>
                </c:pt>
                <c:pt idx="30">
                  <c:v>85.2979220830312</c:v>
                </c:pt>
                <c:pt idx="31">
                  <c:v>51.0481512609482</c:v>
                </c:pt>
                <c:pt idx="32">
                  <c:v>87.9243738531058</c:v>
                </c:pt>
                <c:pt idx="33">
                  <c:v>70.2379655228689</c:v>
                </c:pt>
                <c:pt idx="34">
                  <c:v>51.4952852492883</c:v>
                </c:pt>
                <c:pt idx="35">
                  <c:v>62.2298124788145</c:v>
                </c:pt>
                <c:pt idx="36">
                  <c:v>73.0011131192905</c:v>
                </c:pt>
                <c:pt idx="37">
                  <c:v>77.57109438217</c:v>
                </c:pt>
                <c:pt idx="38">
                  <c:v>69.3822700396951</c:v>
                </c:pt>
                <c:pt idx="39">
                  <c:v>78.2810292028407</c:v>
                </c:pt>
                <c:pt idx="40">
                  <c:v>68.6892542819644</c:v>
                </c:pt>
                <c:pt idx="41">
                  <c:v>72.7677265229452</c:v>
                </c:pt>
                <c:pt idx="42">
                  <c:v>26.6028971552515</c:v>
                </c:pt>
                <c:pt idx="43">
                  <c:v>30.5719345955244</c:v>
                </c:pt>
                <c:pt idx="44">
                  <c:v>47.0203419291824</c:v>
                </c:pt>
                <c:pt idx="45">
                  <c:v>47.7323290352302</c:v>
                </c:pt>
                <c:pt idx="46">
                  <c:v>57.8018872771239</c:v>
                </c:pt>
                <c:pt idx="47">
                  <c:v>51.0909686108833</c:v>
                </c:pt>
                <c:pt idx="48">
                  <c:v>53.5904433033676</c:v>
                </c:pt>
                <c:pt idx="49">
                  <c:v>58.3873500136028</c:v>
                </c:pt>
                <c:pt idx="50">
                  <c:v>46.7023455968147</c:v>
                </c:pt>
                <c:pt idx="51">
                  <c:v>43.2978846340431</c:v>
                </c:pt>
                <c:pt idx="52">
                  <c:v>65.6600129529332</c:v>
                </c:pt>
                <c:pt idx="53">
                  <c:v>76.5756287249152</c:v>
                </c:pt>
                <c:pt idx="54">
                  <c:v>87.6280337997237</c:v>
                </c:pt>
                <c:pt idx="55">
                  <c:v>90.6477800653912</c:v>
                </c:pt>
                <c:pt idx="56">
                  <c:v>97.3566710369493</c:v>
                </c:pt>
                <c:pt idx="57">
                  <c:v>113.517282244424</c:v>
                </c:pt>
                <c:pt idx="58">
                  <c:v>125.412048125875</c:v>
                </c:pt>
                <c:pt idx="59">
                  <c:v>136.885186390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UY_cmgB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F$3:$F$62</c:f>
              <c:numCache>
                <c:formatCode>General</c:formatCode>
                <c:ptCount val="60"/>
                <c:pt idx="0">
                  <c:v>-36.95855</c:v>
                </c:pt>
                <c:pt idx="1">
                  <c:v>-27.2691455247083</c:v>
                </c:pt>
                <c:pt idx="2">
                  <c:v>35.5261460234505</c:v>
                </c:pt>
                <c:pt idx="3">
                  <c:v>65.4996561571464</c:v>
                </c:pt>
                <c:pt idx="4">
                  <c:v>80.4273395150679</c:v>
                </c:pt>
                <c:pt idx="5">
                  <c:v>95.160043068289</c:v>
                </c:pt>
                <c:pt idx="6">
                  <c:v>96.469312441726</c:v>
                </c:pt>
                <c:pt idx="7">
                  <c:v>107.011552201728</c:v>
                </c:pt>
                <c:pt idx="8">
                  <c:v>107.078485033786</c:v>
                </c:pt>
                <c:pt idx="9">
                  <c:v>115.459798497463</c:v>
                </c:pt>
                <c:pt idx="10">
                  <c:v>117.981120097711</c:v>
                </c:pt>
                <c:pt idx="11">
                  <c:v>116.450339006613</c:v>
                </c:pt>
                <c:pt idx="12">
                  <c:v>118.509987387523</c:v>
                </c:pt>
                <c:pt idx="13">
                  <c:v>116.015014430799</c:v>
                </c:pt>
                <c:pt idx="14">
                  <c:v>119.184134920868</c:v>
                </c:pt>
                <c:pt idx="15">
                  <c:v>102.796453678066</c:v>
                </c:pt>
                <c:pt idx="16">
                  <c:v>102.059614104055</c:v>
                </c:pt>
                <c:pt idx="17">
                  <c:v>104.286068922021</c:v>
                </c:pt>
                <c:pt idx="18">
                  <c:v>89.9304970024017</c:v>
                </c:pt>
                <c:pt idx="19">
                  <c:v>89.2989645053152</c:v>
                </c:pt>
                <c:pt idx="20">
                  <c:v>85.3335925972036</c:v>
                </c:pt>
                <c:pt idx="21">
                  <c:v>77.4200928016487</c:v>
                </c:pt>
                <c:pt idx="22">
                  <c:v>71.2812585711591</c:v>
                </c:pt>
                <c:pt idx="23">
                  <c:v>60.3740888506583</c:v>
                </c:pt>
                <c:pt idx="24">
                  <c:v>56.3111680527509</c:v>
                </c:pt>
                <c:pt idx="25">
                  <c:v>53.5402280910664</c:v>
                </c:pt>
                <c:pt idx="26">
                  <c:v>55.9737482433562</c:v>
                </c:pt>
                <c:pt idx="27">
                  <c:v>65.3375823562333</c:v>
                </c:pt>
                <c:pt idx="28">
                  <c:v>52.2673067665371</c:v>
                </c:pt>
                <c:pt idx="29">
                  <c:v>16.3172999829109</c:v>
                </c:pt>
                <c:pt idx="30">
                  <c:v>40.7408602667319</c:v>
                </c:pt>
                <c:pt idx="31">
                  <c:v>5.21084622910222</c:v>
                </c:pt>
                <c:pt idx="32">
                  <c:v>45.7410490583446</c:v>
                </c:pt>
                <c:pt idx="33">
                  <c:v>12.5028607180315</c:v>
                </c:pt>
                <c:pt idx="34">
                  <c:v>15.8054805479116</c:v>
                </c:pt>
                <c:pt idx="35">
                  <c:v>19.2016344588957</c:v>
                </c:pt>
                <c:pt idx="36">
                  <c:v>30.5131025986849</c:v>
                </c:pt>
                <c:pt idx="37">
                  <c:v>31.7145517635887</c:v>
                </c:pt>
                <c:pt idx="38">
                  <c:v>34.5730533125897</c:v>
                </c:pt>
                <c:pt idx="39">
                  <c:v>49.0017324673142</c:v>
                </c:pt>
                <c:pt idx="40">
                  <c:v>30.1654012589317</c:v>
                </c:pt>
                <c:pt idx="41">
                  <c:v>34.1073533342167</c:v>
                </c:pt>
                <c:pt idx="42">
                  <c:v>3.52301397282107</c:v>
                </c:pt>
                <c:pt idx="43">
                  <c:v>3.33113536536284</c:v>
                </c:pt>
                <c:pt idx="44">
                  <c:v>9.41836934040653</c:v>
                </c:pt>
                <c:pt idx="45">
                  <c:v>15.1371686242549</c:v>
                </c:pt>
                <c:pt idx="46">
                  <c:v>25.4439622222971</c:v>
                </c:pt>
                <c:pt idx="47">
                  <c:v>14.2495827231371</c:v>
                </c:pt>
                <c:pt idx="48">
                  <c:v>14.374859810809</c:v>
                </c:pt>
                <c:pt idx="49">
                  <c:v>15.6759326624139</c:v>
                </c:pt>
                <c:pt idx="50">
                  <c:v>6.92337675167535</c:v>
                </c:pt>
                <c:pt idx="51">
                  <c:v>6.97112493212457</c:v>
                </c:pt>
                <c:pt idx="52">
                  <c:v>30.0273311707602</c:v>
                </c:pt>
                <c:pt idx="53">
                  <c:v>46.6773599176957</c:v>
                </c:pt>
                <c:pt idx="54">
                  <c:v>63.8518212512635</c:v>
                </c:pt>
                <c:pt idx="55">
                  <c:v>67.2460323976369</c:v>
                </c:pt>
                <c:pt idx="56">
                  <c:v>74.7977035839062</c:v>
                </c:pt>
                <c:pt idx="57">
                  <c:v>95.4596109458773</c:v>
                </c:pt>
                <c:pt idx="58">
                  <c:v>107.565370202499</c:v>
                </c:pt>
                <c:pt idx="59">
                  <c:v>118.123563102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UY_cmgBr!$G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G$3:$G$62</c:f>
              <c:numCache>
                <c:formatCode>General</c:formatCode>
                <c:ptCount val="60"/>
                <c:pt idx="0">
                  <c:v>-36.95855</c:v>
                </c:pt>
                <c:pt idx="1">
                  <c:v>-29.6628112043584</c:v>
                </c:pt>
                <c:pt idx="2">
                  <c:v>10.1452456801629</c:v>
                </c:pt>
                <c:pt idx="3">
                  <c:v>46.7816630257135</c:v>
                </c:pt>
                <c:pt idx="4">
                  <c:v>63.4690560105888</c:v>
                </c:pt>
                <c:pt idx="5">
                  <c:v>86.1790034034259</c:v>
                </c:pt>
                <c:pt idx="6">
                  <c:v>89.0851175285096</c:v>
                </c:pt>
                <c:pt idx="7">
                  <c:v>97.2017662857053</c:v>
                </c:pt>
                <c:pt idx="8">
                  <c:v>96.0053881355531</c:v>
                </c:pt>
                <c:pt idx="9">
                  <c:v>104.051922272114</c:v>
                </c:pt>
                <c:pt idx="10">
                  <c:v>106.199483763875</c:v>
                </c:pt>
                <c:pt idx="11">
                  <c:v>105.423572647908</c:v>
                </c:pt>
                <c:pt idx="12">
                  <c:v>105.380853295357</c:v>
                </c:pt>
                <c:pt idx="13">
                  <c:v>102.666198518295</c:v>
                </c:pt>
                <c:pt idx="14">
                  <c:v>106.761014889471</c:v>
                </c:pt>
                <c:pt idx="15">
                  <c:v>89.6842374474422</c:v>
                </c:pt>
                <c:pt idx="16">
                  <c:v>85.5146686217548</c:v>
                </c:pt>
                <c:pt idx="17">
                  <c:v>89.4821117096585</c:v>
                </c:pt>
                <c:pt idx="18">
                  <c:v>74.0974916332434</c:v>
                </c:pt>
                <c:pt idx="19">
                  <c:v>73.5663409015409</c:v>
                </c:pt>
                <c:pt idx="20">
                  <c:v>64.9206984957343</c:v>
                </c:pt>
                <c:pt idx="21">
                  <c:v>48.4158659330815</c:v>
                </c:pt>
                <c:pt idx="22">
                  <c:v>44.7790121822507</c:v>
                </c:pt>
                <c:pt idx="23">
                  <c:v>23.8561808224785</c:v>
                </c:pt>
                <c:pt idx="24">
                  <c:v>21.102795572913</c:v>
                </c:pt>
                <c:pt idx="25">
                  <c:v>15.218194189189</c:v>
                </c:pt>
                <c:pt idx="26">
                  <c:v>15.8443351948209</c:v>
                </c:pt>
                <c:pt idx="27">
                  <c:v>20.3010612747329</c:v>
                </c:pt>
                <c:pt idx="28">
                  <c:v>8.77794472178165</c:v>
                </c:pt>
                <c:pt idx="29">
                  <c:v>-1.56835892728403</c:v>
                </c:pt>
                <c:pt idx="30">
                  <c:v>1.40835547760043</c:v>
                </c:pt>
                <c:pt idx="31">
                  <c:v>-5.14910293706007</c:v>
                </c:pt>
                <c:pt idx="32">
                  <c:v>3.35889754487618</c:v>
                </c:pt>
                <c:pt idx="33">
                  <c:v>-4.37536973222245</c:v>
                </c:pt>
                <c:pt idx="34">
                  <c:v>-0.547393808269411</c:v>
                </c:pt>
                <c:pt idx="35">
                  <c:v>-0.115440529146943</c:v>
                </c:pt>
                <c:pt idx="36">
                  <c:v>5.11274552230389</c:v>
                </c:pt>
                <c:pt idx="37">
                  <c:v>3.48055820089279</c:v>
                </c:pt>
                <c:pt idx="38">
                  <c:v>4.00544511288616</c:v>
                </c:pt>
                <c:pt idx="39">
                  <c:v>7.39470707947709</c:v>
                </c:pt>
                <c:pt idx="40">
                  <c:v>3.72424421241449</c:v>
                </c:pt>
                <c:pt idx="41">
                  <c:v>5.56008083584789</c:v>
                </c:pt>
                <c:pt idx="42">
                  <c:v>-6.69717310632236</c:v>
                </c:pt>
                <c:pt idx="43">
                  <c:v>-4.82280833566389</c:v>
                </c:pt>
                <c:pt idx="44">
                  <c:v>-0.363647779230282</c:v>
                </c:pt>
                <c:pt idx="45">
                  <c:v>1.02850654961745</c:v>
                </c:pt>
                <c:pt idx="46">
                  <c:v>4.01970224003529</c:v>
                </c:pt>
                <c:pt idx="47">
                  <c:v>-0.126657452660902</c:v>
                </c:pt>
                <c:pt idx="48">
                  <c:v>-0.524486747569443</c:v>
                </c:pt>
                <c:pt idx="49">
                  <c:v>-0.112476362406847</c:v>
                </c:pt>
                <c:pt idx="50">
                  <c:v>-1.0060612774174</c:v>
                </c:pt>
                <c:pt idx="51">
                  <c:v>-1.78773322822002</c:v>
                </c:pt>
                <c:pt idx="52">
                  <c:v>3.94717357458776</c:v>
                </c:pt>
                <c:pt idx="53">
                  <c:v>14.5137523223977</c:v>
                </c:pt>
                <c:pt idx="54">
                  <c:v>38.1022740700867</c:v>
                </c:pt>
                <c:pt idx="55">
                  <c:v>47.5398770035803</c:v>
                </c:pt>
                <c:pt idx="56">
                  <c:v>58.0886950101987</c:v>
                </c:pt>
                <c:pt idx="57">
                  <c:v>77.518899059391</c:v>
                </c:pt>
                <c:pt idx="58">
                  <c:v>90.8168837188471</c:v>
                </c:pt>
                <c:pt idx="59">
                  <c:v>104.2578660662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UY_cmgBr!$H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H$3:$H$62</c:f>
              <c:numCache>
                <c:formatCode>General</c:formatCode>
                <c:ptCount val="60"/>
                <c:pt idx="0">
                  <c:v>-36.95855</c:v>
                </c:pt>
                <c:pt idx="1">
                  <c:v>-32.7940429392389</c:v>
                </c:pt>
                <c:pt idx="2">
                  <c:v>-23.5142788776246</c:v>
                </c:pt>
                <c:pt idx="3">
                  <c:v>21.150237674588</c:v>
                </c:pt>
                <c:pt idx="4">
                  <c:v>46.2107549804687</c:v>
                </c:pt>
                <c:pt idx="5">
                  <c:v>75.1394133163365</c:v>
                </c:pt>
                <c:pt idx="6">
                  <c:v>78.1189433441511</c:v>
                </c:pt>
                <c:pt idx="7">
                  <c:v>87.6951569261344</c:v>
                </c:pt>
                <c:pt idx="8">
                  <c:v>80.7666212695606</c:v>
                </c:pt>
                <c:pt idx="9">
                  <c:v>91.3386236926181</c:v>
                </c:pt>
                <c:pt idx="10">
                  <c:v>94.4995754678</c:v>
                </c:pt>
                <c:pt idx="11">
                  <c:v>94.9679526808217</c:v>
                </c:pt>
                <c:pt idx="12">
                  <c:v>92.1454491726303</c:v>
                </c:pt>
                <c:pt idx="13">
                  <c:v>89.2233774129294</c:v>
                </c:pt>
                <c:pt idx="14">
                  <c:v>91.9159986424346</c:v>
                </c:pt>
                <c:pt idx="15">
                  <c:v>75.0637147499299</c:v>
                </c:pt>
                <c:pt idx="16">
                  <c:v>69.5795999406812</c:v>
                </c:pt>
                <c:pt idx="17">
                  <c:v>71.6899147213367</c:v>
                </c:pt>
                <c:pt idx="18">
                  <c:v>50.9860364506503</c:v>
                </c:pt>
                <c:pt idx="19">
                  <c:v>49.4355871807445</c:v>
                </c:pt>
                <c:pt idx="20">
                  <c:v>41.1011502766941</c:v>
                </c:pt>
                <c:pt idx="21">
                  <c:v>19.3761473298465</c:v>
                </c:pt>
                <c:pt idx="22">
                  <c:v>10.858554744804</c:v>
                </c:pt>
                <c:pt idx="23">
                  <c:v>0.795587710370621</c:v>
                </c:pt>
                <c:pt idx="24">
                  <c:v>-0.594497452108078</c:v>
                </c:pt>
                <c:pt idx="25">
                  <c:v>-2.70989186459998</c:v>
                </c:pt>
                <c:pt idx="26">
                  <c:v>-2.3278450857446</c:v>
                </c:pt>
                <c:pt idx="27">
                  <c:v>-0.713563769038163</c:v>
                </c:pt>
                <c:pt idx="28">
                  <c:v>-3.91331151424106</c:v>
                </c:pt>
                <c:pt idx="29">
                  <c:v>-9.17068006354775</c:v>
                </c:pt>
                <c:pt idx="30">
                  <c:v>-7.14239385316352</c:v>
                </c:pt>
                <c:pt idx="31">
                  <c:v>-11.5604480769689</c:v>
                </c:pt>
                <c:pt idx="32">
                  <c:v>-6.17243588576604</c:v>
                </c:pt>
                <c:pt idx="33">
                  <c:v>-10.613523691251</c:v>
                </c:pt>
                <c:pt idx="34">
                  <c:v>-9.59521651728852</c:v>
                </c:pt>
                <c:pt idx="35">
                  <c:v>-8.77247923999465</c:v>
                </c:pt>
                <c:pt idx="36">
                  <c:v>-5.52783444919005</c:v>
                </c:pt>
                <c:pt idx="37">
                  <c:v>-7.01784298847832</c:v>
                </c:pt>
                <c:pt idx="38">
                  <c:v>-6.87688445432764</c:v>
                </c:pt>
                <c:pt idx="39">
                  <c:v>-5.8358678577936</c:v>
                </c:pt>
                <c:pt idx="40">
                  <c:v>-6.12264844619296</c:v>
                </c:pt>
                <c:pt idx="41">
                  <c:v>-4.83089742171633</c:v>
                </c:pt>
                <c:pt idx="42">
                  <c:v>-13.5979043771919</c:v>
                </c:pt>
                <c:pt idx="43">
                  <c:v>-13.7375782733392</c:v>
                </c:pt>
                <c:pt idx="44">
                  <c:v>-9.11659481611147</c:v>
                </c:pt>
                <c:pt idx="45">
                  <c:v>-7.03579889354173</c:v>
                </c:pt>
                <c:pt idx="46">
                  <c:v>-4.61915571531054</c:v>
                </c:pt>
                <c:pt idx="47">
                  <c:v>-7.89369841575768</c:v>
                </c:pt>
                <c:pt idx="48">
                  <c:v>-9.18686947567118</c:v>
                </c:pt>
                <c:pt idx="49">
                  <c:v>-7.23107900200195</c:v>
                </c:pt>
                <c:pt idx="50">
                  <c:v>-11.2746980270394</c:v>
                </c:pt>
                <c:pt idx="51">
                  <c:v>-10.8904140971025</c:v>
                </c:pt>
                <c:pt idx="52">
                  <c:v>-5.48732013875222</c:v>
                </c:pt>
                <c:pt idx="53">
                  <c:v>-0.610358777167943</c:v>
                </c:pt>
                <c:pt idx="54">
                  <c:v>6.98918843595385</c:v>
                </c:pt>
                <c:pt idx="55">
                  <c:v>18.5967988682214</c:v>
                </c:pt>
                <c:pt idx="56">
                  <c:v>36.3879643162936</c:v>
                </c:pt>
                <c:pt idx="57">
                  <c:v>56.6753702228568</c:v>
                </c:pt>
                <c:pt idx="58">
                  <c:v>75.5432174036204</c:v>
                </c:pt>
                <c:pt idx="59">
                  <c:v>89.45196887516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UY_cmgBr!$I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I$3:$I$62</c:f>
              <c:numCache>
                <c:formatCode>General</c:formatCode>
                <c:ptCount val="60"/>
                <c:pt idx="0">
                  <c:v>-37.9085499999998</c:v>
                </c:pt>
                <c:pt idx="1">
                  <c:v>-35.2008065820658</c:v>
                </c:pt>
                <c:pt idx="2">
                  <c:v>-27.9109620342799</c:v>
                </c:pt>
                <c:pt idx="3">
                  <c:v>-19.0987637063115</c:v>
                </c:pt>
                <c:pt idx="4">
                  <c:v>20.1681311481728</c:v>
                </c:pt>
                <c:pt idx="5">
                  <c:v>59.7657885029774</c:v>
                </c:pt>
                <c:pt idx="6">
                  <c:v>63.8230279047024</c:v>
                </c:pt>
                <c:pt idx="7">
                  <c:v>77.1779862207404</c:v>
                </c:pt>
                <c:pt idx="8">
                  <c:v>61.9613149563655</c:v>
                </c:pt>
                <c:pt idx="9">
                  <c:v>75.6276670727087</c:v>
                </c:pt>
                <c:pt idx="10">
                  <c:v>79.0980677816389</c:v>
                </c:pt>
                <c:pt idx="11">
                  <c:v>76.8036718806579</c:v>
                </c:pt>
                <c:pt idx="12">
                  <c:v>76.697652982808</c:v>
                </c:pt>
                <c:pt idx="13">
                  <c:v>70.1558898779549</c:v>
                </c:pt>
                <c:pt idx="14">
                  <c:v>72.9715466658362</c:v>
                </c:pt>
                <c:pt idx="15">
                  <c:v>55.7955315773046</c:v>
                </c:pt>
                <c:pt idx="16">
                  <c:v>48.3418667516119</c:v>
                </c:pt>
                <c:pt idx="17">
                  <c:v>52.1278011861921</c:v>
                </c:pt>
                <c:pt idx="18">
                  <c:v>21.9608996021099</c:v>
                </c:pt>
                <c:pt idx="19">
                  <c:v>20.7504712248886</c:v>
                </c:pt>
                <c:pt idx="20">
                  <c:v>13.9900548798136</c:v>
                </c:pt>
                <c:pt idx="21">
                  <c:v>-0.0136788064547448</c:v>
                </c:pt>
                <c:pt idx="22">
                  <c:v>-3.49927831133791</c:v>
                </c:pt>
                <c:pt idx="23">
                  <c:v>-9.15687661472255</c:v>
                </c:pt>
                <c:pt idx="24">
                  <c:v>-8.94507601468866</c:v>
                </c:pt>
                <c:pt idx="25">
                  <c:v>-11.4367649341871</c:v>
                </c:pt>
                <c:pt idx="26">
                  <c:v>-9.83638338450803</c:v>
                </c:pt>
                <c:pt idx="27">
                  <c:v>-9.38905213194451</c:v>
                </c:pt>
                <c:pt idx="28">
                  <c:v>-11.7364130440082</c:v>
                </c:pt>
                <c:pt idx="29">
                  <c:v>-16.5313216867237</c:v>
                </c:pt>
                <c:pt idx="30">
                  <c:v>-15.3477421413155</c:v>
                </c:pt>
                <c:pt idx="31">
                  <c:v>-17.7301052437918</c:v>
                </c:pt>
                <c:pt idx="32">
                  <c:v>-12.98745120134</c:v>
                </c:pt>
                <c:pt idx="33">
                  <c:v>-17.3246613262801</c:v>
                </c:pt>
                <c:pt idx="34">
                  <c:v>-17.1234825972471</c:v>
                </c:pt>
                <c:pt idx="35">
                  <c:v>-16.5079407375686</c:v>
                </c:pt>
                <c:pt idx="36">
                  <c:v>-14.0167995981079</c:v>
                </c:pt>
                <c:pt idx="37">
                  <c:v>-15.1613054889145</c:v>
                </c:pt>
                <c:pt idx="38">
                  <c:v>-15.9614587311549</c:v>
                </c:pt>
                <c:pt idx="39">
                  <c:v>-14.3341221554272</c:v>
                </c:pt>
                <c:pt idx="40">
                  <c:v>-13.5961095017511</c:v>
                </c:pt>
                <c:pt idx="41">
                  <c:v>-13.3287861022711</c:v>
                </c:pt>
                <c:pt idx="42">
                  <c:v>-20.4953684559631</c:v>
                </c:pt>
                <c:pt idx="43">
                  <c:v>-20.1815171922432</c:v>
                </c:pt>
                <c:pt idx="44">
                  <c:v>-17.4603558265931</c:v>
                </c:pt>
                <c:pt idx="45">
                  <c:v>-15.6114503676971</c:v>
                </c:pt>
                <c:pt idx="46">
                  <c:v>-14.3386736124022</c:v>
                </c:pt>
                <c:pt idx="47">
                  <c:v>-15.7339629204025</c:v>
                </c:pt>
                <c:pt idx="48">
                  <c:v>-17.8323540011332</c:v>
                </c:pt>
                <c:pt idx="49">
                  <c:v>-16.2299686314549</c:v>
                </c:pt>
                <c:pt idx="50">
                  <c:v>-18.6758998720265</c:v>
                </c:pt>
                <c:pt idx="51">
                  <c:v>-18.228558031591</c:v>
                </c:pt>
                <c:pt idx="52">
                  <c:v>-14.0747934061807</c:v>
                </c:pt>
                <c:pt idx="53">
                  <c:v>-10.0323244118919</c:v>
                </c:pt>
                <c:pt idx="54">
                  <c:v>-4.00086018151638</c:v>
                </c:pt>
                <c:pt idx="55">
                  <c:v>-0.208265627902504</c:v>
                </c:pt>
                <c:pt idx="56">
                  <c:v>9.62550929122598</c:v>
                </c:pt>
                <c:pt idx="57">
                  <c:v>29.3523133096487</c:v>
                </c:pt>
                <c:pt idx="58">
                  <c:v>54.8879554958881</c:v>
                </c:pt>
                <c:pt idx="59">
                  <c:v>73.90361800960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UY_cmgBr!$J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J$3:$J$62</c:f>
              <c:numCache>
                <c:formatCode>General</c:formatCode>
                <c:ptCount val="60"/>
                <c:pt idx="0">
                  <c:v>-37.9585499999997</c:v>
                </c:pt>
                <c:pt idx="1">
                  <c:v>-38.1313471802825</c:v>
                </c:pt>
                <c:pt idx="2">
                  <c:v>-32.909604340688</c:v>
                </c:pt>
                <c:pt idx="3">
                  <c:v>-27.4765136704812</c:v>
                </c:pt>
                <c:pt idx="4">
                  <c:v>-18.6450353548894</c:v>
                </c:pt>
                <c:pt idx="5">
                  <c:v>34.3393651506999</c:v>
                </c:pt>
                <c:pt idx="6">
                  <c:v>42.9218758520409</c:v>
                </c:pt>
                <c:pt idx="7">
                  <c:v>62.4860782613931</c:v>
                </c:pt>
                <c:pt idx="8">
                  <c:v>39.244081860291</c:v>
                </c:pt>
                <c:pt idx="9">
                  <c:v>44.4073423379175</c:v>
                </c:pt>
                <c:pt idx="10">
                  <c:v>53.8227055240361</c:v>
                </c:pt>
                <c:pt idx="11">
                  <c:v>55.2387603521268</c:v>
                </c:pt>
                <c:pt idx="12">
                  <c:v>52.1913849155392</c:v>
                </c:pt>
                <c:pt idx="13">
                  <c:v>41.2137826630568</c:v>
                </c:pt>
                <c:pt idx="14">
                  <c:v>43.3355497527006</c:v>
                </c:pt>
                <c:pt idx="15">
                  <c:v>26.1195068077755</c:v>
                </c:pt>
                <c:pt idx="16">
                  <c:v>20.8796129031502</c:v>
                </c:pt>
                <c:pt idx="17">
                  <c:v>23.9111826656735</c:v>
                </c:pt>
                <c:pt idx="18">
                  <c:v>3.47605954127287</c:v>
                </c:pt>
                <c:pt idx="19">
                  <c:v>0.878277461148737</c:v>
                </c:pt>
                <c:pt idx="20">
                  <c:v>-4.5845741318416</c:v>
                </c:pt>
                <c:pt idx="21">
                  <c:v>-11.0462750862258</c:v>
                </c:pt>
                <c:pt idx="22">
                  <c:v>-13.8436576066603</c:v>
                </c:pt>
                <c:pt idx="23">
                  <c:v>-16.8433695504367</c:v>
                </c:pt>
                <c:pt idx="24">
                  <c:v>-17.8813457569463</c:v>
                </c:pt>
                <c:pt idx="25">
                  <c:v>-21.1298963966191</c:v>
                </c:pt>
                <c:pt idx="26">
                  <c:v>-19.68338305128</c:v>
                </c:pt>
                <c:pt idx="27">
                  <c:v>-17.6228633419106</c:v>
                </c:pt>
                <c:pt idx="28">
                  <c:v>-20.5016113175618</c:v>
                </c:pt>
                <c:pt idx="29">
                  <c:v>-23.5122363050828</c:v>
                </c:pt>
                <c:pt idx="30">
                  <c:v>-21.5305025230815</c:v>
                </c:pt>
                <c:pt idx="31">
                  <c:v>-25.5958171951949</c:v>
                </c:pt>
                <c:pt idx="32">
                  <c:v>-21.454169835277</c:v>
                </c:pt>
                <c:pt idx="33">
                  <c:v>-25.0592824224815</c:v>
                </c:pt>
                <c:pt idx="34">
                  <c:v>-24.5454827588688</c:v>
                </c:pt>
                <c:pt idx="35">
                  <c:v>-25.6003455477636</c:v>
                </c:pt>
                <c:pt idx="36">
                  <c:v>-20.5037527012216</c:v>
                </c:pt>
                <c:pt idx="37">
                  <c:v>-23.0171538692725</c:v>
                </c:pt>
                <c:pt idx="38">
                  <c:v>-23.5732207939537</c:v>
                </c:pt>
                <c:pt idx="39">
                  <c:v>-21.9718682219103</c:v>
                </c:pt>
                <c:pt idx="40">
                  <c:v>-21.9252979018815</c:v>
                </c:pt>
                <c:pt idx="41">
                  <c:v>-20.8821742132421</c:v>
                </c:pt>
                <c:pt idx="42">
                  <c:v>-28.828468286667</c:v>
                </c:pt>
                <c:pt idx="43">
                  <c:v>-28.1347650073191</c:v>
                </c:pt>
                <c:pt idx="44">
                  <c:v>-25.4895760446016</c:v>
                </c:pt>
                <c:pt idx="45">
                  <c:v>-25.1938124414643</c:v>
                </c:pt>
                <c:pt idx="46">
                  <c:v>-24.3388260791185</c:v>
                </c:pt>
                <c:pt idx="47">
                  <c:v>-25.7189186365501</c:v>
                </c:pt>
                <c:pt idx="48">
                  <c:v>-25.4701760223785</c:v>
                </c:pt>
                <c:pt idx="49">
                  <c:v>-24.3189068403029</c:v>
                </c:pt>
                <c:pt idx="50">
                  <c:v>-27.0740282044331</c:v>
                </c:pt>
                <c:pt idx="51">
                  <c:v>-25.7823329372652</c:v>
                </c:pt>
                <c:pt idx="52">
                  <c:v>-23.0013082117183</c:v>
                </c:pt>
                <c:pt idx="53">
                  <c:v>-18.8972517204498</c:v>
                </c:pt>
                <c:pt idx="54">
                  <c:v>-13.1045436911543</c:v>
                </c:pt>
                <c:pt idx="55">
                  <c:v>-9.15546393793412</c:v>
                </c:pt>
                <c:pt idx="56">
                  <c:v>-3.5797541804116</c:v>
                </c:pt>
                <c:pt idx="57">
                  <c:v>6.28500548305496</c:v>
                </c:pt>
                <c:pt idx="58">
                  <c:v>31.1654268504585</c:v>
                </c:pt>
                <c:pt idx="59">
                  <c:v>50.764830207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UY_cmgBr!$K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K$3:$K$62</c:f>
              <c:numCache>
                <c:formatCode>General</c:formatCode>
                <c:ptCount val="60"/>
                <c:pt idx="0">
                  <c:v>-37.95855</c:v>
                </c:pt>
                <c:pt idx="1">
                  <c:v>-41.6265643201162</c:v>
                </c:pt>
                <c:pt idx="2">
                  <c:v>-37.5524310613996</c:v>
                </c:pt>
                <c:pt idx="3">
                  <c:v>-34.9696490422948</c:v>
                </c:pt>
                <c:pt idx="4">
                  <c:v>-28.6624525157361</c:v>
                </c:pt>
                <c:pt idx="5">
                  <c:v>-13.554803046176</c:v>
                </c:pt>
                <c:pt idx="6">
                  <c:v>6.78304098549246</c:v>
                </c:pt>
                <c:pt idx="7">
                  <c:v>36.9438778877115</c:v>
                </c:pt>
                <c:pt idx="8">
                  <c:v>1.18879143136366</c:v>
                </c:pt>
                <c:pt idx="9">
                  <c:v>13.1996803851606</c:v>
                </c:pt>
                <c:pt idx="10">
                  <c:v>20.6035420073727</c:v>
                </c:pt>
                <c:pt idx="11">
                  <c:v>19.0291964005775</c:v>
                </c:pt>
                <c:pt idx="12">
                  <c:v>17.9302415153431</c:v>
                </c:pt>
                <c:pt idx="13">
                  <c:v>9.62734435834989</c:v>
                </c:pt>
                <c:pt idx="14">
                  <c:v>7.85402722198761</c:v>
                </c:pt>
                <c:pt idx="15">
                  <c:v>-0.200829608115584</c:v>
                </c:pt>
                <c:pt idx="16">
                  <c:v>-1.1234780308715</c:v>
                </c:pt>
                <c:pt idx="17">
                  <c:v>-0.264589321657704</c:v>
                </c:pt>
                <c:pt idx="18">
                  <c:v>-12.5205590186483</c:v>
                </c:pt>
                <c:pt idx="19">
                  <c:v>-12.4611533757676</c:v>
                </c:pt>
                <c:pt idx="20">
                  <c:v>-17.3652331346619</c:v>
                </c:pt>
                <c:pt idx="21">
                  <c:v>-21.9130542685913</c:v>
                </c:pt>
                <c:pt idx="22">
                  <c:v>-23.9964695495594</c:v>
                </c:pt>
                <c:pt idx="23">
                  <c:v>-28.551326002978</c:v>
                </c:pt>
                <c:pt idx="24">
                  <c:v>-28.5262344748781</c:v>
                </c:pt>
                <c:pt idx="25">
                  <c:v>-30.7511197614519</c:v>
                </c:pt>
                <c:pt idx="26">
                  <c:v>-29.7761886871606</c:v>
                </c:pt>
                <c:pt idx="27">
                  <c:v>-26.9965342285232</c:v>
                </c:pt>
                <c:pt idx="28">
                  <c:v>-30.0143914201612</c:v>
                </c:pt>
                <c:pt idx="29">
                  <c:v>-33.1028030394875</c:v>
                </c:pt>
                <c:pt idx="30">
                  <c:v>-32.3037395085929</c:v>
                </c:pt>
                <c:pt idx="31">
                  <c:v>-36.1929801356366</c:v>
                </c:pt>
                <c:pt idx="32">
                  <c:v>-30.7370497525824</c:v>
                </c:pt>
                <c:pt idx="33">
                  <c:v>-35.2616610631631</c:v>
                </c:pt>
                <c:pt idx="34">
                  <c:v>-34.7852572982652</c:v>
                </c:pt>
                <c:pt idx="35">
                  <c:v>-37.0961080181483</c:v>
                </c:pt>
                <c:pt idx="36">
                  <c:v>-31.9195186740569</c:v>
                </c:pt>
                <c:pt idx="37">
                  <c:v>-33.7190329974743</c:v>
                </c:pt>
                <c:pt idx="38">
                  <c:v>-36.1890505986308</c:v>
                </c:pt>
                <c:pt idx="39">
                  <c:v>-34.6519113137401</c:v>
                </c:pt>
                <c:pt idx="40">
                  <c:v>-36.894065247943</c:v>
                </c:pt>
                <c:pt idx="41">
                  <c:v>-33.9135071282269</c:v>
                </c:pt>
                <c:pt idx="42">
                  <c:v>-43.2958800904895</c:v>
                </c:pt>
                <c:pt idx="43">
                  <c:v>-41.5631420416325</c:v>
                </c:pt>
                <c:pt idx="44">
                  <c:v>-36.6427392097964</c:v>
                </c:pt>
                <c:pt idx="45">
                  <c:v>-38.6433133824156</c:v>
                </c:pt>
                <c:pt idx="46">
                  <c:v>-37.0616295846989</c:v>
                </c:pt>
                <c:pt idx="47">
                  <c:v>-38.4296886720368</c:v>
                </c:pt>
                <c:pt idx="48">
                  <c:v>-39.2882649400882</c:v>
                </c:pt>
                <c:pt idx="49">
                  <c:v>-38.5468819213559</c:v>
                </c:pt>
                <c:pt idx="50">
                  <c:v>-41.0553498142355</c:v>
                </c:pt>
                <c:pt idx="51">
                  <c:v>-38.0898491949586</c:v>
                </c:pt>
                <c:pt idx="52">
                  <c:v>-35.9058592076614</c:v>
                </c:pt>
                <c:pt idx="53">
                  <c:v>-29.1765972302121</c:v>
                </c:pt>
                <c:pt idx="54">
                  <c:v>-26.0373930474197</c:v>
                </c:pt>
                <c:pt idx="55">
                  <c:v>-20.3983857271193</c:v>
                </c:pt>
                <c:pt idx="56">
                  <c:v>-16.912512532589</c:v>
                </c:pt>
                <c:pt idx="57">
                  <c:v>-6.70666982545696</c:v>
                </c:pt>
                <c:pt idx="58">
                  <c:v>3.91008161781623</c:v>
                </c:pt>
                <c:pt idx="59">
                  <c:v>21.45619979134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UY_cmgBr!$L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L$3:$L$62</c:f>
              <c:numCache>
                <c:formatCode>General</c:formatCode>
                <c:ptCount val="60"/>
                <c:pt idx="0">
                  <c:v>-37.95855</c:v>
                </c:pt>
                <c:pt idx="1">
                  <c:v>-45.5668138326218</c:v>
                </c:pt>
                <c:pt idx="2">
                  <c:v>-45.2041144472856</c:v>
                </c:pt>
                <c:pt idx="3">
                  <c:v>-46.1380304354024</c:v>
                </c:pt>
                <c:pt idx="4">
                  <c:v>-41.7764628138504</c:v>
                </c:pt>
                <c:pt idx="5">
                  <c:v>-30.8652894750607</c:v>
                </c:pt>
                <c:pt idx="6">
                  <c:v>-26.6601248012431</c:v>
                </c:pt>
                <c:pt idx="7">
                  <c:v>-13.4315872181707</c:v>
                </c:pt>
                <c:pt idx="8">
                  <c:v>-24.9823153725065</c:v>
                </c:pt>
                <c:pt idx="9">
                  <c:v>-15.2477791150009</c:v>
                </c:pt>
                <c:pt idx="10">
                  <c:v>-13.5015995721618</c:v>
                </c:pt>
                <c:pt idx="11">
                  <c:v>-10.2003084418216</c:v>
                </c:pt>
                <c:pt idx="12">
                  <c:v>-11.2071245627528</c:v>
                </c:pt>
                <c:pt idx="13">
                  <c:v>-15.0017047746138</c:v>
                </c:pt>
                <c:pt idx="14">
                  <c:v>-14.4915143186305</c:v>
                </c:pt>
                <c:pt idx="15">
                  <c:v>-21.0890479607691</c:v>
                </c:pt>
                <c:pt idx="16">
                  <c:v>-18.2359718649101</c:v>
                </c:pt>
                <c:pt idx="17">
                  <c:v>-23.5555819979992</c:v>
                </c:pt>
                <c:pt idx="18">
                  <c:v>-27.4064094400258</c:v>
                </c:pt>
                <c:pt idx="19">
                  <c:v>-27.1599492326301</c:v>
                </c:pt>
                <c:pt idx="20">
                  <c:v>-30.5447191339499</c:v>
                </c:pt>
                <c:pt idx="21">
                  <c:v>-35.8520119327344</c:v>
                </c:pt>
                <c:pt idx="22">
                  <c:v>-38.1124696024645</c:v>
                </c:pt>
                <c:pt idx="23">
                  <c:v>-40.2349452501226</c:v>
                </c:pt>
                <c:pt idx="24">
                  <c:v>-41.4006775582115</c:v>
                </c:pt>
                <c:pt idx="25">
                  <c:v>-40.8025069118555</c:v>
                </c:pt>
                <c:pt idx="26">
                  <c:v>-40.2179450712103</c:v>
                </c:pt>
                <c:pt idx="27">
                  <c:v>-39.8417424178627</c:v>
                </c:pt>
                <c:pt idx="28">
                  <c:v>-42.9200690103768</c:v>
                </c:pt>
                <c:pt idx="29">
                  <c:v>-43.694742818042</c:v>
                </c:pt>
                <c:pt idx="30">
                  <c:v>-43.5951160337765</c:v>
                </c:pt>
                <c:pt idx="31">
                  <c:v>-46.6212477558046</c:v>
                </c:pt>
                <c:pt idx="32">
                  <c:v>-42.0453476997186</c:v>
                </c:pt>
                <c:pt idx="33">
                  <c:v>-46.0651053473061</c:v>
                </c:pt>
                <c:pt idx="34">
                  <c:v>-46.9224032243914</c:v>
                </c:pt>
                <c:pt idx="35">
                  <c:v>-47.4711510912718</c:v>
                </c:pt>
                <c:pt idx="36">
                  <c:v>-44.4238233373749</c:v>
                </c:pt>
                <c:pt idx="37">
                  <c:v>-47.7302064952283</c:v>
                </c:pt>
                <c:pt idx="38">
                  <c:v>-51.2007086542752</c:v>
                </c:pt>
                <c:pt idx="39">
                  <c:v>-50.0232390345054</c:v>
                </c:pt>
                <c:pt idx="40">
                  <c:v>-53.597290567646</c:v>
                </c:pt>
                <c:pt idx="41">
                  <c:v>-52.8808517170438</c:v>
                </c:pt>
                <c:pt idx="42">
                  <c:v>-62.2183676183918</c:v>
                </c:pt>
                <c:pt idx="43">
                  <c:v>-58.9236677832327</c:v>
                </c:pt>
                <c:pt idx="44">
                  <c:v>-56.484303373364</c:v>
                </c:pt>
                <c:pt idx="45">
                  <c:v>-54.366137506596</c:v>
                </c:pt>
                <c:pt idx="46">
                  <c:v>-55.3639816855006</c:v>
                </c:pt>
                <c:pt idx="47">
                  <c:v>-53.6579456828134</c:v>
                </c:pt>
                <c:pt idx="48">
                  <c:v>-56.820339485914</c:v>
                </c:pt>
                <c:pt idx="49">
                  <c:v>-56.5702598777966</c:v>
                </c:pt>
                <c:pt idx="50">
                  <c:v>-59.0178698438084</c:v>
                </c:pt>
                <c:pt idx="51">
                  <c:v>-55.2196278829651</c:v>
                </c:pt>
                <c:pt idx="52">
                  <c:v>-55.0259711486473</c:v>
                </c:pt>
                <c:pt idx="53">
                  <c:v>-46.4998879946483</c:v>
                </c:pt>
                <c:pt idx="54">
                  <c:v>-43.6887193701993</c:v>
                </c:pt>
                <c:pt idx="55">
                  <c:v>-38.8063071645484</c:v>
                </c:pt>
                <c:pt idx="56">
                  <c:v>-36.1391863351116</c:v>
                </c:pt>
                <c:pt idx="57">
                  <c:v>-26.5003801283073</c:v>
                </c:pt>
                <c:pt idx="58">
                  <c:v>-20.540613439171</c:v>
                </c:pt>
                <c:pt idx="59">
                  <c:v>-1.73260446435044</c:v>
                </c:pt>
              </c:numCache>
            </c:numRef>
          </c:yVal>
          <c:smooth val="0"/>
        </c:ser>
        <c:axId val="97491349"/>
        <c:axId val="25493843"/>
      </c:scatterChart>
      <c:valAx>
        <c:axId val="97491349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3843"/>
        <c:crosses val="autoZero"/>
        <c:crossBetween val="midCat"/>
        <c:majorUnit val="365.2425"/>
        <c:minorUnit val="121.7475"/>
      </c:valAx>
      <c:valAx>
        <c:axId val="2549384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1349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Marginal Bra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o_b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D$3:$D$62</c:f>
              <c:numCache>
                <c:formatCode>General</c:formatCode>
                <c:ptCount val="60"/>
                <c:pt idx="0">
                  <c:v>53.039370833334</c:v>
                </c:pt>
                <c:pt idx="1">
                  <c:v>53.1778956375</c:v>
                </c:pt>
                <c:pt idx="2">
                  <c:v>52.1005700166667</c:v>
                </c:pt>
                <c:pt idx="3">
                  <c:v>52.12590493</c:v>
                </c:pt>
                <c:pt idx="4">
                  <c:v>51.4109098408334</c:v>
                </c:pt>
                <c:pt idx="5">
                  <c:v>50.6854615178117</c:v>
                </c:pt>
                <c:pt idx="6">
                  <c:v>50.0870005574634</c:v>
                </c:pt>
                <c:pt idx="7">
                  <c:v>49.1866926684567</c:v>
                </c:pt>
                <c:pt idx="8">
                  <c:v>37.8051932615874</c:v>
                </c:pt>
                <c:pt idx="9">
                  <c:v>36.8634972355291</c:v>
                </c:pt>
                <c:pt idx="10">
                  <c:v>35.9902302041067</c:v>
                </c:pt>
                <c:pt idx="11">
                  <c:v>34.8687548392142</c:v>
                </c:pt>
                <c:pt idx="12">
                  <c:v>34.4321881554775</c:v>
                </c:pt>
                <c:pt idx="13">
                  <c:v>34.2064239989832</c:v>
                </c:pt>
                <c:pt idx="14">
                  <c:v>33.6666563746708</c:v>
                </c:pt>
                <c:pt idx="15">
                  <c:v>33.8762271547458</c:v>
                </c:pt>
                <c:pt idx="16">
                  <c:v>34.5738570011042</c:v>
                </c:pt>
                <c:pt idx="17">
                  <c:v>35.5534175863542</c:v>
                </c:pt>
                <c:pt idx="18">
                  <c:v>36.4332841211375</c:v>
                </c:pt>
                <c:pt idx="19">
                  <c:v>36.9525234935959</c:v>
                </c:pt>
                <c:pt idx="20">
                  <c:v>38.3854515154208</c:v>
                </c:pt>
                <c:pt idx="21">
                  <c:v>39.8909901098208</c:v>
                </c:pt>
                <c:pt idx="22">
                  <c:v>40.0107586300584</c:v>
                </c:pt>
                <c:pt idx="23">
                  <c:v>40.4138413626558</c:v>
                </c:pt>
                <c:pt idx="24">
                  <c:v>41.2570140183542</c:v>
                </c:pt>
                <c:pt idx="25">
                  <c:v>41.8089096078442</c:v>
                </c:pt>
                <c:pt idx="26">
                  <c:v>42.3993803385767</c:v>
                </c:pt>
                <c:pt idx="27">
                  <c:v>42.6974806526059</c:v>
                </c:pt>
                <c:pt idx="28">
                  <c:v>43.4007483887233</c:v>
                </c:pt>
                <c:pt idx="29">
                  <c:v>44.1579572880466</c:v>
                </c:pt>
                <c:pt idx="30">
                  <c:v>44.930346729915</c:v>
                </c:pt>
                <c:pt idx="31">
                  <c:v>46.3144971450667</c:v>
                </c:pt>
                <c:pt idx="32">
                  <c:v>47.4098020028424</c:v>
                </c:pt>
                <c:pt idx="33">
                  <c:v>47.9582041732534</c:v>
                </c:pt>
                <c:pt idx="34">
                  <c:v>49.1495484723217</c:v>
                </c:pt>
                <c:pt idx="35">
                  <c:v>49.629667784855</c:v>
                </c:pt>
                <c:pt idx="36">
                  <c:v>49.8637967721765</c:v>
                </c:pt>
                <c:pt idx="37">
                  <c:v>50.2922934592657</c:v>
                </c:pt>
                <c:pt idx="38">
                  <c:v>50.1834831729458</c:v>
                </c:pt>
                <c:pt idx="39">
                  <c:v>50.4363459588483</c:v>
                </c:pt>
                <c:pt idx="40">
                  <c:v>51.1218450197842</c:v>
                </c:pt>
                <c:pt idx="41">
                  <c:v>51.1255511661792</c:v>
                </c:pt>
                <c:pt idx="42">
                  <c:v>51.3339571451841</c:v>
                </c:pt>
                <c:pt idx="43">
                  <c:v>51.8191872337007</c:v>
                </c:pt>
                <c:pt idx="44">
                  <c:v>53.2842505432542</c:v>
                </c:pt>
                <c:pt idx="45">
                  <c:v>54.083818031865</c:v>
                </c:pt>
                <c:pt idx="46">
                  <c:v>54.3076771930683</c:v>
                </c:pt>
                <c:pt idx="47">
                  <c:v>54.4621955005817</c:v>
                </c:pt>
                <c:pt idx="48">
                  <c:v>54.2257478438441</c:v>
                </c:pt>
                <c:pt idx="49">
                  <c:v>53.5585353317632</c:v>
                </c:pt>
                <c:pt idx="50">
                  <c:v>52.693965038356</c:v>
                </c:pt>
                <c:pt idx="51">
                  <c:v>52.0768877103149</c:v>
                </c:pt>
                <c:pt idx="52">
                  <c:v>51.0659091179099</c:v>
                </c:pt>
                <c:pt idx="53">
                  <c:v>50.7338525664067</c:v>
                </c:pt>
                <c:pt idx="54">
                  <c:v>50.6174439130032</c:v>
                </c:pt>
                <c:pt idx="55">
                  <c:v>49.8808795308217</c:v>
                </c:pt>
                <c:pt idx="56">
                  <c:v>49.52190685995</c:v>
                </c:pt>
                <c:pt idx="57">
                  <c:v>49.1212890322925</c:v>
                </c:pt>
                <c:pt idx="58">
                  <c:v>48.847384424807</c:v>
                </c:pt>
                <c:pt idx="59">
                  <c:v>48.6294614011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o_b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E$3:$E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63.1548541666667</c:v>
                </c:pt>
                <c:pt idx="2">
                  <c:v>65.0604125</c:v>
                </c:pt>
                <c:pt idx="3">
                  <c:v>70.6211</c:v>
                </c:pt>
                <c:pt idx="4">
                  <c:v>74.0924583333333</c:v>
                </c:pt>
                <c:pt idx="5">
                  <c:v>77.059375</c:v>
                </c:pt>
                <c:pt idx="6">
                  <c:v>78.3887416666667</c:v>
                </c:pt>
                <c:pt idx="7">
                  <c:v>79.6132916666667</c:v>
                </c:pt>
                <c:pt idx="8">
                  <c:v>62.7579375</c:v>
                </c:pt>
                <c:pt idx="9">
                  <c:v>62.953725</c:v>
                </c:pt>
                <c:pt idx="10">
                  <c:v>62.7337833333333</c:v>
                </c:pt>
                <c:pt idx="11">
                  <c:v>62.9912583333333</c:v>
                </c:pt>
                <c:pt idx="12">
                  <c:v>62.2249083333333</c:v>
                </c:pt>
                <c:pt idx="13">
                  <c:v>61.9347958333333</c:v>
                </c:pt>
                <c:pt idx="14">
                  <c:v>62.4822583333333</c:v>
                </c:pt>
                <c:pt idx="15">
                  <c:v>62.9374791666667</c:v>
                </c:pt>
                <c:pt idx="16">
                  <c:v>66.5963583333333</c:v>
                </c:pt>
                <c:pt idx="17">
                  <c:v>65.9605083333333</c:v>
                </c:pt>
                <c:pt idx="18">
                  <c:v>69.1744791666667</c:v>
                </c:pt>
                <c:pt idx="19">
                  <c:v>70.0279916666667</c:v>
                </c:pt>
                <c:pt idx="20">
                  <c:v>70.7288541666667</c:v>
                </c:pt>
                <c:pt idx="21">
                  <c:v>72.5812083333333</c:v>
                </c:pt>
                <c:pt idx="22">
                  <c:v>71.2447208333333</c:v>
                </c:pt>
                <c:pt idx="23">
                  <c:v>71.7984416666667</c:v>
                </c:pt>
                <c:pt idx="24">
                  <c:v>70.2679041666667</c:v>
                </c:pt>
                <c:pt idx="25">
                  <c:v>70.9362041666667</c:v>
                </c:pt>
                <c:pt idx="26">
                  <c:v>71.5662291666667</c:v>
                </c:pt>
                <c:pt idx="27">
                  <c:v>71.3088</c:v>
                </c:pt>
                <c:pt idx="28">
                  <c:v>72.1292916666667</c:v>
                </c:pt>
                <c:pt idx="29">
                  <c:v>74.3881416666667</c:v>
                </c:pt>
                <c:pt idx="30">
                  <c:v>74.9708708333333</c:v>
                </c:pt>
                <c:pt idx="31">
                  <c:v>77.9535666666667</c:v>
                </c:pt>
                <c:pt idx="32">
                  <c:v>79.1675458333333</c:v>
                </c:pt>
                <c:pt idx="33">
                  <c:v>81.1541083333333</c:v>
                </c:pt>
                <c:pt idx="34">
                  <c:v>83.3968041666667</c:v>
                </c:pt>
                <c:pt idx="35">
                  <c:v>82.5385083333333</c:v>
                </c:pt>
                <c:pt idx="36">
                  <c:v>83.4427666666667</c:v>
                </c:pt>
                <c:pt idx="37">
                  <c:v>86.9614708333333</c:v>
                </c:pt>
                <c:pt idx="38">
                  <c:v>89.6723125</c:v>
                </c:pt>
                <c:pt idx="39">
                  <c:v>91.9671458333333</c:v>
                </c:pt>
                <c:pt idx="40">
                  <c:v>93.071425</c:v>
                </c:pt>
                <c:pt idx="41">
                  <c:v>95.48035</c:v>
                </c:pt>
                <c:pt idx="42">
                  <c:v>97.9584583333333</c:v>
                </c:pt>
                <c:pt idx="43">
                  <c:v>97.7581583333333</c:v>
                </c:pt>
                <c:pt idx="44">
                  <c:v>102.12845</c:v>
                </c:pt>
                <c:pt idx="45">
                  <c:v>102.12705</c:v>
                </c:pt>
                <c:pt idx="46">
                  <c:v>101.867925</c:v>
                </c:pt>
                <c:pt idx="47">
                  <c:v>104.416616666667</c:v>
                </c:pt>
                <c:pt idx="48">
                  <c:v>99.9998666666667</c:v>
                </c:pt>
                <c:pt idx="49">
                  <c:v>98.765725</c:v>
                </c:pt>
                <c:pt idx="50">
                  <c:v>96.98935</c:v>
                </c:pt>
                <c:pt idx="51">
                  <c:v>92.75295</c:v>
                </c:pt>
                <c:pt idx="52">
                  <c:v>96.2730666666667</c:v>
                </c:pt>
                <c:pt idx="53">
                  <c:v>96.541575</c:v>
                </c:pt>
                <c:pt idx="54">
                  <c:v>97.594325</c:v>
                </c:pt>
                <c:pt idx="55">
                  <c:v>101.5867</c:v>
                </c:pt>
                <c:pt idx="56">
                  <c:v>104.424625</c:v>
                </c:pt>
                <c:pt idx="57">
                  <c:v>106.311733333333</c:v>
                </c:pt>
                <c:pt idx="58">
                  <c:v>103.774008333333</c:v>
                </c:pt>
                <c:pt idx="59">
                  <c:v>107.70191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o_br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F$3:$F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9.2637541666667</c:v>
                </c:pt>
                <c:pt idx="2">
                  <c:v>60.5191541666667</c:v>
                </c:pt>
                <c:pt idx="3">
                  <c:v>63.2071583333333</c:v>
                </c:pt>
                <c:pt idx="4">
                  <c:v>64.8031083333333</c:v>
                </c:pt>
                <c:pt idx="5">
                  <c:v>65.5867208333333</c:v>
                </c:pt>
                <c:pt idx="6">
                  <c:v>66.6275333333333</c:v>
                </c:pt>
                <c:pt idx="7">
                  <c:v>67.3558833333333</c:v>
                </c:pt>
                <c:pt idx="8">
                  <c:v>53.9634208333333</c:v>
                </c:pt>
                <c:pt idx="9">
                  <c:v>53.1700583333333</c:v>
                </c:pt>
                <c:pt idx="10">
                  <c:v>51.9082958333333</c:v>
                </c:pt>
                <c:pt idx="11">
                  <c:v>51.814175</c:v>
                </c:pt>
                <c:pt idx="12">
                  <c:v>51.7721833333333</c:v>
                </c:pt>
                <c:pt idx="13">
                  <c:v>51.3264666666667</c:v>
                </c:pt>
                <c:pt idx="14">
                  <c:v>50.2844416666667</c:v>
                </c:pt>
                <c:pt idx="15">
                  <c:v>49.6791125</c:v>
                </c:pt>
                <c:pt idx="16">
                  <c:v>51.0307833333333</c:v>
                </c:pt>
                <c:pt idx="17">
                  <c:v>52.8661041666667</c:v>
                </c:pt>
                <c:pt idx="18">
                  <c:v>52.8032833333333</c:v>
                </c:pt>
                <c:pt idx="19">
                  <c:v>54.4557708333333</c:v>
                </c:pt>
                <c:pt idx="20">
                  <c:v>54.3581083333333</c:v>
                </c:pt>
                <c:pt idx="21">
                  <c:v>57.0379291666667</c:v>
                </c:pt>
                <c:pt idx="22">
                  <c:v>57.5876708333333</c:v>
                </c:pt>
                <c:pt idx="23">
                  <c:v>58.7207416666667</c:v>
                </c:pt>
                <c:pt idx="24">
                  <c:v>58.3871166666667</c:v>
                </c:pt>
                <c:pt idx="25">
                  <c:v>58.7690125</c:v>
                </c:pt>
                <c:pt idx="26">
                  <c:v>58.5761833333333</c:v>
                </c:pt>
                <c:pt idx="27">
                  <c:v>60.0725916666667</c:v>
                </c:pt>
                <c:pt idx="28">
                  <c:v>60.4884166666667</c:v>
                </c:pt>
                <c:pt idx="29">
                  <c:v>62.0248041666667</c:v>
                </c:pt>
                <c:pt idx="30">
                  <c:v>63.7301791666667</c:v>
                </c:pt>
                <c:pt idx="31">
                  <c:v>65.3747916666667</c:v>
                </c:pt>
                <c:pt idx="32">
                  <c:v>66.5786125</c:v>
                </c:pt>
                <c:pt idx="33">
                  <c:v>68.7241208333333</c:v>
                </c:pt>
                <c:pt idx="34">
                  <c:v>69.3236208333333</c:v>
                </c:pt>
                <c:pt idx="35">
                  <c:v>69.4549208333333</c:v>
                </c:pt>
                <c:pt idx="36">
                  <c:v>71.3598125</c:v>
                </c:pt>
                <c:pt idx="37">
                  <c:v>71.69725</c:v>
                </c:pt>
                <c:pt idx="38">
                  <c:v>72.6193083333333</c:v>
                </c:pt>
                <c:pt idx="39">
                  <c:v>72.7815541666667</c:v>
                </c:pt>
                <c:pt idx="40">
                  <c:v>74.0019666666667</c:v>
                </c:pt>
                <c:pt idx="41">
                  <c:v>75.0769583333333</c:v>
                </c:pt>
                <c:pt idx="42">
                  <c:v>74.5302416666667</c:v>
                </c:pt>
                <c:pt idx="43">
                  <c:v>74.0911333333333</c:v>
                </c:pt>
                <c:pt idx="44">
                  <c:v>76.7346833333333</c:v>
                </c:pt>
                <c:pt idx="45">
                  <c:v>76.4945708333333</c:v>
                </c:pt>
                <c:pt idx="46">
                  <c:v>75.937825</c:v>
                </c:pt>
                <c:pt idx="47">
                  <c:v>74.2903625</c:v>
                </c:pt>
                <c:pt idx="48">
                  <c:v>76.7633791666667</c:v>
                </c:pt>
                <c:pt idx="49">
                  <c:v>76.2209541666667</c:v>
                </c:pt>
                <c:pt idx="50">
                  <c:v>73.8413208333333</c:v>
                </c:pt>
                <c:pt idx="51">
                  <c:v>73.0829416666667</c:v>
                </c:pt>
                <c:pt idx="52">
                  <c:v>72.4133083333333</c:v>
                </c:pt>
                <c:pt idx="53">
                  <c:v>72.6417</c:v>
                </c:pt>
                <c:pt idx="54">
                  <c:v>72.956575</c:v>
                </c:pt>
                <c:pt idx="55">
                  <c:v>71.432775</c:v>
                </c:pt>
                <c:pt idx="56">
                  <c:v>71.5465125</c:v>
                </c:pt>
                <c:pt idx="57">
                  <c:v>72.7430333333333</c:v>
                </c:pt>
                <c:pt idx="58">
                  <c:v>72.5835666666667</c:v>
                </c:pt>
                <c:pt idx="59">
                  <c:v>72.0040958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o_br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G$3:$G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6.7326791666667</c:v>
                </c:pt>
                <c:pt idx="2">
                  <c:v>57.1572625</c:v>
                </c:pt>
                <c:pt idx="3">
                  <c:v>57.9547958333333</c:v>
                </c:pt>
                <c:pt idx="4">
                  <c:v>58.5954</c:v>
                </c:pt>
                <c:pt idx="5">
                  <c:v>58.2761541666667</c:v>
                </c:pt>
                <c:pt idx="6">
                  <c:v>59.0671458333333</c:v>
                </c:pt>
                <c:pt idx="7">
                  <c:v>59.7786</c:v>
                </c:pt>
                <c:pt idx="8">
                  <c:v>47.2416958333333</c:v>
                </c:pt>
                <c:pt idx="9">
                  <c:v>45.5887333333333</c:v>
                </c:pt>
                <c:pt idx="10">
                  <c:v>45.5688083333333</c:v>
                </c:pt>
                <c:pt idx="11">
                  <c:v>44.6053166666667</c:v>
                </c:pt>
                <c:pt idx="12">
                  <c:v>44.1756291666667</c:v>
                </c:pt>
                <c:pt idx="13">
                  <c:v>43.494475</c:v>
                </c:pt>
                <c:pt idx="14">
                  <c:v>42.6400458333333</c:v>
                </c:pt>
                <c:pt idx="15">
                  <c:v>41.9970833333333</c:v>
                </c:pt>
                <c:pt idx="16">
                  <c:v>42.3347208333333</c:v>
                </c:pt>
                <c:pt idx="17">
                  <c:v>42.9498333333333</c:v>
                </c:pt>
                <c:pt idx="18">
                  <c:v>43.4109583333333</c:v>
                </c:pt>
                <c:pt idx="19">
                  <c:v>44.4831</c:v>
                </c:pt>
                <c:pt idx="20">
                  <c:v>45.76825</c:v>
                </c:pt>
                <c:pt idx="21">
                  <c:v>46.3346</c:v>
                </c:pt>
                <c:pt idx="22">
                  <c:v>48.2499375</c:v>
                </c:pt>
                <c:pt idx="23">
                  <c:v>48.805975</c:v>
                </c:pt>
                <c:pt idx="24">
                  <c:v>50.7212416666667</c:v>
                </c:pt>
                <c:pt idx="25">
                  <c:v>50.3923458333333</c:v>
                </c:pt>
                <c:pt idx="26">
                  <c:v>51.5577708333333</c:v>
                </c:pt>
                <c:pt idx="27">
                  <c:v>52.3947083333333</c:v>
                </c:pt>
                <c:pt idx="28">
                  <c:v>52.9530208333333</c:v>
                </c:pt>
                <c:pt idx="29">
                  <c:v>54.2525666666667</c:v>
                </c:pt>
                <c:pt idx="30">
                  <c:v>54.7497166666667</c:v>
                </c:pt>
                <c:pt idx="31">
                  <c:v>55.8480541666667</c:v>
                </c:pt>
                <c:pt idx="32">
                  <c:v>57.6473083333333</c:v>
                </c:pt>
                <c:pt idx="33">
                  <c:v>58.0012666666667</c:v>
                </c:pt>
                <c:pt idx="34">
                  <c:v>59.7985833333333</c:v>
                </c:pt>
                <c:pt idx="35">
                  <c:v>59.4538541666667</c:v>
                </c:pt>
                <c:pt idx="36">
                  <c:v>60.4658916666667</c:v>
                </c:pt>
                <c:pt idx="37">
                  <c:v>61.1602458333333</c:v>
                </c:pt>
                <c:pt idx="38">
                  <c:v>60.5098791666667</c:v>
                </c:pt>
                <c:pt idx="39">
                  <c:v>60.5796916666667</c:v>
                </c:pt>
                <c:pt idx="40">
                  <c:v>60.1080541666667</c:v>
                </c:pt>
                <c:pt idx="41">
                  <c:v>60.5253666666667</c:v>
                </c:pt>
                <c:pt idx="42">
                  <c:v>61.6480833333333</c:v>
                </c:pt>
                <c:pt idx="43">
                  <c:v>61.0606125</c:v>
                </c:pt>
                <c:pt idx="44">
                  <c:v>62.1366166666667</c:v>
                </c:pt>
                <c:pt idx="45">
                  <c:v>62.3800958333333</c:v>
                </c:pt>
                <c:pt idx="46">
                  <c:v>62.2895291666667</c:v>
                </c:pt>
                <c:pt idx="47">
                  <c:v>62.5598625</c:v>
                </c:pt>
                <c:pt idx="48">
                  <c:v>62.4223083333333</c:v>
                </c:pt>
                <c:pt idx="49">
                  <c:v>62.3628958333333</c:v>
                </c:pt>
                <c:pt idx="50">
                  <c:v>60.783775</c:v>
                </c:pt>
                <c:pt idx="51">
                  <c:v>60.8678916666667</c:v>
                </c:pt>
                <c:pt idx="52">
                  <c:v>58.4891958333333</c:v>
                </c:pt>
                <c:pt idx="53">
                  <c:v>58.9367666666667</c:v>
                </c:pt>
                <c:pt idx="54">
                  <c:v>57.6323583333333</c:v>
                </c:pt>
                <c:pt idx="55">
                  <c:v>56.2608875</c:v>
                </c:pt>
                <c:pt idx="56">
                  <c:v>56.9008208333333</c:v>
                </c:pt>
                <c:pt idx="57">
                  <c:v>55.9420041666667</c:v>
                </c:pt>
                <c:pt idx="58">
                  <c:v>55.5857125</c:v>
                </c:pt>
                <c:pt idx="59">
                  <c:v>56.1414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o_br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H$3:$H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4.621375</c:v>
                </c:pt>
                <c:pt idx="2">
                  <c:v>54.2786041666667</c:v>
                </c:pt>
                <c:pt idx="3">
                  <c:v>54.4014166666667</c:v>
                </c:pt>
                <c:pt idx="4">
                  <c:v>53.2817</c:v>
                </c:pt>
                <c:pt idx="5">
                  <c:v>52.3914666666667</c:v>
                </c:pt>
                <c:pt idx="6">
                  <c:v>53.2406125</c:v>
                </c:pt>
                <c:pt idx="7">
                  <c:v>52.5884666666667</c:v>
                </c:pt>
                <c:pt idx="8">
                  <c:v>40.0230916666667</c:v>
                </c:pt>
                <c:pt idx="9">
                  <c:v>39.4587416666667</c:v>
                </c:pt>
                <c:pt idx="10">
                  <c:v>39.2170708333333</c:v>
                </c:pt>
                <c:pt idx="11">
                  <c:v>38.0504291666667</c:v>
                </c:pt>
                <c:pt idx="12">
                  <c:v>37.5529</c:v>
                </c:pt>
                <c:pt idx="13">
                  <c:v>37.2079333333333</c:v>
                </c:pt>
                <c:pt idx="14">
                  <c:v>36.0729458333333</c:v>
                </c:pt>
                <c:pt idx="15">
                  <c:v>35.9262375</c:v>
                </c:pt>
                <c:pt idx="16">
                  <c:v>35.7878</c:v>
                </c:pt>
                <c:pt idx="17">
                  <c:v>36.0730041666667</c:v>
                </c:pt>
                <c:pt idx="18">
                  <c:v>37.2138083333333</c:v>
                </c:pt>
                <c:pt idx="19">
                  <c:v>37.3829166666667</c:v>
                </c:pt>
                <c:pt idx="20">
                  <c:v>38.1736541666667</c:v>
                </c:pt>
                <c:pt idx="21">
                  <c:v>39.8510958333333</c:v>
                </c:pt>
                <c:pt idx="22">
                  <c:v>41.4221375</c:v>
                </c:pt>
                <c:pt idx="23">
                  <c:v>41.1541833333333</c:v>
                </c:pt>
                <c:pt idx="24">
                  <c:v>43.3892791666667</c:v>
                </c:pt>
                <c:pt idx="25">
                  <c:v>45.1791666666667</c:v>
                </c:pt>
                <c:pt idx="26">
                  <c:v>45.537425</c:v>
                </c:pt>
                <c:pt idx="27">
                  <c:v>46.0750791666667</c:v>
                </c:pt>
                <c:pt idx="28">
                  <c:v>46.4467166666667</c:v>
                </c:pt>
                <c:pt idx="29">
                  <c:v>47.0728083333333</c:v>
                </c:pt>
                <c:pt idx="30">
                  <c:v>47.0544583333333</c:v>
                </c:pt>
                <c:pt idx="31">
                  <c:v>48.2258708333333</c:v>
                </c:pt>
                <c:pt idx="32">
                  <c:v>49.4404541666667</c:v>
                </c:pt>
                <c:pt idx="33">
                  <c:v>49.678075</c:v>
                </c:pt>
                <c:pt idx="34">
                  <c:v>49.7168166666667</c:v>
                </c:pt>
                <c:pt idx="35">
                  <c:v>50.4212916666667</c:v>
                </c:pt>
                <c:pt idx="36">
                  <c:v>49.895025</c:v>
                </c:pt>
                <c:pt idx="37">
                  <c:v>50.142425</c:v>
                </c:pt>
                <c:pt idx="38">
                  <c:v>50.3487166666667</c:v>
                </c:pt>
                <c:pt idx="39">
                  <c:v>50.0030708333333</c:v>
                </c:pt>
                <c:pt idx="40">
                  <c:v>49.4082</c:v>
                </c:pt>
                <c:pt idx="41">
                  <c:v>48.5476666666667</c:v>
                </c:pt>
                <c:pt idx="42">
                  <c:v>48.2870833333333</c:v>
                </c:pt>
                <c:pt idx="43">
                  <c:v>48.5893416666667</c:v>
                </c:pt>
                <c:pt idx="44">
                  <c:v>50.2910416666667</c:v>
                </c:pt>
                <c:pt idx="45">
                  <c:v>51.4085125</c:v>
                </c:pt>
                <c:pt idx="46">
                  <c:v>52.0275958333333</c:v>
                </c:pt>
                <c:pt idx="47">
                  <c:v>52.1258791666667</c:v>
                </c:pt>
                <c:pt idx="48">
                  <c:v>51.56665</c:v>
                </c:pt>
                <c:pt idx="49">
                  <c:v>51.3746208333333</c:v>
                </c:pt>
                <c:pt idx="50">
                  <c:v>50.3699416666667</c:v>
                </c:pt>
                <c:pt idx="51">
                  <c:v>48.0132916666667</c:v>
                </c:pt>
                <c:pt idx="52">
                  <c:v>47.3843333333333</c:v>
                </c:pt>
                <c:pt idx="53">
                  <c:v>46.9312833333333</c:v>
                </c:pt>
                <c:pt idx="54">
                  <c:v>46.117675</c:v>
                </c:pt>
                <c:pt idx="55">
                  <c:v>45.0247833333333</c:v>
                </c:pt>
                <c:pt idx="56">
                  <c:v>44.4371291666667</c:v>
                </c:pt>
                <c:pt idx="57">
                  <c:v>45.7072333333333</c:v>
                </c:pt>
                <c:pt idx="58">
                  <c:v>43.5690083333333</c:v>
                </c:pt>
                <c:pt idx="59">
                  <c:v>42.8732741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o_br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I$3:$I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2.8580208333333</c:v>
                </c:pt>
                <c:pt idx="2">
                  <c:v>51.4983166666667</c:v>
                </c:pt>
                <c:pt idx="3">
                  <c:v>50.9031666666667</c:v>
                </c:pt>
                <c:pt idx="4">
                  <c:v>49.0833291666667</c:v>
                </c:pt>
                <c:pt idx="5">
                  <c:v>47.7837708333333</c:v>
                </c:pt>
                <c:pt idx="6">
                  <c:v>46.7509083333333</c:v>
                </c:pt>
                <c:pt idx="7">
                  <c:v>46.0109875</c:v>
                </c:pt>
                <c:pt idx="8">
                  <c:v>34.4785166666667</c:v>
                </c:pt>
                <c:pt idx="9">
                  <c:v>34.5238333333333</c:v>
                </c:pt>
                <c:pt idx="10">
                  <c:v>34.6183666666667</c:v>
                </c:pt>
                <c:pt idx="11">
                  <c:v>33.085625</c:v>
                </c:pt>
                <c:pt idx="12">
                  <c:v>32.1398041666667</c:v>
                </c:pt>
                <c:pt idx="13">
                  <c:v>32.1365708333333</c:v>
                </c:pt>
                <c:pt idx="14">
                  <c:v>30.057125</c:v>
                </c:pt>
                <c:pt idx="15">
                  <c:v>30.4253125</c:v>
                </c:pt>
                <c:pt idx="16">
                  <c:v>30.2088666666667</c:v>
                </c:pt>
                <c:pt idx="17">
                  <c:v>30.8824375</c:v>
                </c:pt>
                <c:pt idx="18">
                  <c:v>32.32745</c:v>
                </c:pt>
                <c:pt idx="19">
                  <c:v>32.1007208333333</c:v>
                </c:pt>
                <c:pt idx="20">
                  <c:v>32.5581791666667</c:v>
                </c:pt>
                <c:pt idx="21">
                  <c:v>33.3300791666667</c:v>
                </c:pt>
                <c:pt idx="22">
                  <c:v>33.773975</c:v>
                </c:pt>
                <c:pt idx="23">
                  <c:v>34.939075</c:v>
                </c:pt>
                <c:pt idx="24">
                  <c:v>36.6823</c:v>
                </c:pt>
                <c:pt idx="25">
                  <c:v>37.26153</c:v>
                </c:pt>
                <c:pt idx="26">
                  <c:v>37.5201125</c:v>
                </c:pt>
                <c:pt idx="27">
                  <c:v>38.5959166666667</c:v>
                </c:pt>
                <c:pt idx="28">
                  <c:v>38.4766708333333</c:v>
                </c:pt>
                <c:pt idx="29">
                  <c:v>38.4737458333333</c:v>
                </c:pt>
                <c:pt idx="30">
                  <c:v>39.9965583333333</c:v>
                </c:pt>
                <c:pt idx="31">
                  <c:v>39.9032125</c:v>
                </c:pt>
                <c:pt idx="32">
                  <c:v>40.3811083333333</c:v>
                </c:pt>
                <c:pt idx="33">
                  <c:v>40.296175</c:v>
                </c:pt>
                <c:pt idx="34">
                  <c:v>40.5952833333333</c:v>
                </c:pt>
                <c:pt idx="35">
                  <c:v>41.6248708333333</c:v>
                </c:pt>
                <c:pt idx="36">
                  <c:v>40.3285541666667</c:v>
                </c:pt>
                <c:pt idx="37">
                  <c:v>40.6812166666667</c:v>
                </c:pt>
                <c:pt idx="38">
                  <c:v>40.1110083333333</c:v>
                </c:pt>
                <c:pt idx="39">
                  <c:v>39.8078083333333</c:v>
                </c:pt>
                <c:pt idx="40">
                  <c:v>40.6815166666667</c:v>
                </c:pt>
                <c:pt idx="41">
                  <c:v>39.4721208333333</c:v>
                </c:pt>
                <c:pt idx="42">
                  <c:v>37.9638416666667</c:v>
                </c:pt>
                <c:pt idx="43">
                  <c:v>37.5744</c:v>
                </c:pt>
                <c:pt idx="44">
                  <c:v>37.9346</c:v>
                </c:pt>
                <c:pt idx="45">
                  <c:v>39.6911125</c:v>
                </c:pt>
                <c:pt idx="46">
                  <c:v>38.9424125</c:v>
                </c:pt>
                <c:pt idx="47">
                  <c:v>39.5951583333333</c:v>
                </c:pt>
                <c:pt idx="48">
                  <c:v>40.4483541666667</c:v>
                </c:pt>
                <c:pt idx="49">
                  <c:v>39.4283333333333</c:v>
                </c:pt>
                <c:pt idx="50">
                  <c:v>39.01195</c:v>
                </c:pt>
                <c:pt idx="51">
                  <c:v>38.2094791666667</c:v>
                </c:pt>
                <c:pt idx="52">
                  <c:v>36.8369208333333</c:v>
                </c:pt>
                <c:pt idx="53">
                  <c:v>37.4367208333333</c:v>
                </c:pt>
                <c:pt idx="54">
                  <c:v>36.3014166666667</c:v>
                </c:pt>
                <c:pt idx="55">
                  <c:v>34.432025</c:v>
                </c:pt>
                <c:pt idx="56">
                  <c:v>33.5047541666667</c:v>
                </c:pt>
                <c:pt idx="57">
                  <c:v>32.8560833333333</c:v>
                </c:pt>
                <c:pt idx="58">
                  <c:v>31.8501833333333</c:v>
                </c:pt>
                <c:pt idx="59">
                  <c:v>32.27608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o_br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J$3:$J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1.2964125</c:v>
                </c:pt>
                <c:pt idx="2">
                  <c:v>48.8252041666667</c:v>
                </c:pt>
                <c:pt idx="3">
                  <c:v>47.689725</c:v>
                </c:pt>
                <c:pt idx="4">
                  <c:v>44.3905958333333</c:v>
                </c:pt>
                <c:pt idx="5">
                  <c:v>42.5547333333333</c:v>
                </c:pt>
                <c:pt idx="6">
                  <c:v>41.347125</c:v>
                </c:pt>
                <c:pt idx="7">
                  <c:v>40.218375</c:v>
                </c:pt>
                <c:pt idx="8">
                  <c:v>29.8794375</c:v>
                </c:pt>
                <c:pt idx="9">
                  <c:v>29.5494208333333</c:v>
                </c:pt>
                <c:pt idx="10">
                  <c:v>28.8869458333333</c:v>
                </c:pt>
                <c:pt idx="11">
                  <c:v>26.387275</c:v>
                </c:pt>
                <c:pt idx="12">
                  <c:v>25.3561125</c:v>
                </c:pt>
                <c:pt idx="13">
                  <c:v>25.4939583333333</c:v>
                </c:pt>
                <c:pt idx="14">
                  <c:v>24.8196625</c:v>
                </c:pt>
                <c:pt idx="15">
                  <c:v>24.6272125</c:v>
                </c:pt>
                <c:pt idx="16">
                  <c:v>24.7195666666667</c:v>
                </c:pt>
                <c:pt idx="17">
                  <c:v>25.2131458333333</c:v>
                </c:pt>
                <c:pt idx="18">
                  <c:v>26.0454166666667</c:v>
                </c:pt>
                <c:pt idx="19">
                  <c:v>26.8305625</c:v>
                </c:pt>
                <c:pt idx="20">
                  <c:v>27.4710125</c:v>
                </c:pt>
                <c:pt idx="21">
                  <c:v>28.056375</c:v>
                </c:pt>
                <c:pt idx="22">
                  <c:v>28.3742541666667</c:v>
                </c:pt>
                <c:pt idx="23">
                  <c:v>29.7842125</c:v>
                </c:pt>
                <c:pt idx="24">
                  <c:v>30.3188958333333</c:v>
                </c:pt>
                <c:pt idx="25">
                  <c:v>30.7144125</c:v>
                </c:pt>
                <c:pt idx="26">
                  <c:v>31.1816083333333</c:v>
                </c:pt>
                <c:pt idx="27">
                  <c:v>30.3756541666667</c:v>
                </c:pt>
                <c:pt idx="28">
                  <c:v>30.8649625</c:v>
                </c:pt>
                <c:pt idx="29">
                  <c:v>31.2221333333333</c:v>
                </c:pt>
                <c:pt idx="30">
                  <c:v>31.6115708333333</c:v>
                </c:pt>
                <c:pt idx="31">
                  <c:v>31.9390333333333</c:v>
                </c:pt>
                <c:pt idx="32">
                  <c:v>32.9872166666667</c:v>
                </c:pt>
                <c:pt idx="33">
                  <c:v>32.1660791666667</c:v>
                </c:pt>
                <c:pt idx="34">
                  <c:v>31.9503833333333</c:v>
                </c:pt>
                <c:pt idx="35">
                  <c:v>31.6674916666667</c:v>
                </c:pt>
                <c:pt idx="36">
                  <c:v>32.2890583333333</c:v>
                </c:pt>
                <c:pt idx="37">
                  <c:v>32.0750583333333</c:v>
                </c:pt>
                <c:pt idx="38">
                  <c:v>31.3460458333333</c:v>
                </c:pt>
                <c:pt idx="39">
                  <c:v>31.8795875</c:v>
                </c:pt>
                <c:pt idx="40">
                  <c:v>30.9194958333333</c:v>
                </c:pt>
                <c:pt idx="41">
                  <c:v>31.5602125</c:v>
                </c:pt>
                <c:pt idx="42">
                  <c:v>31.3972708333333</c:v>
                </c:pt>
                <c:pt idx="43">
                  <c:v>31.5173791666667</c:v>
                </c:pt>
                <c:pt idx="44">
                  <c:v>31.5753958333333</c:v>
                </c:pt>
                <c:pt idx="45">
                  <c:v>32.1179416666667</c:v>
                </c:pt>
                <c:pt idx="46">
                  <c:v>31.517675</c:v>
                </c:pt>
                <c:pt idx="47">
                  <c:v>30.8444333333333</c:v>
                </c:pt>
                <c:pt idx="48">
                  <c:v>30.5753</c:v>
                </c:pt>
                <c:pt idx="49">
                  <c:v>29.992975</c:v>
                </c:pt>
                <c:pt idx="50">
                  <c:v>30.3201</c:v>
                </c:pt>
                <c:pt idx="51">
                  <c:v>29.7924</c:v>
                </c:pt>
                <c:pt idx="52">
                  <c:v>29.031</c:v>
                </c:pt>
                <c:pt idx="53">
                  <c:v>28.6516125</c:v>
                </c:pt>
                <c:pt idx="54">
                  <c:v>27.7422283333333</c:v>
                </c:pt>
                <c:pt idx="55">
                  <c:v>27.027475</c:v>
                </c:pt>
                <c:pt idx="56">
                  <c:v>26.7073125</c:v>
                </c:pt>
                <c:pt idx="57">
                  <c:v>25.5225333333333</c:v>
                </c:pt>
                <c:pt idx="58">
                  <c:v>24.8076958333333</c:v>
                </c:pt>
                <c:pt idx="59">
                  <c:v>24.099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o_br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K$3:$K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9.39715</c:v>
                </c:pt>
                <c:pt idx="2">
                  <c:v>45.7544666666667</c:v>
                </c:pt>
                <c:pt idx="3">
                  <c:v>43.7152916666667</c:v>
                </c:pt>
                <c:pt idx="4">
                  <c:v>40.6546125</c:v>
                </c:pt>
                <c:pt idx="5">
                  <c:v>38.4544916666667</c:v>
                </c:pt>
                <c:pt idx="6">
                  <c:v>37.2515416666667</c:v>
                </c:pt>
                <c:pt idx="7">
                  <c:v>35.2231375</c:v>
                </c:pt>
                <c:pt idx="8">
                  <c:v>26.1133291666667</c:v>
                </c:pt>
                <c:pt idx="9">
                  <c:v>24.2957833333333</c:v>
                </c:pt>
                <c:pt idx="10">
                  <c:v>22.9058416666667</c:v>
                </c:pt>
                <c:pt idx="11">
                  <c:v>21.3163375</c:v>
                </c:pt>
                <c:pt idx="12">
                  <c:v>20.3358833333333</c:v>
                </c:pt>
                <c:pt idx="13">
                  <c:v>19.3739518083333</c:v>
                </c:pt>
                <c:pt idx="14">
                  <c:v>18.9181166666667</c:v>
                </c:pt>
                <c:pt idx="15">
                  <c:v>18.3773933333333</c:v>
                </c:pt>
                <c:pt idx="16">
                  <c:v>19.10584</c:v>
                </c:pt>
                <c:pt idx="17">
                  <c:v>19.5541875</c:v>
                </c:pt>
                <c:pt idx="18">
                  <c:v>20.26281</c:v>
                </c:pt>
                <c:pt idx="19">
                  <c:v>20.8465875</c:v>
                </c:pt>
                <c:pt idx="20">
                  <c:v>22.0468916666667</c:v>
                </c:pt>
                <c:pt idx="21">
                  <c:v>22.66105</c:v>
                </c:pt>
                <c:pt idx="22">
                  <c:v>23.2789916666667</c:v>
                </c:pt>
                <c:pt idx="23">
                  <c:v>24.4452375</c:v>
                </c:pt>
                <c:pt idx="24">
                  <c:v>24.708375</c:v>
                </c:pt>
                <c:pt idx="25">
                  <c:v>25.8059791666667</c:v>
                </c:pt>
                <c:pt idx="26">
                  <c:v>25.3605566666667</c:v>
                </c:pt>
                <c:pt idx="27">
                  <c:v>25.4834208333333</c:v>
                </c:pt>
                <c:pt idx="28">
                  <c:v>25.2364083333333</c:v>
                </c:pt>
                <c:pt idx="29">
                  <c:v>25.65038</c:v>
                </c:pt>
                <c:pt idx="30">
                  <c:v>26.34685</c:v>
                </c:pt>
                <c:pt idx="31">
                  <c:v>25.746525</c:v>
                </c:pt>
                <c:pt idx="32">
                  <c:v>26.4009333333333</c:v>
                </c:pt>
                <c:pt idx="33">
                  <c:v>26.485625</c:v>
                </c:pt>
                <c:pt idx="34">
                  <c:v>26.7477375</c:v>
                </c:pt>
                <c:pt idx="35">
                  <c:v>26.1761708333333</c:v>
                </c:pt>
                <c:pt idx="36">
                  <c:v>26.5156541666667</c:v>
                </c:pt>
                <c:pt idx="37">
                  <c:v>26.5081291666667</c:v>
                </c:pt>
                <c:pt idx="38">
                  <c:v>26.351475</c:v>
                </c:pt>
                <c:pt idx="39">
                  <c:v>26.4128041666667</c:v>
                </c:pt>
                <c:pt idx="40">
                  <c:v>26.5610208333333</c:v>
                </c:pt>
                <c:pt idx="41">
                  <c:v>26.1574041666667</c:v>
                </c:pt>
                <c:pt idx="42">
                  <c:v>25.7543416666667</c:v>
                </c:pt>
                <c:pt idx="43">
                  <c:v>26.4957666666667</c:v>
                </c:pt>
                <c:pt idx="44">
                  <c:v>26.1098666666667</c:v>
                </c:pt>
                <c:pt idx="45">
                  <c:v>26.1290791666667</c:v>
                </c:pt>
                <c:pt idx="46">
                  <c:v>25.4417958333333</c:v>
                </c:pt>
                <c:pt idx="47">
                  <c:v>25.6298833333333</c:v>
                </c:pt>
                <c:pt idx="48">
                  <c:v>25.1961675</c:v>
                </c:pt>
                <c:pt idx="49">
                  <c:v>23.7541108333333</c:v>
                </c:pt>
                <c:pt idx="50">
                  <c:v>24.0951933333333</c:v>
                </c:pt>
                <c:pt idx="51">
                  <c:v>23.4134333333333</c:v>
                </c:pt>
                <c:pt idx="52">
                  <c:v>22.942175</c:v>
                </c:pt>
                <c:pt idx="53">
                  <c:v>21.9312708333333</c:v>
                </c:pt>
                <c:pt idx="54">
                  <c:v>21.705825</c:v>
                </c:pt>
                <c:pt idx="55">
                  <c:v>20.9874583333333</c:v>
                </c:pt>
                <c:pt idx="56">
                  <c:v>19.6142125</c:v>
                </c:pt>
                <c:pt idx="57">
                  <c:v>18.8062541666667</c:v>
                </c:pt>
                <c:pt idx="58">
                  <c:v>16.5857758333333</c:v>
                </c:pt>
                <c:pt idx="59">
                  <c:v>15.7470858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o_br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L$3:$L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6.5975791666667</c:v>
                </c:pt>
                <c:pt idx="2">
                  <c:v>42.2459958333333</c:v>
                </c:pt>
                <c:pt idx="3">
                  <c:v>39.3835833333333</c:v>
                </c:pt>
                <c:pt idx="4">
                  <c:v>37.2045916666667</c:v>
                </c:pt>
                <c:pt idx="5">
                  <c:v>34.7710916666667</c:v>
                </c:pt>
                <c:pt idx="6">
                  <c:v>32.8554208333333</c:v>
                </c:pt>
                <c:pt idx="7">
                  <c:v>29.860325</c:v>
                </c:pt>
                <c:pt idx="8">
                  <c:v>21.1239166666667</c:v>
                </c:pt>
                <c:pt idx="9">
                  <c:v>18.0179333333333</c:v>
                </c:pt>
                <c:pt idx="10">
                  <c:v>17.179095</c:v>
                </c:pt>
                <c:pt idx="11">
                  <c:v>15.7142966666667</c:v>
                </c:pt>
                <c:pt idx="12">
                  <c:v>14.9128925</c:v>
                </c:pt>
                <c:pt idx="13">
                  <c:v>13.9346025</c:v>
                </c:pt>
                <c:pt idx="14">
                  <c:v>12.2410821666667</c:v>
                </c:pt>
                <c:pt idx="15">
                  <c:v>12.0593758333333</c:v>
                </c:pt>
                <c:pt idx="16">
                  <c:v>12.0791425</c:v>
                </c:pt>
                <c:pt idx="17">
                  <c:v>13.6410895833333</c:v>
                </c:pt>
                <c:pt idx="18">
                  <c:v>14.8610083333333</c:v>
                </c:pt>
                <c:pt idx="19">
                  <c:v>15.4374775</c:v>
                </c:pt>
                <c:pt idx="20">
                  <c:v>16.7712416666667</c:v>
                </c:pt>
                <c:pt idx="21">
                  <c:v>17.5106825</c:v>
                </c:pt>
                <c:pt idx="22">
                  <c:v>18.8768558333333</c:v>
                </c:pt>
                <c:pt idx="23">
                  <c:v>18.1596583333333</c:v>
                </c:pt>
                <c:pt idx="24">
                  <c:v>19.1255758333333</c:v>
                </c:pt>
                <c:pt idx="25">
                  <c:v>19.5950833333333</c:v>
                </c:pt>
                <c:pt idx="26">
                  <c:v>19.7586208333333</c:v>
                </c:pt>
                <c:pt idx="27">
                  <c:v>20.0575916666667</c:v>
                </c:pt>
                <c:pt idx="28">
                  <c:v>20.3158625</c:v>
                </c:pt>
                <c:pt idx="29">
                  <c:v>20.5748091666667</c:v>
                </c:pt>
                <c:pt idx="30">
                  <c:v>20.7632875</c:v>
                </c:pt>
                <c:pt idx="31">
                  <c:v>21.1074125</c:v>
                </c:pt>
                <c:pt idx="32">
                  <c:v>21.5740125</c:v>
                </c:pt>
                <c:pt idx="33">
                  <c:v>22.0394808333333</c:v>
                </c:pt>
                <c:pt idx="34">
                  <c:v>22.4521583333333</c:v>
                </c:pt>
                <c:pt idx="35">
                  <c:v>22.3694666666667</c:v>
                </c:pt>
                <c:pt idx="36">
                  <c:v>22.1878333333333</c:v>
                </c:pt>
                <c:pt idx="37">
                  <c:v>22.0796908333333</c:v>
                </c:pt>
                <c:pt idx="38">
                  <c:v>21.2253125</c:v>
                </c:pt>
                <c:pt idx="39">
                  <c:v>21.324125</c:v>
                </c:pt>
                <c:pt idx="40">
                  <c:v>20.8355875</c:v>
                </c:pt>
                <c:pt idx="41">
                  <c:v>20.5179791666667</c:v>
                </c:pt>
                <c:pt idx="42">
                  <c:v>20.5447416666667</c:v>
                </c:pt>
                <c:pt idx="43">
                  <c:v>19.9054308333333</c:v>
                </c:pt>
                <c:pt idx="44">
                  <c:v>19.5999758333333</c:v>
                </c:pt>
                <c:pt idx="45">
                  <c:v>18.9964375</c:v>
                </c:pt>
                <c:pt idx="46">
                  <c:v>17.73759</c:v>
                </c:pt>
                <c:pt idx="47">
                  <c:v>17.9320166666667</c:v>
                </c:pt>
                <c:pt idx="48">
                  <c:v>17.4514125</c:v>
                </c:pt>
                <c:pt idx="49">
                  <c:v>17.0646358333333</c:v>
                </c:pt>
                <c:pt idx="50">
                  <c:v>16.1352333333333</c:v>
                </c:pt>
                <c:pt idx="51">
                  <c:v>15.6540691666667</c:v>
                </c:pt>
                <c:pt idx="52">
                  <c:v>16.8343125</c:v>
                </c:pt>
                <c:pt idx="53">
                  <c:v>14.8004291666667</c:v>
                </c:pt>
                <c:pt idx="54">
                  <c:v>14.6656858333333</c:v>
                </c:pt>
                <c:pt idx="55">
                  <c:v>13.67332</c:v>
                </c:pt>
                <c:pt idx="56">
                  <c:v>12.27525</c:v>
                </c:pt>
                <c:pt idx="57">
                  <c:v>11.3293916666667</c:v>
                </c:pt>
                <c:pt idx="58">
                  <c:v>9.57912083333333</c:v>
                </c:pt>
                <c:pt idx="59">
                  <c:v>8.107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mo_br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M$3:$M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2.9367625</c:v>
                </c:pt>
                <c:pt idx="2">
                  <c:v>39.2025208333333</c:v>
                </c:pt>
                <c:pt idx="3">
                  <c:v>35.904275</c:v>
                </c:pt>
                <c:pt idx="4">
                  <c:v>33.1204416666667</c:v>
                </c:pt>
                <c:pt idx="5">
                  <c:v>29.5522875</c:v>
                </c:pt>
                <c:pt idx="6">
                  <c:v>27.0996291666667</c:v>
                </c:pt>
                <c:pt idx="7">
                  <c:v>22.5145233333333</c:v>
                </c:pt>
                <c:pt idx="8">
                  <c:v>14.6022375</c:v>
                </c:pt>
                <c:pt idx="9">
                  <c:v>12.7730396666667</c:v>
                </c:pt>
                <c:pt idx="10">
                  <c:v>9.9352975</c:v>
                </c:pt>
                <c:pt idx="11">
                  <c:v>7.84669458333333</c:v>
                </c:pt>
                <c:pt idx="12">
                  <c:v>6.59965516666667</c:v>
                </c:pt>
                <c:pt idx="13">
                  <c:v>5.68494</c:v>
                </c:pt>
                <c:pt idx="14">
                  <c:v>4.869093075</c:v>
                </c:pt>
                <c:pt idx="15">
                  <c:v>5.06337808333333</c:v>
                </c:pt>
                <c:pt idx="16">
                  <c:v>5.17628791666667</c:v>
                </c:pt>
                <c:pt idx="17">
                  <c:v>5.81152390833333</c:v>
                </c:pt>
                <c:pt idx="18">
                  <c:v>6.82449375</c:v>
                </c:pt>
                <c:pt idx="19">
                  <c:v>6.09896458333333</c:v>
                </c:pt>
                <c:pt idx="20">
                  <c:v>7.71729308333333</c:v>
                </c:pt>
                <c:pt idx="21">
                  <c:v>9.95977833333333</c:v>
                </c:pt>
                <c:pt idx="22">
                  <c:v>10.571402</c:v>
                </c:pt>
                <c:pt idx="23">
                  <c:v>12.069645</c:v>
                </c:pt>
                <c:pt idx="24">
                  <c:v>12.2304216666667</c:v>
                </c:pt>
                <c:pt idx="25">
                  <c:v>12.1326558333333</c:v>
                </c:pt>
                <c:pt idx="26">
                  <c:v>13.2184283333333</c:v>
                </c:pt>
                <c:pt idx="27">
                  <c:v>13.2735225</c:v>
                </c:pt>
                <c:pt idx="28">
                  <c:v>13.8115625</c:v>
                </c:pt>
                <c:pt idx="29">
                  <c:v>13.92376</c:v>
                </c:pt>
                <c:pt idx="30">
                  <c:v>14.6632658333333</c:v>
                </c:pt>
                <c:pt idx="31">
                  <c:v>15.25177</c:v>
                </c:pt>
                <c:pt idx="32">
                  <c:v>16.3956166666667</c:v>
                </c:pt>
                <c:pt idx="33">
                  <c:v>16.611625</c:v>
                </c:pt>
                <c:pt idx="34">
                  <c:v>16.0068208333333</c:v>
                </c:pt>
                <c:pt idx="35">
                  <c:v>15.3805767166667</c:v>
                </c:pt>
                <c:pt idx="36">
                  <c:v>15.1253375</c:v>
                </c:pt>
                <c:pt idx="37">
                  <c:v>14.1547666666667</c:v>
                </c:pt>
                <c:pt idx="38">
                  <c:v>13.6839</c:v>
                </c:pt>
                <c:pt idx="39">
                  <c:v>13.8646625</c:v>
                </c:pt>
                <c:pt idx="40">
                  <c:v>12.8383825</c:v>
                </c:pt>
                <c:pt idx="41">
                  <c:v>11.6644241666667</c:v>
                </c:pt>
                <c:pt idx="42">
                  <c:v>11.1889425</c:v>
                </c:pt>
                <c:pt idx="43">
                  <c:v>11.8103741666667</c:v>
                </c:pt>
                <c:pt idx="44">
                  <c:v>10.7138370833333</c:v>
                </c:pt>
                <c:pt idx="45">
                  <c:v>10.9742729166667</c:v>
                </c:pt>
                <c:pt idx="46">
                  <c:v>10.4525455833333</c:v>
                </c:pt>
                <c:pt idx="47">
                  <c:v>9.43739762083333</c:v>
                </c:pt>
                <c:pt idx="48">
                  <c:v>8.02056975666667</c:v>
                </c:pt>
                <c:pt idx="49">
                  <c:v>7.46797625</c:v>
                </c:pt>
                <c:pt idx="50">
                  <c:v>7.38828375</c:v>
                </c:pt>
                <c:pt idx="51">
                  <c:v>7.1608975</c:v>
                </c:pt>
                <c:pt idx="52">
                  <c:v>5.90027083333333</c:v>
                </c:pt>
                <c:pt idx="53">
                  <c:v>6.19008458333333</c:v>
                </c:pt>
                <c:pt idx="54">
                  <c:v>5.57642041666667</c:v>
                </c:pt>
                <c:pt idx="55">
                  <c:v>4.62288208333333</c:v>
                </c:pt>
                <c:pt idx="56">
                  <c:v>4.09706416666667</c:v>
                </c:pt>
                <c:pt idx="57">
                  <c:v>3.67537508333333</c:v>
                </c:pt>
                <c:pt idx="58">
                  <c:v>2.09398433333333</c:v>
                </c:pt>
                <c:pt idx="59">
                  <c:v>0.922664705833333</c:v>
                </c:pt>
              </c:numCache>
            </c:numRef>
          </c:yVal>
          <c:smooth val="0"/>
        </c:ser>
        <c:axId val="88965961"/>
        <c:axId val="31091150"/>
      </c:scatterChart>
      <c:valAx>
        <c:axId val="88965961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1150"/>
        <c:crosses val="autoZero"/>
        <c:crossBetween val="midCat"/>
        <c:majorUnit val="365.2425"/>
        <c:minorUnit val="121.7475"/>
      </c:valAx>
      <c:valAx>
        <c:axId val="3109115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596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Marginal Urugu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_UY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D$3:$D$62</c:f>
              <c:numCache>
                <c:formatCode>General</c:formatCode>
                <c:ptCount val="60"/>
                <c:pt idx="0">
                  <c:v>1.37014285714286</c:v>
                </c:pt>
                <c:pt idx="1">
                  <c:v>16.9746851725</c:v>
                </c:pt>
                <c:pt idx="2">
                  <c:v>46.3769471820242</c:v>
                </c:pt>
                <c:pt idx="3">
                  <c:v>62.5571078916668</c:v>
                </c:pt>
                <c:pt idx="4">
                  <c:v>76.4390892226189</c:v>
                </c:pt>
                <c:pt idx="5">
                  <c:v>100.038227508852</c:v>
                </c:pt>
                <c:pt idx="6">
                  <c:v>106.875372027381</c:v>
                </c:pt>
                <c:pt idx="7">
                  <c:v>138.897696726786</c:v>
                </c:pt>
                <c:pt idx="8">
                  <c:v>102.732956358928</c:v>
                </c:pt>
                <c:pt idx="9">
                  <c:v>117.057403519048</c:v>
                </c:pt>
                <c:pt idx="10">
                  <c:v>118.07724389544</c:v>
                </c:pt>
                <c:pt idx="11">
                  <c:v>120.391971701369</c:v>
                </c:pt>
                <c:pt idx="12">
                  <c:v>126.715935310119</c:v>
                </c:pt>
                <c:pt idx="13">
                  <c:v>114.010815904822</c:v>
                </c:pt>
                <c:pt idx="14">
                  <c:v>125.996906698452</c:v>
                </c:pt>
                <c:pt idx="15">
                  <c:v>94.3555269142855</c:v>
                </c:pt>
                <c:pt idx="16">
                  <c:v>94.7524797757143</c:v>
                </c:pt>
                <c:pt idx="17">
                  <c:v>99.9894452503573</c:v>
                </c:pt>
                <c:pt idx="18">
                  <c:v>81.2566364766194</c:v>
                </c:pt>
                <c:pt idx="19">
                  <c:v>84.4422504696011</c:v>
                </c:pt>
                <c:pt idx="20">
                  <c:v>80.4999859086545</c:v>
                </c:pt>
                <c:pt idx="21">
                  <c:v>74.0791881666426</c:v>
                </c:pt>
                <c:pt idx="22">
                  <c:v>76.2820843195842</c:v>
                </c:pt>
                <c:pt idx="23">
                  <c:v>65.7372303897617</c:v>
                </c:pt>
                <c:pt idx="24">
                  <c:v>68.4811605934225</c:v>
                </c:pt>
                <c:pt idx="25">
                  <c:v>72.872386968211</c:v>
                </c:pt>
                <c:pt idx="26">
                  <c:v>76.0323713947494</c:v>
                </c:pt>
                <c:pt idx="27">
                  <c:v>85.7569873074317</c:v>
                </c:pt>
                <c:pt idx="28">
                  <c:v>73.3127918789202</c:v>
                </c:pt>
                <c:pt idx="29">
                  <c:v>64.636924865448</c:v>
                </c:pt>
                <c:pt idx="30">
                  <c:v>69.2006827603252</c:v>
                </c:pt>
                <c:pt idx="31">
                  <c:v>55.5936062240414</c:v>
                </c:pt>
                <c:pt idx="32">
                  <c:v>79.2792859164896</c:v>
                </c:pt>
                <c:pt idx="33">
                  <c:v>72.890893880484</c:v>
                </c:pt>
                <c:pt idx="34">
                  <c:v>59.6406860184211</c:v>
                </c:pt>
                <c:pt idx="35">
                  <c:v>55.5795966434618</c:v>
                </c:pt>
                <c:pt idx="36">
                  <c:v>88.0170342759698</c:v>
                </c:pt>
                <c:pt idx="37">
                  <c:v>80.836404208736</c:v>
                </c:pt>
                <c:pt idx="38">
                  <c:v>68.6724437584331</c:v>
                </c:pt>
                <c:pt idx="39">
                  <c:v>71.6275496598215</c:v>
                </c:pt>
                <c:pt idx="40">
                  <c:v>65.8324881960745</c:v>
                </c:pt>
                <c:pt idx="41">
                  <c:v>85.3281810819599</c:v>
                </c:pt>
                <c:pt idx="42">
                  <c:v>38.4845459678719</c:v>
                </c:pt>
                <c:pt idx="43">
                  <c:v>42.3907981842129</c:v>
                </c:pt>
                <c:pt idx="44">
                  <c:v>50.1735951844869</c:v>
                </c:pt>
                <c:pt idx="45">
                  <c:v>54.7266389486352</c:v>
                </c:pt>
                <c:pt idx="46">
                  <c:v>54.1403891771325</c:v>
                </c:pt>
                <c:pt idx="47">
                  <c:v>45.3720759991175</c:v>
                </c:pt>
                <c:pt idx="48">
                  <c:v>41.2502113624118</c:v>
                </c:pt>
                <c:pt idx="49">
                  <c:v>43.1544913702897</c:v>
                </c:pt>
                <c:pt idx="50">
                  <c:v>38.7661401782288</c:v>
                </c:pt>
                <c:pt idx="51">
                  <c:v>38.6202030685905</c:v>
                </c:pt>
                <c:pt idx="52">
                  <c:v>51.1140543493455</c:v>
                </c:pt>
                <c:pt idx="53">
                  <c:v>60.6485777380955</c:v>
                </c:pt>
                <c:pt idx="54">
                  <c:v>73.1684032727974</c:v>
                </c:pt>
                <c:pt idx="55">
                  <c:v>75.8315101912756</c:v>
                </c:pt>
                <c:pt idx="56">
                  <c:v>91.0221543529761</c:v>
                </c:pt>
                <c:pt idx="57">
                  <c:v>116.499373182381</c:v>
                </c:pt>
                <c:pt idx="58">
                  <c:v>139.281041367858</c:v>
                </c:pt>
                <c:pt idx="59">
                  <c:v>183.038486225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_UY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E$3:$E$62</c:f>
              <c:numCache>
                <c:formatCode>General</c:formatCode>
                <c:ptCount val="60"/>
                <c:pt idx="0">
                  <c:v>7</c:v>
                </c:pt>
                <c:pt idx="1">
                  <c:v>70.1779</c:v>
                </c:pt>
                <c:pt idx="2">
                  <c:v>128.122</c:v>
                </c:pt>
                <c:pt idx="3">
                  <c:v>133.764</c:v>
                </c:pt>
                <c:pt idx="4">
                  <c:v>134.952</c:v>
                </c:pt>
                <c:pt idx="5">
                  <c:v>151.338</c:v>
                </c:pt>
                <c:pt idx="6">
                  <c:v>158.749</c:v>
                </c:pt>
                <c:pt idx="7">
                  <c:v>177.509</c:v>
                </c:pt>
                <c:pt idx="8">
                  <c:v>170.574</c:v>
                </c:pt>
                <c:pt idx="9">
                  <c:v>178.862</c:v>
                </c:pt>
                <c:pt idx="10">
                  <c:v>179.09125</c:v>
                </c:pt>
                <c:pt idx="11">
                  <c:v>178.642</c:v>
                </c:pt>
                <c:pt idx="12">
                  <c:v>190.44175</c:v>
                </c:pt>
                <c:pt idx="13">
                  <c:v>177.552</c:v>
                </c:pt>
                <c:pt idx="14">
                  <c:v>178.862</c:v>
                </c:pt>
                <c:pt idx="15">
                  <c:v>167.88075</c:v>
                </c:pt>
                <c:pt idx="16">
                  <c:v>168.819</c:v>
                </c:pt>
                <c:pt idx="17">
                  <c:v>168.653</c:v>
                </c:pt>
                <c:pt idx="18">
                  <c:v>152.511</c:v>
                </c:pt>
                <c:pt idx="19">
                  <c:v>159.22</c:v>
                </c:pt>
                <c:pt idx="20">
                  <c:v>158.346</c:v>
                </c:pt>
                <c:pt idx="21">
                  <c:v>154.105</c:v>
                </c:pt>
                <c:pt idx="22">
                  <c:v>156.61</c:v>
                </c:pt>
                <c:pt idx="23">
                  <c:v>153.992</c:v>
                </c:pt>
                <c:pt idx="24">
                  <c:v>156.61</c:v>
                </c:pt>
                <c:pt idx="25">
                  <c:v>157.42</c:v>
                </c:pt>
                <c:pt idx="26">
                  <c:v>171.40225</c:v>
                </c:pt>
                <c:pt idx="27">
                  <c:v>176.768</c:v>
                </c:pt>
                <c:pt idx="28">
                  <c:v>160.0305</c:v>
                </c:pt>
                <c:pt idx="29">
                  <c:v>149.908</c:v>
                </c:pt>
                <c:pt idx="30">
                  <c:v>155.369</c:v>
                </c:pt>
                <c:pt idx="31">
                  <c:v>140.781</c:v>
                </c:pt>
                <c:pt idx="32">
                  <c:v>151.375</c:v>
                </c:pt>
                <c:pt idx="33">
                  <c:v>146.14</c:v>
                </c:pt>
                <c:pt idx="34">
                  <c:v>137.53775</c:v>
                </c:pt>
                <c:pt idx="35">
                  <c:v>142.213</c:v>
                </c:pt>
                <c:pt idx="36">
                  <c:v>147.448</c:v>
                </c:pt>
                <c:pt idx="37">
                  <c:v>151.375</c:v>
                </c:pt>
                <c:pt idx="38">
                  <c:v>142.213</c:v>
                </c:pt>
                <c:pt idx="39">
                  <c:v>146.797</c:v>
                </c:pt>
                <c:pt idx="40">
                  <c:v>144.83</c:v>
                </c:pt>
                <c:pt idx="41">
                  <c:v>150.065</c:v>
                </c:pt>
                <c:pt idx="42">
                  <c:v>122.184</c:v>
                </c:pt>
                <c:pt idx="43">
                  <c:v>125.851</c:v>
                </c:pt>
                <c:pt idx="44">
                  <c:v>129.514</c:v>
                </c:pt>
                <c:pt idx="45">
                  <c:v>136.845</c:v>
                </c:pt>
                <c:pt idx="46">
                  <c:v>134.386</c:v>
                </c:pt>
                <c:pt idx="47">
                  <c:v>125.851</c:v>
                </c:pt>
                <c:pt idx="48">
                  <c:v>124.016</c:v>
                </c:pt>
                <c:pt idx="49">
                  <c:v>124.971</c:v>
                </c:pt>
                <c:pt idx="50">
                  <c:v>118.509</c:v>
                </c:pt>
                <c:pt idx="51">
                  <c:v>120.11</c:v>
                </c:pt>
                <c:pt idx="52">
                  <c:v>137.898</c:v>
                </c:pt>
                <c:pt idx="53">
                  <c:v>140.168</c:v>
                </c:pt>
                <c:pt idx="54">
                  <c:v>150.487</c:v>
                </c:pt>
                <c:pt idx="55">
                  <c:v>153.521</c:v>
                </c:pt>
                <c:pt idx="56">
                  <c:v>173.285</c:v>
                </c:pt>
                <c:pt idx="57">
                  <c:v>197.511</c:v>
                </c:pt>
                <c:pt idx="58">
                  <c:v>207.1465</c:v>
                </c:pt>
                <c:pt idx="59">
                  <c:v>237.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_UY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F$3:$F$62</c:f>
              <c:numCache>
                <c:formatCode>General</c:formatCode>
                <c:ptCount val="60"/>
                <c:pt idx="0">
                  <c:v>1.17857142857143</c:v>
                </c:pt>
                <c:pt idx="1">
                  <c:v>7</c:v>
                </c:pt>
                <c:pt idx="2">
                  <c:v>112.985</c:v>
                </c:pt>
                <c:pt idx="3">
                  <c:v>121.983</c:v>
                </c:pt>
                <c:pt idx="4">
                  <c:v>128.647</c:v>
                </c:pt>
                <c:pt idx="5">
                  <c:v>134.952</c:v>
                </c:pt>
                <c:pt idx="6">
                  <c:v>137.992</c:v>
                </c:pt>
                <c:pt idx="7">
                  <c:v>151.781</c:v>
                </c:pt>
                <c:pt idx="8">
                  <c:v>146.734</c:v>
                </c:pt>
                <c:pt idx="9">
                  <c:v>153.992</c:v>
                </c:pt>
                <c:pt idx="10">
                  <c:v>155.158</c:v>
                </c:pt>
                <c:pt idx="11">
                  <c:v>153.992</c:v>
                </c:pt>
                <c:pt idx="12">
                  <c:v>156.223</c:v>
                </c:pt>
                <c:pt idx="13">
                  <c:v>150.065</c:v>
                </c:pt>
                <c:pt idx="14">
                  <c:v>150.969</c:v>
                </c:pt>
                <c:pt idx="15">
                  <c:v>142.69</c:v>
                </c:pt>
                <c:pt idx="16">
                  <c:v>142.213</c:v>
                </c:pt>
                <c:pt idx="17">
                  <c:v>142.213</c:v>
                </c:pt>
                <c:pt idx="18">
                  <c:v>134.194916666667</c:v>
                </c:pt>
                <c:pt idx="19">
                  <c:v>137.263</c:v>
                </c:pt>
                <c:pt idx="20">
                  <c:v>136.151</c:v>
                </c:pt>
                <c:pt idx="21">
                  <c:v>131.682</c:v>
                </c:pt>
                <c:pt idx="22">
                  <c:v>134.142</c:v>
                </c:pt>
                <c:pt idx="23">
                  <c:v>129.44</c:v>
                </c:pt>
                <c:pt idx="24">
                  <c:v>130.876</c:v>
                </c:pt>
                <c:pt idx="25">
                  <c:v>125.851</c:v>
                </c:pt>
                <c:pt idx="26">
                  <c:v>132.285</c:v>
                </c:pt>
                <c:pt idx="27">
                  <c:v>136.845</c:v>
                </c:pt>
                <c:pt idx="28">
                  <c:v>125.851</c:v>
                </c:pt>
                <c:pt idx="29">
                  <c:v>118.60575</c:v>
                </c:pt>
                <c:pt idx="30">
                  <c:v>126.764101190476</c:v>
                </c:pt>
                <c:pt idx="31">
                  <c:v>106.307</c:v>
                </c:pt>
                <c:pt idx="32">
                  <c:v>125.25175</c:v>
                </c:pt>
                <c:pt idx="33">
                  <c:v>116.685</c:v>
                </c:pt>
                <c:pt idx="34">
                  <c:v>107.06725</c:v>
                </c:pt>
                <c:pt idx="35">
                  <c:v>109.479</c:v>
                </c:pt>
                <c:pt idx="36">
                  <c:v>120.877791666667</c:v>
                </c:pt>
                <c:pt idx="37">
                  <c:v>120.37075</c:v>
                </c:pt>
                <c:pt idx="38">
                  <c:v>118.171808333333</c:v>
                </c:pt>
                <c:pt idx="39">
                  <c:v>122.184</c:v>
                </c:pt>
                <c:pt idx="40">
                  <c:v>118.824</c:v>
                </c:pt>
                <c:pt idx="41">
                  <c:v>122.184</c:v>
                </c:pt>
                <c:pt idx="42">
                  <c:v>86.0998</c:v>
                </c:pt>
                <c:pt idx="43">
                  <c:v>90.1968</c:v>
                </c:pt>
                <c:pt idx="44">
                  <c:v>98.2304</c:v>
                </c:pt>
                <c:pt idx="45">
                  <c:v>103.927</c:v>
                </c:pt>
                <c:pt idx="46">
                  <c:v>107.523</c:v>
                </c:pt>
                <c:pt idx="47">
                  <c:v>94.5637</c:v>
                </c:pt>
                <c:pt idx="48">
                  <c:v>95.7737</c:v>
                </c:pt>
                <c:pt idx="49">
                  <c:v>97.1306</c:v>
                </c:pt>
                <c:pt idx="50">
                  <c:v>90.2172083333333</c:v>
                </c:pt>
                <c:pt idx="51">
                  <c:v>87.0676</c:v>
                </c:pt>
                <c:pt idx="52">
                  <c:v>106.2456</c:v>
                </c:pt>
                <c:pt idx="53">
                  <c:v>115.693</c:v>
                </c:pt>
                <c:pt idx="54">
                  <c:v>122.184</c:v>
                </c:pt>
                <c:pt idx="55">
                  <c:v>127.189</c:v>
                </c:pt>
                <c:pt idx="56">
                  <c:v>132.077</c:v>
                </c:pt>
                <c:pt idx="57">
                  <c:v>151.012</c:v>
                </c:pt>
                <c:pt idx="58">
                  <c:v>159.733</c:v>
                </c:pt>
                <c:pt idx="59">
                  <c:v>176.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_UY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G$3:$G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74.7801</c:v>
                </c:pt>
                <c:pt idx="3">
                  <c:v>109.69505</c:v>
                </c:pt>
                <c:pt idx="4">
                  <c:v>118.649</c:v>
                </c:pt>
                <c:pt idx="5">
                  <c:v>130.193</c:v>
                </c:pt>
                <c:pt idx="6">
                  <c:v>130.193</c:v>
                </c:pt>
                <c:pt idx="7">
                  <c:v>139.347</c:v>
                </c:pt>
                <c:pt idx="8">
                  <c:v>138.677</c:v>
                </c:pt>
                <c:pt idx="9">
                  <c:v>142.213</c:v>
                </c:pt>
                <c:pt idx="10">
                  <c:v>142.213</c:v>
                </c:pt>
                <c:pt idx="11">
                  <c:v>142.213</c:v>
                </c:pt>
                <c:pt idx="12">
                  <c:v>142.213</c:v>
                </c:pt>
                <c:pt idx="13">
                  <c:v>139.186</c:v>
                </c:pt>
                <c:pt idx="14">
                  <c:v>140.511</c:v>
                </c:pt>
                <c:pt idx="15">
                  <c:v>131.346</c:v>
                </c:pt>
                <c:pt idx="16">
                  <c:v>130.632</c:v>
                </c:pt>
                <c:pt idx="17">
                  <c:v>129.514</c:v>
                </c:pt>
                <c:pt idx="18">
                  <c:v>120.352</c:v>
                </c:pt>
                <c:pt idx="19">
                  <c:v>123.573</c:v>
                </c:pt>
                <c:pt idx="20">
                  <c:v>120.352</c:v>
                </c:pt>
                <c:pt idx="21">
                  <c:v>115.2</c:v>
                </c:pt>
                <c:pt idx="22">
                  <c:v>116.685</c:v>
                </c:pt>
                <c:pt idx="23">
                  <c:v>105.496575</c:v>
                </c:pt>
                <c:pt idx="24">
                  <c:v>107.9685</c:v>
                </c:pt>
                <c:pt idx="25">
                  <c:v>101.1907</c:v>
                </c:pt>
                <c:pt idx="26">
                  <c:v>106.307</c:v>
                </c:pt>
                <c:pt idx="27">
                  <c:v>114.129</c:v>
                </c:pt>
                <c:pt idx="28">
                  <c:v>105.561</c:v>
                </c:pt>
                <c:pt idx="29">
                  <c:v>88.8576</c:v>
                </c:pt>
                <c:pt idx="30">
                  <c:v>100.106625</c:v>
                </c:pt>
                <c:pt idx="31">
                  <c:v>49.1256589285714</c:v>
                </c:pt>
                <c:pt idx="32">
                  <c:v>103.506</c:v>
                </c:pt>
                <c:pt idx="33">
                  <c:v>85.239</c:v>
                </c:pt>
                <c:pt idx="34">
                  <c:v>62.7413</c:v>
                </c:pt>
                <c:pt idx="35">
                  <c:v>74.59465</c:v>
                </c:pt>
                <c:pt idx="36">
                  <c:v>100.221</c:v>
                </c:pt>
                <c:pt idx="37">
                  <c:v>97.069475</c:v>
                </c:pt>
                <c:pt idx="38">
                  <c:v>94.2168</c:v>
                </c:pt>
                <c:pt idx="39">
                  <c:v>103.176</c:v>
                </c:pt>
                <c:pt idx="40">
                  <c:v>96.13825</c:v>
                </c:pt>
                <c:pt idx="41">
                  <c:v>101.894</c:v>
                </c:pt>
                <c:pt idx="42">
                  <c:v>32.4584720238095</c:v>
                </c:pt>
                <c:pt idx="43">
                  <c:v>39.2344791666667</c:v>
                </c:pt>
                <c:pt idx="44">
                  <c:v>62.3929</c:v>
                </c:pt>
                <c:pt idx="45">
                  <c:v>67.1828</c:v>
                </c:pt>
                <c:pt idx="46">
                  <c:v>76.4664</c:v>
                </c:pt>
                <c:pt idx="47">
                  <c:v>62.236</c:v>
                </c:pt>
                <c:pt idx="48">
                  <c:v>65.7953</c:v>
                </c:pt>
                <c:pt idx="49">
                  <c:v>69.658125</c:v>
                </c:pt>
                <c:pt idx="50">
                  <c:v>55.768</c:v>
                </c:pt>
                <c:pt idx="51">
                  <c:v>52.7777</c:v>
                </c:pt>
                <c:pt idx="52">
                  <c:v>82.7702</c:v>
                </c:pt>
                <c:pt idx="53">
                  <c:v>93.6781</c:v>
                </c:pt>
                <c:pt idx="54">
                  <c:v>104.43</c:v>
                </c:pt>
                <c:pt idx="55">
                  <c:v>109.435</c:v>
                </c:pt>
                <c:pt idx="56">
                  <c:v>116.685</c:v>
                </c:pt>
                <c:pt idx="57">
                  <c:v>131.346</c:v>
                </c:pt>
                <c:pt idx="58">
                  <c:v>142.078</c:v>
                </c:pt>
                <c:pt idx="59">
                  <c:v>147.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_UY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H$3:$H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52.4129</c:v>
                </c:pt>
                <c:pt idx="3">
                  <c:v>84.7526</c:v>
                </c:pt>
                <c:pt idx="4">
                  <c:v>109.0666</c:v>
                </c:pt>
                <c:pt idx="5">
                  <c:v>125.313</c:v>
                </c:pt>
                <c:pt idx="6">
                  <c:v>125.537</c:v>
                </c:pt>
                <c:pt idx="7">
                  <c:v>131.749761904762</c:v>
                </c:pt>
                <c:pt idx="8">
                  <c:v>127.897</c:v>
                </c:pt>
                <c:pt idx="9">
                  <c:v>134.89075</c:v>
                </c:pt>
                <c:pt idx="10">
                  <c:v>135.013</c:v>
                </c:pt>
                <c:pt idx="11">
                  <c:v>134.452</c:v>
                </c:pt>
                <c:pt idx="12">
                  <c:v>135.013</c:v>
                </c:pt>
                <c:pt idx="13">
                  <c:v>128.419</c:v>
                </c:pt>
                <c:pt idx="14">
                  <c:v>132.658</c:v>
                </c:pt>
                <c:pt idx="15">
                  <c:v>120.764</c:v>
                </c:pt>
                <c:pt idx="16">
                  <c:v>118.785</c:v>
                </c:pt>
                <c:pt idx="17">
                  <c:v>120.152</c:v>
                </c:pt>
                <c:pt idx="18">
                  <c:v>107.616</c:v>
                </c:pt>
                <c:pt idx="19">
                  <c:v>108.86</c:v>
                </c:pt>
                <c:pt idx="20">
                  <c:v>104.743</c:v>
                </c:pt>
                <c:pt idx="21">
                  <c:v>96.9071</c:v>
                </c:pt>
                <c:pt idx="22">
                  <c:v>94.7398</c:v>
                </c:pt>
                <c:pt idx="23">
                  <c:v>71.5176</c:v>
                </c:pt>
                <c:pt idx="24">
                  <c:v>75.9114</c:v>
                </c:pt>
                <c:pt idx="25">
                  <c:v>62.112325</c:v>
                </c:pt>
                <c:pt idx="26">
                  <c:v>65.1721</c:v>
                </c:pt>
                <c:pt idx="27">
                  <c:v>82.7499</c:v>
                </c:pt>
                <c:pt idx="28">
                  <c:v>54.3508</c:v>
                </c:pt>
                <c:pt idx="29">
                  <c:v>29.2207</c:v>
                </c:pt>
                <c:pt idx="30">
                  <c:v>27.7667261904762</c:v>
                </c:pt>
                <c:pt idx="31">
                  <c:v>18.4685119047621</c:v>
                </c:pt>
                <c:pt idx="32">
                  <c:v>41.8619125</c:v>
                </c:pt>
                <c:pt idx="33">
                  <c:v>26.3262645</c:v>
                </c:pt>
                <c:pt idx="34">
                  <c:v>28.1474339285714</c:v>
                </c:pt>
                <c:pt idx="35">
                  <c:v>28.7745833333333</c:v>
                </c:pt>
                <c:pt idx="36">
                  <c:v>57.0129166666667</c:v>
                </c:pt>
                <c:pt idx="37">
                  <c:v>43.974375</c:v>
                </c:pt>
                <c:pt idx="38">
                  <c:v>36.4950607142857</c:v>
                </c:pt>
                <c:pt idx="39">
                  <c:v>52.1731</c:v>
                </c:pt>
                <c:pt idx="40">
                  <c:v>38.0960416666667</c:v>
                </c:pt>
                <c:pt idx="41">
                  <c:v>70.8573</c:v>
                </c:pt>
                <c:pt idx="42">
                  <c:v>12.8349702380952</c:v>
                </c:pt>
                <c:pt idx="43">
                  <c:v>14.4483</c:v>
                </c:pt>
                <c:pt idx="44">
                  <c:v>24.5281970238095</c:v>
                </c:pt>
                <c:pt idx="45">
                  <c:v>26.7176</c:v>
                </c:pt>
                <c:pt idx="46">
                  <c:v>38.4759</c:v>
                </c:pt>
                <c:pt idx="47">
                  <c:v>26.7153</c:v>
                </c:pt>
                <c:pt idx="48">
                  <c:v>21.5998</c:v>
                </c:pt>
                <c:pt idx="49">
                  <c:v>27.714475</c:v>
                </c:pt>
                <c:pt idx="50">
                  <c:v>12.541375</c:v>
                </c:pt>
                <c:pt idx="51">
                  <c:v>12.2422922619048</c:v>
                </c:pt>
                <c:pt idx="52">
                  <c:v>43.7788</c:v>
                </c:pt>
                <c:pt idx="53">
                  <c:v>67.3429</c:v>
                </c:pt>
                <c:pt idx="54">
                  <c:v>83.76625</c:v>
                </c:pt>
                <c:pt idx="55">
                  <c:v>91.5383</c:v>
                </c:pt>
                <c:pt idx="56">
                  <c:v>101.478375</c:v>
                </c:pt>
                <c:pt idx="57">
                  <c:v>118.52</c:v>
                </c:pt>
                <c:pt idx="58">
                  <c:v>127.405</c:v>
                </c:pt>
                <c:pt idx="59">
                  <c:v>136.8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_UY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I$3:$I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62.8849</c:v>
                </c:pt>
                <c:pt idx="4">
                  <c:v>86.7607</c:v>
                </c:pt>
                <c:pt idx="5">
                  <c:v>116.984</c:v>
                </c:pt>
                <c:pt idx="6">
                  <c:v>118.649</c:v>
                </c:pt>
                <c:pt idx="7">
                  <c:v>126.979</c:v>
                </c:pt>
                <c:pt idx="8">
                  <c:v>116.685</c:v>
                </c:pt>
                <c:pt idx="9">
                  <c:v>124.016</c:v>
                </c:pt>
                <c:pt idx="10">
                  <c:v>125.851</c:v>
                </c:pt>
                <c:pt idx="11">
                  <c:v>124.016</c:v>
                </c:pt>
                <c:pt idx="12">
                  <c:v>124.016</c:v>
                </c:pt>
                <c:pt idx="13">
                  <c:v>120.352</c:v>
                </c:pt>
                <c:pt idx="14">
                  <c:v>122.184</c:v>
                </c:pt>
                <c:pt idx="15">
                  <c:v>105.561</c:v>
                </c:pt>
                <c:pt idx="16">
                  <c:v>102.137</c:v>
                </c:pt>
                <c:pt idx="17">
                  <c:v>106.617</c:v>
                </c:pt>
                <c:pt idx="18">
                  <c:v>89.5713</c:v>
                </c:pt>
                <c:pt idx="19">
                  <c:v>90.64</c:v>
                </c:pt>
                <c:pt idx="20">
                  <c:v>82.3253</c:v>
                </c:pt>
                <c:pt idx="21">
                  <c:v>52.2959</c:v>
                </c:pt>
                <c:pt idx="22">
                  <c:v>51.3531</c:v>
                </c:pt>
                <c:pt idx="23">
                  <c:v>31.2076</c:v>
                </c:pt>
                <c:pt idx="24">
                  <c:v>31.2437535714286</c:v>
                </c:pt>
                <c:pt idx="25">
                  <c:v>23.3167</c:v>
                </c:pt>
                <c:pt idx="26">
                  <c:v>24.4317</c:v>
                </c:pt>
                <c:pt idx="27">
                  <c:v>32.2971</c:v>
                </c:pt>
                <c:pt idx="28">
                  <c:v>20.7406</c:v>
                </c:pt>
                <c:pt idx="29">
                  <c:v>13.4779</c:v>
                </c:pt>
                <c:pt idx="30">
                  <c:v>13.5764</c:v>
                </c:pt>
                <c:pt idx="31">
                  <c:v>8.98029517857143</c:v>
                </c:pt>
                <c:pt idx="32">
                  <c:v>25.3794860714286</c:v>
                </c:pt>
                <c:pt idx="33">
                  <c:v>13.3553869047619</c:v>
                </c:pt>
                <c:pt idx="34">
                  <c:v>16.6102</c:v>
                </c:pt>
                <c:pt idx="35">
                  <c:v>15.0195</c:v>
                </c:pt>
                <c:pt idx="36">
                  <c:v>32.872</c:v>
                </c:pt>
                <c:pt idx="37">
                  <c:v>29.1145535714286</c:v>
                </c:pt>
                <c:pt idx="38">
                  <c:v>21.5903571428571</c:v>
                </c:pt>
                <c:pt idx="39">
                  <c:v>25.2424375</c:v>
                </c:pt>
                <c:pt idx="40">
                  <c:v>22.0069</c:v>
                </c:pt>
                <c:pt idx="41">
                  <c:v>27.8612464285714</c:v>
                </c:pt>
                <c:pt idx="42">
                  <c:v>7</c:v>
                </c:pt>
                <c:pt idx="43">
                  <c:v>7.05107009817857</c:v>
                </c:pt>
                <c:pt idx="44">
                  <c:v>10.785505952381</c:v>
                </c:pt>
                <c:pt idx="45">
                  <c:v>11.4456</c:v>
                </c:pt>
                <c:pt idx="46">
                  <c:v>14.218225</c:v>
                </c:pt>
                <c:pt idx="47">
                  <c:v>7.17733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32.1444</c:v>
                </c:pt>
                <c:pt idx="54">
                  <c:v>60.4437</c:v>
                </c:pt>
                <c:pt idx="55">
                  <c:v>71.6326</c:v>
                </c:pt>
                <c:pt idx="56">
                  <c:v>83.3419</c:v>
                </c:pt>
                <c:pt idx="57">
                  <c:v>104.131</c:v>
                </c:pt>
                <c:pt idx="58">
                  <c:v>115.863</c:v>
                </c:pt>
                <c:pt idx="59">
                  <c:v>124.151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_UY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J$3:$J$62</c:f>
              <c:numCache>
                <c:formatCode>General</c:formatCode>
                <c:ptCount val="60"/>
                <c:pt idx="0">
                  <c:v>0.208333333333149</c:v>
                </c:pt>
                <c:pt idx="1">
                  <c:v>2.25</c:v>
                </c:pt>
                <c:pt idx="2">
                  <c:v>7</c:v>
                </c:pt>
                <c:pt idx="3">
                  <c:v>10.181994047619</c:v>
                </c:pt>
                <c:pt idx="4">
                  <c:v>66.9093</c:v>
                </c:pt>
                <c:pt idx="5">
                  <c:v>108.889</c:v>
                </c:pt>
                <c:pt idx="6">
                  <c:v>110.937</c:v>
                </c:pt>
                <c:pt idx="7">
                  <c:v>118.649</c:v>
                </c:pt>
                <c:pt idx="8">
                  <c:v>92.7336</c:v>
                </c:pt>
                <c:pt idx="9">
                  <c:v>111.961</c:v>
                </c:pt>
                <c:pt idx="10">
                  <c:v>116.685</c:v>
                </c:pt>
                <c:pt idx="11">
                  <c:v>115.558</c:v>
                </c:pt>
                <c:pt idx="12">
                  <c:v>109.619275</c:v>
                </c:pt>
                <c:pt idx="13">
                  <c:v>104.634</c:v>
                </c:pt>
                <c:pt idx="14">
                  <c:v>107.523</c:v>
                </c:pt>
                <c:pt idx="15">
                  <c:v>86.1746</c:v>
                </c:pt>
                <c:pt idx="16">
                  <c:v>77.6555</c:v>
                </c:pt>
                <c:pt idx="17">
                  <c:v>87.2975</c:v>
                </c:pt>
                <c:pt idx="18">
                  <c:v>57.6575</c:v>
                </c:pt>
                <c:pt idx="19">
                  <c:v>56.143</c:v>
                </c:pt>
                <c:pt idx="20">
                  <c:v>49.0203</c:v>
                </c:pt>
                <c:pt idx="21">
                  <c:v>26.0736</c:v>
                </c:pt>
                <c:pt idx="22">
                  <c:v>22.929</c:v>
                </c:pt>
                <c:pt idx="23">
                  <c:v>12.6258541666667</c:v>
                </c:pt>
                <c:pt idx="24">
                  <c:v>13.4171</c:v>
                </c:pt>
                <c:pt idx="25">
                  <c:v>8.68026785714286</c:v>
                </c:pt>
                <c:pt idx="26">
                  <c:v>9.58880059523809</c:v>
                </c:pt>
                <c:pt idx="27">
                  <c:v>18.15</c:v>
                </c:pt>
                <c:pt idx="28">
                  <c:v>8.13060916666667</c:v>
                </c:pt>
                <c:pt idx="29">
                  <c:v>7.54945833333333</c:v>
                </c:pt>
                <c:pt idx="30">
                  <c:v>7.940425</c:v>
                </c:pt>
                <c:pt idx="31">
                  <c:v>7</c:v>
                </c:pt>
                <c:pt idx="32">
                  <c:v>13.3583425</c:v>
                </c:pt>
                <c:pt idx="33">
                  <c:v>9.11443452380952</c:v>
                </c:pt>
                <c:pt idx="34">
                  <c:v>9.31294</c:v>
                </c:pt>
                <c:pt idx="35">
                  <c:v>8.91764</c:v>
                </c:pt>
                <c:pt idx="36">
                  <c:v>24.7434226190476</c:v>
                </c:pt>
                <c:pt idx="37">
                  <c:v>16.2184154761905</c:v>
                </c:pt>
                <c:pt idx="38">
                  <c:v>10.5917261904762</c:v>
                </c:pt>
                <c:pt idx="39">
                  <c:v>12.4562797619048</c:v>
                </c:pt>
                <c:pt idx="40">
                  <c:v>11.1133</c:v>
                </c:pt>
                <c:pt idx="41">
                  <c:v>14.0815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5.56049404761905</c:v>
                </c:pt>
                <c:pt idx="50">
                  <c:v>5.25</c:v>
                </c:pt>
                <c:pt idx="51">
                  <c:v>5.25</c:v>
                </c:pt>
                <c:pt idx="52">
                  <c:v>7</c:v>
                </c:pt>
                <c:pt idx="53">
                  <c:v>7</c:v>
                </c:pt>
                <c:pt idx="54">
                  <c:v>23.5748333333333</c:v>
                </c:pt>
                <c:pt idx="55">
                  <c:v>41.5382</c:v>
                </c:pt>
                <c:pt idx="56">
                  <c:v>59.1592</c:v>
                </c:pt>
                <c:pt idx="57">
                  <c:v>77.8912</c:v>
                </c:pt>
                <c:pt idx="58">
                  <c:v>100.62</c:v>
                </c:pt>
                <c:pt idx="59">
                  <c:v>115.3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_UY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K$3:$K$62</c:f>
              <c:numCache>
                <c:formatCode>General</c:formatCode>
                <c:ptCount val="60"/>
                <c:pt idx="0">
                  <c:v>0.0297619047618282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21.8399166666667</c:v>
                </c:pt>
                <c:pt idx="5">
                  <c:v>78.4722</c:v>
                </c:pt>
                <c:pt idx="6">
                  <c:v>89.1977</c:v>
                </c:pt>
                <c:pt idx="7">
                  <c:v>110.32</c:v>
                </c:pt>
                <c:pt idx="8">
                  <c:v>67.1889</c:v>
                </c:pt>
                <c:pt idx="9">
                  <c:v>76.2426</c:v>
                </c:pt>
                <c:pt idx="10">
                  <c:v>91.1535</c:v>
                </c:pt>
                <c:pt idx="11">
                  <c:v>86.7263</c:v>
                </c:pt>
                <c:pt idx="12">
                  <c:v>85.6474</c:v>
                </c:pt>
                <c:pt idx="13">
                  <c:v>66.9342</c:v>
                </c:pt>
                <c:pt idx="14">
                  <c:v>74.9052</c:v>
                </c:pt>
                <c:pt idx="15">
                  <c:v>50.0656</c:v>
                </c:pt>
                <c:pt idx="16">
                  <c:v>50.4293</c:v>
                </c:pt>
                <c:pt idx="17">
                  <c:v>54.537</c:v>
                </c:pt>
                <c:pt idx="18">
                  <c:v>25.5125</c:v>
                </c:pt>
                <c:pt idx="19">
                  <c:v>25.4892</c:v>
                </c:pt>
                <c:pt idx="20">
                  <c:v>21.5363</c:v>
                </c:pt>
                <c:pt idx="21">
                  <c:v>10.6732083333333</c:v>
                </c:pt>
                <c:pt idx="22">
                  <c:v>8.96578898809524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.16106</c:v>
                </c:pt>
                <c:pt idx="28">
                  <c:v>7</c:v>
                </c:pt>
                <c:pt idx="29">
                  <c:v>6.69498625</c:v>
                </c:pt>
                <c:pt idx="30">
                  <c:v>7</c:v>
                </c:pt>
                <c:pt idx="31">
                  <c:v>5.799875</c:v>
                </c:pt>
                <c:pt idx="32">
                  <c:v>9.1515535714285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14.1252678571429</c:v>
                </c:pt>
                <c:pt idx="37">
                  <c:v>9.47609523809524</c:v>
                </c:pt>
                <c:pt idx="38">
                  <c:v>7</c:v>
                </c:pt>
                <c:pt idx="39">
                  <c:v>8.51443452380952</c:v>
                </c:pt>
                <c:pt idx="40">
                  <c:v>7.6774</c:v>
                </c:pt>
                <c:pt idx="41">
                  <c:v>8.04132</c:v>
                </c:pt>
                <c:pt idx="42">
                  <c:v>4.36173511904762</c:v>
                </c:pt>
                <c:pt idx="43">
                  <c:v>4.43627</c:v>
                </c:pt>
                <c:pt idx="44">
                  <c:v>5.80132</c:v>
                </c:pt>
                <c:pt idx="45">
                  <c:v>7</c:v>
                </c:pt>
                <c:pt idx="46">
                  <c:v>5.42028869047619</c:v>
                </c:pt>
                <c:pt idx="47">
                  <c:v>2.90292559523805</c:v>
                </c:pt>
                <c:pt idx="48">
                  <c:v>1.45833333333356</c:v>
                </c:pt>
                <c:pt idx="49">
                  <c:v>1.27976190476218</c:v>
                </c:pt>
                <c:pt idx="50">
                  <c:v>1.17857142857143</c:v>
                </c:pt>
                <c:pt idx="51">
                  <c:v>1.25</c:v>
                </c:pt>
                <c:pt idx="52">
                  <c:v>1.91605357142857</c:v>
                </c:pt>
                <c:pt idx="53">
                  <c:v>5.80598214285695</c:v>
                </c:pt>
                <c:pt idx="54">
                  <c:v>7</c:v>
                </c:pt>
                <c:pt idx="55">
                  <c:v>7</c:v>
                </c:pt>
                <c:pt idx="56">
                  <c:v>28.4638</c:v>
                </c:pt>
                <c:pt idx="57">
                  <c:v>45.1459</c:v>
                </c:pt>
                <c:pt idx="58">
                  <c:v>76.1052</c:v>
                </c:pt>
                <c:pt idx="59">
                  <c:v>98.23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_UY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L$3:$L$62</c:f>
              <c:numCache>
                <c:formatCode>General</c:formatCode>
                <c:ptCount val="60"/>
                <c:pt idx="0">
                  <c:v>6.77871553571429E-014</c:v>
                </c:pt>
                <c:pt idx="1">
                  <c:v>0.208333333333336</c:v>
                </c:pt>
                <c:pt idx="2">
                  <c:v>1.24999999999999</c:v>
                </c:pt>
                <c:pt idx="3">
                  <c:v>5.5</c:v>
                </c:pt>
                <c:pt idx="4">
                  <c:v>7</c:v>
                </c:pt>
                <c:pt idx="5">
                  <c:v>36.5641113095238</c:v>
                </c:pt>
                <c:pt idx="6">
                  <c:v>54.6327</c:v>
                </c:pt>
                <c:pt idx="7">
                  <c:v>82.9176244047619</c:v>
                </c:pt>
                <c:pt idx="8">
                  <c:v>42.8688</c:v>
                </c:pt>
                <c:pt idx="9">
                  <c:v>48.2716</c:v>
                </c:pt>
                <c:pt idx="10">
                  <c:v>48.9143</c:v>
                </c:pt>
                <c:pt idx="11">
                  <c:v>50.3737</c:v>
                </c:pt>
                <c:pt idx="12">
                  <c:v>50.06625</c:v>
                </c:pt>
                <c:pt idx="13">
                  <c:v>35.9663261904762</c:v>
                </c:pt>
                <c:pt idx="14">
                  <c:v>35.8989</c:v>
                </c:pt>
                <c:pt idx="15">
                  <c:v>21.998275</c:v>
                </c:pt>
                <c:pt idx="16">
                  <c:v>21.4309</c:v>
                </c:pt>
                <c:pt idx="17">
                  <c:v>26.3415</c:v>
                </c:pt>
                <c:pt idx="18">
                  <c:v>8.55582142857143</c:v>
                </c:pt>
                <c:pt idx="19">
                  <c:v>7.63975595238095</c:v>
                </c:pt>
                <c:pt idx="20">
                  <c:v>7.02522</c:v>
                </c:pt>
                <c:pt idx="21">
                  <c:v>7</c:v>
                </c:pt>
                <c:pt idx="22">
                  <c:v>7</c:v>
                </c:pt>
                <c:pt idx="23">
                  <c:v>5.5874325</c:v>
                </c:pt>
                <c:pt idx="24">
                  <c:v>5.25</c:v>
                </c:pt>
                <c:pt idx="25">
                  <c:v>2.87485</c:v>
                </c:pt>
                <c:pt idx="26">
                  <c:v>3.58336476190476</c:v>
                </c:pt>
                <c:pt idx="27">
                  <c:v>6.78982142857143</c:v>
                </c:pt>
                <c:pt idx="28">
                  <c:v>4.17857142857143</c:v>
                </c:pt>
                <c:pt idx="29">
                  <c:v>3.71937500000011</c:v>
                </c:pt>
                <c:pt idx="30">
                  <c:v>4.67419642857127</c:v>
                </c:pt>
                <c:pt idx="31">
                  <c:v>3.69095238095244</c:v>
                </c:pt>
                <c:pt idx="32">
                  <c:v>7</c:v>
                </c:pt>
                <c:pt idx="33">
                  <c:v>5.51774070238095</c:v>
                </c:pt>
                <c:pt idx="34">
                  <c:v>5.25</c:v>
                </c:pt>
                <c:pt idx="35">
                  <c:v>5.25</c:v>
                </c:pt>
                <c:pt idx="36">
                  <c:v>9.00538690476191</c:v>
                </c:pt>
                <c:pt idx="37">
                  <c:v>7</c:v>
                </c:pt>
                <c:pt idx="38">
                  <c:v>6.8939494047618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1.45833333333347</c:v>
                </c:pt>
                <c:pt idx="43">
                  <c:v>1.45833333333336</c:v>
                </c:pt>
                <c:pt idx="44">
                  <c:v>3.32489</c:v>
                </c:pt>
                <c:pt idx="45">
                  <c:v>3.0769</c:v>
                </c:pt>
                <c:pt idx="46">
                  <c:v>1.82142857142857</c:v>
                </c:pt>
                <c:pt idx="47">
                  <c:v>1.17857142857143</c:v>
                </c:pt>
                <c:pt idx="48">
                  <c:v>0.253963225595238</c:v>
                </c:pt>
                <c:pt idx="49">
                  <c:v>0.386904761904667</c:v>
                </c:pt>
                <c:pt idx="50">
                  <c:v>0.208333333333333</c:v>
                </c:pt>
                <c:pt idx="51">
                  <c:v>0.208333333333333</c:v>
                </c:pt>
                <c:pt idx="52">
                  <c:v>0.386904761904762</c:v>
                </c:pt>
                <c:pt idx="53">
                  <c:v>1.27976190476191</c:v>
                </c:pt>
                <c:pt idx="54">
                  <c:v>5.25</c:v>
                </c:pt>
                <c:pt idx="55">
                  <c:v>5.25</c:v>
                </c:pt>
                <c:pt idx="56">
                  <c:v>7</c:v>
                </c:pt>
                <c:pt idx="57">
                  <c:v>20.4124404761905</c:v>
                </c:pt>
                <c:pt idx="58">
                  <c:v>40.5265</c:v>
                </c:pt>
                <c:pt idx="59">
                  <c:v>70.07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mg_UY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M$3:$M$62</c:f>
              <c:numCache>
                <c:formatCode>General</c:formatCode>
                <c:ptCount val="60"/>
                <c:pt idx="0">
                  <c:v>-2.0882318452381E-014</c:v>
                </c:pt>
                <c:pt idx="1">
                  <c:v>0.0297619047619048</c:v>
                </c:pt>
                <c:pt idx="2">
                  <c:v>0.208333333333424</c:v>
                </c:pt>
                <c:pt idx="3">
                  <c:v>1</c:v>
                </c:pt>
                <c:pt idx="4">
                  <c:v>1.24999999999996</c:v>
                </c:pt>
                <c:pt idx="5">
                  <c:v>7</c:v>
                </c:pt>
                <c:pt idx="6">
                  <c:v>7</c:v>
                </c:pt>
                <c:pt idx="7">
                  <c:v>36.2404</c:v>
                </c:pt>
                <c:pt idx="8">
                  <c:v>7</c:v>
                </c:pt>
                <c:pt idx="9">
                  <c:v>8.47400892857143</c:v>
                </c:pt>
                <c:pt idx="10">
                  <c:v>16.4366666666667</c:v>
                </c:pt>
                <c:pt idx="11">
                  <c:v>16.7596666666667</c:v>
                </c:pt>
                <c:pt idx="12">
                  <c:v>19.2014583333333</c:v>
                </c:pt>
                <c:pt idx="13">
                  <c:v>10.116994047619</c:v>
                </c:pt>
                <c:pt idx="14">
                  <c:v>9.00870833333333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3.79166666666667</c:v>
                </c:pt>
                <c:pt idx="20">
                  <c:v>4.8532375</c:v>
                </c:pt>
                <c:pt idx="21">
                  <c:v>2.45383928571429</c:v>
                </c:pt>
                <c:pt idx="22">
                  <c:v>1.45833333333338</c:v>
                </c:pt>
                <c:pt idx="23">
                  <c:v>1.45833333333333</c:v>
                </c:pt>
                <c:pt idx="24">
                  <c:v>1.27976190476204</c:v>
                </c:pt>
                <c:pt idx="25">
                  <c:v>1.25</c:v>
                </c:pt>
                <c:pt idx="26">
                  <c:v>1.0132375</c:v>
                </c:pt>
                <c:pt idx="27">
                  <c:v>3.20983279761905</c:v>
                </c:pt>
                <c:pt idx="28">
                  <c:v>1.45833333333329</c:v>
                </c:pt>
                <c:pt idx="29">
                  <c:v>1.45833333333341</c:v>
                </c:pt>
                <c:pt idx="30">
                  <c:v>1.49036</c:v>
                </c:pt>
                <c:pt idx="31">
                  <c:v>1.45833333333333</c:v>
                </c:pt>
                <c:pt idx="32">
                  <c:v>4.25666666666667</c:v>
                </c:pt>
                <c:pt idx="33">
                  <c:v>2.01845297619048</c:v>
                </c:pt>
                <c:pt idx="34">
                  <c:v>2.17706</c:v>
                </c:pt>
                <c:pt idx="35">
                  <c:v>1.5448169047619</c:v>
                </c:pt>
                <c:pt idx="36">
                  <c:v>6.32131988095238</c:v>
                </c:pt>
                <c:pt idx="37">
                  <c:v>4.62829178571429</c:v>
                </c:pt>
                <c:pt idx="38">
                  <c:v>3.25373214285714</c:v>
                </c:pt>
                <c:pt idx="39">
                  <c:v>4.30441166666667</c:v>
                </c:pt>
                <c:pt idx="40">
                  <c:v>3.85086011904761</c:v>
                </c:pt>
                <c:pt idx="41">
                  <c:v>3.35632738095248</c:v>
                </c:pt>
                <c:pt idx="42">
                  <c:v>0.335843</c:v>
                </c:pt>
                <c:pt idx="43">
                  <c:v>0.386904761904762</c:v>
                </c:pt>
                <c:pt idx="44">
                  <c:v>1.17857142857143</c:v>
                </c:pt>
                <c:pt idx="45">
                  <c:v>1.17857142857143</c:v>
                </c:pt>
                <c:pt idx="46">
                  <c:v>0.386904761904762</c:v>
                </c:pt>
                <c:pt idx="47">
                  <c:v>0.208333333333274</c:v>
                </c:pt>
                <c:pt idx="48">
                  <c:v>0.0297619047619048</c:v>
                </c:pt>
                <c:pt idx="49">
                  <c:v>0.0297619047619218</c:v>
                </c:pt>
                <c:pt idx="50">
                  <c:v>2.74785266666667E-013</c:v>
                </c:pt>
                <c:pt idx="51">
                  <c:v>7.76827619047619E-013</c:v>
                </c:pt>
                <c:pt idx="52">
                  <c:v>0.0297619047618569</c:v>
                </c:pt>
                <c:pt idx="53">
                  <c:v>0.208333333333334</c:v>
                </c:pt>
                <c:pt idx="54">
                  <c:v>0.386904761904718</c:v>
                </c:pt>
                <c:pt idx="55">
                  <c:v>0.208470085482143</c:v>
                </c:pt>
                <c:pt idx="56">
                  <c:v>1</c:v>
                </c:pt>
                <c:pt idx="57">
                  <c:v>7</c:v>
                </c:pt>
                <c:pt idx="58">
                  <c:v>8.25211309523809</c:v>
                </c:pt>
                <c:pt idx="59">
                  <c:v>29.4352</c:v>
                </c:pt>
              </c:numCache>
            </c:numRef>
          </c:yVal>
          <c:smooth val="0"/>
        </c:ser>
        <c:axId val="81433983"/>
        <c:axId val="48826258"/>
      </c:scatterChart>
      <c:valAx>
        <c:axId val="81433983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6258"/>
        <c:crosses val="autoZero"/>
        <c:crossBetween val="midCat"/>
        <c:majorUnit val="365.2425"/>
        <c:minorUnit val="121.7475"/>
      </c:valAx>
      <c:valAx>
        <c:axId val="4882625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398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Suministro del contrato según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Contrato!$C$2</c:f>
              <c:strCache>
                <c:ptCount val="1"/>
                <c:pt idx="0">
                  <c:v>MW_UY-&gt;ContratoBR_Pro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C$3:$C$62</c:f>
              <c:numCache>
                <c:formatCode>General</c:formatCode>
                <c:ptCount val="60"/>
                <c:pt idx="0">
                  <c:v>0</c:v>
                </c:pt>
                <c:pt idx="1">
                  <c:v>0.0749998875</c:v>
                </c:pt>
                <c:pt idx="2">
                  <c:v>0.121999817</c:v>
                </c:pt>
                <c:pt idx="3">
                  <c:v>0.1909997135</c:v>
                </c:pt>
                <c:pt idx="4">
                  <c:v>0.203999694</c:v>
                </c:pt>
                <c:pt idx="5">
                  <c:v>0.220999668500001</c:v>
                </c:pt>
                <c:pt idx="6">
                  <c:v>0.229999655000001</c:v>
                </c:pt>
                <c:pt idx="7">
                  <c:v>0.245249632125001</c:v>
                </c:pt>
                <c:pt idx="8">
                  <c:v>11.89998215</c:v>
                </c:pt>
                <c:pt idx="9">
                  <c:v>10.69998395</c:v>
                </c:pt>
                <c:pt idx="10">
                  <c:v>11.09998335</c:v>
                </c:pt>
                <c:pt idx="11">
                  <c:v>10.6904187505953</c:v>
                </c:pt>
                <c:pt idx="12">
                  <c:v>10.7999838</c:v>
                </c:pt>
                <c:pt idx="13">
                  <c:v>10.1990058691964</c:v>
                </c:pt>
                <c:pt idx="14">
                  <c:v>10.4480170358214</c:v>
                </c:pt>
                <c:pt idx="15">
                  <c:v>11.999982</c:v>
                </c:pt>
                <c:pt idx="16">
                  <c:v>14.29997855</c:v>
                </c:pt>
                <c:pt idx="17">
                  <c:v>15.538551820625</c:v>
                </c:pt>
                <c:pt idx="18">
                  <c:v>16.3999754</c:v>
                </c:pt>
                <c:pt idx="19">
                  <c:v>16.49997525</c:v>
                </c:pt>
                <c:pt idx="20">
                  <c:v>16.5999751</c:v>
                </c:pt>
                <c:pt idx="21">
                  <c:v>17.0280919061042</c:v>
                </c:pt>
                <c:pt idx="22">
                  <c:v>17.1999742</c:v>
                </c:pt>
                <c:pt idx="23">
                  <c:v>16.3999754</c:v>
                </c:pt>
                <c:pt idx="24">
                  <c:v>16.1787605770834</c:v>
                </c:pt>
                <c:pt idx="25">
                  <c:v>14.49997825</c:v>
                </c:pt>
                <c:pt idx="26">
                  <c:v>14.1858694006548</c:v>
                </c:pt>
                <c:pt idx="27">
                  <c:v>14.209227033125</c:v>
                </c:pt>
                <c:pt idx="28">
                  <c:v>13.0377960575</c:v>
                </c:pt>
                <c:pt idx="29">
                  <c:v>14.8867103379167</c:v>
                </c:pt>
                <c:pt idx="30">
                  <c:v>14.9249776125</c:v>
                </c:pt>
                <c:pt idx="31">
                  <c:v>16.939946363125</c:v>
                </c:pt>
                <c:pt idx="32">
                  <c:v>17.3326023502084</c:v>
                </c:pt>
                <c:pt idx="33">
                  <c:v>19.4666699922917</c:v>
                </c:pt>
                <c:pt idx="34">
                  <c:v>21.549967675</c:v>
                </c:pt>
                <c:pt idx="35">
                  <c:v>21.3999679</c:v>
                </c:pt>
                <c:pt idx="36">
                  <c:v>23.5709616219346</c:v>
                </c:pt>
                <c:pt idx="37">
                  <c:v>23.5999646</c:v>
                </c:pt>
                <c:pt idx="38">
                  <c:v>25.2944885910715</c:v>
                </c:pt>
                <c:pt idx="39">
                  <c:v>25.49996175</c:v>
                </c:pt>
                <c:pt idx="40">
                  <c:v>27.8249582625</c:v>
                </c:pt>
                <c:pt idx="41">
                  <c:v>27.1179823816488</c:v>
                </c:pt>
                <c:pt idx="42">
                  <c:v>28.1999577</c:v>
                </c:pt>
                <c:pt idx="43">
                  <c:v>27.1297601640209</c:v>
                </c:pt>
                <c:pt idx="44">
                  <c:v>26.8172121183631</c:v>
                </c:pt>
                <c:pt idx="45">
                  <c:v>26.4503362354762</c:v>
                </c:pt>
                <c:pt idx="46">
                  <c:v>26.8515697414584</c:v>
                </c:pt>
                <c:pt idx="47">
                  <c:v>24.5999631</c:v>
                </c:pt>
                <c:pt idx="48">
                  <c:v>24.5999631</c:v>
                </c:pt>
                <c:pt idx="49">
                  <c:v>24.69996295</c:v>
                </c:pt>
                <c:pt idx="50">
                  <c:v>24.69996295</c:v>
                </c:pt>
                <c:pt idx="51">
                  <c:v>23.69996445</c:v>
                </c:pt>
                <c:pt idx="52">
                  <c:v>23.89996415</c:v>
                </c:pt>
                <c:pt idx="53">
                  <c:v>23.1999652</c:v>
                </c:pt>
                <c:pt idx="54">
                  <c:v>24.09996385</c:v>
                </c:pt>
                <c:pt idx="55">
                  <c:v>24.69996295</c:v>
                </c:pt>
                <c:pt idx="56">
                  <c:v>22.9999655</c:v>
                </c:pt>
                <c:pt idx="57">
                  <c:v>23.0755278547917</c:v>
                </c:pt>
                <c:pt idx="58">
                  <c:v>23.05415266875</c:v>
                </c:pt>
                <c:pt idx="59">
                  <c:v>23.9472835844048</c:v>
                </c:pt>
              </c:numCache>
            </c:numRef>
          </c:val>
        </c:ser>
        <c:ser>
          <c:idx val="1"/>
          <c:order val="1"/>
          <c:tx>
            <c:strRef>
              <c:f>sumContrato!$D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D$3:$D$62</c:f>
              <c:numCache>
                <c:formatCode>General</c:formatCode>
                <c:ptCount val="60"/>
                <c:pt idx="0">
                  <c:v>1</c:v>
                </c:pt>
                <c:pt idx="1">
                  <c:v>0.925</c:v>
                </c:pt>
                <c:pt idx="2">
                  <c:v>0.878</c:v>
                </c:pt>
                <c:pt idx="3">
                  <c:v>0.809</c:v>
                </c:pt>
                <c:pt idx="4">
                  <c:v>0.796</c:v>
                </c:pt>
                <c:pt idx="5">
                  <c:v>0.779</c:v>
                </c:pt>
                <c:pt idx="6">
                  <c:v>0.77</c:v>
                </c:pt>
                <c:pt idx="7">
                  <c:v>0.7525</c:v>
                </c:pt>
                <c:pt idx="8">
                  <c:v>88.1</c:v>
                </c:pt>
                <c:pt idx="9">
                  <c:v>89.3</c:v>
                </c:pt>
                <c:pt idx="10">
                  <c:v>88.9</c:v>
                </c:pt>
                <c:pt idx="11">
                  <c:v>89.3</c:v>
                </c:pt>
                <c:pt idx="12">
                  <c:v>89.2</c:v>
                </c:pt>
                <c:pt idx="13">
                  <c:v>89.7</c:v>
                </c:pt>
                <c:pt idx="14">
                  <c:v>89.479375</c:v>
                </c:pt>
                <c:pt idx="15">
                  <c:v>88</c:v>
                </c:pt>
                <c:pt idx="16">
                  <c:v>85.62575</c:v>
                </c:pt>
                <c:pt idx="17">
                  <c:v>84.4</c:v>
                </c:pt>
                <c:pt idx="18">
                  <c:v>83.6</c:v>
                </c:pt>
                <c:pt idx="19">
                  <c:v>83.5</c:v>
                </c:pt>
                <c:pt idx="20">
                  <c:v>83.4</c:v>
                </c:pt>
                <c:pt idx="21">
                  <c:v>82.9</c:v>
                </c:pt>
                <c:pt idx="22">
                  <c:v>82.8</c:v>
                </c:pt>
                <c:pt idx="23">
                  <c:v>83.6</c:v>
                </c:pt>
                <c:pt idx="24">
                  <c:v>83.8</c:v>
                </c:pt>
                <c:pt idx="25">
                  <c:v>85.5</c:v>
                </c:pt>
                <c:pt idx="26">
                  <c:v>85.8</c:v>
                </c:pt>
                <c:pt idx="27">
                  <c:v>85.7</c:v>
                </c:pt>
                <c:pt idx="28">
                  <c:v>86.8</c:v>
                </c:pt>
                <c:pt idx="29">
                  <c:v>85</c:v>
                </c:pt>
                <c:pt idx="30">
                  <c:v>85</c:v>
                </c:pt>
                <c:pt idx="31">
                  <c:v>83</c:v>
                </c:pt>
                <c:pt idx="32">
                  <c:v>82.5</c:v>
                </c:pt>
                <c:pt idx="33">
                  <c:v>80.3</c:v>
                </c:pt>
                <c:pt idx="34">
                  <c:v>78.3</c:v>
                </c:pt>
                <c:pt idx="35">
                  <c:v>78.6</c:v>
                </c:pt>
                <c:pt idx="36">
                  <c:v>76.3</c:v>
                </c:pt>
                <c:pt idx="37">
                  <c:v>76.3</c:v>
                </c:pt>
                <c:pt idx="38">
                  <c:v>74.7</c:v>
                </c:pt>
                <c:pt idx="39">
                  <c:v>74.5</c:v>
                </c:pt>
                <c:pt idx="40">
                  <c:v>72.1</c:v>
                </c:pt>
                <c:pt idx="41">
                  <c:v>72.7</c:v>
                </c:pt>
                <c:pt idx="42">
                  <c:v>71.8</c:v>
                </c:pt>
                <c:pt idx="43">
                  <c:v>72.779375</c:v>
                </c:pt>
                <c:pt idx="44">
                  <c:v>73.1</c:v>
                </c:pt>
                <c:pt idx="45">
                  <c:v>73.5</c:v>
                </c:pt>
                <c:pt idx="46">
                  <c:v>73.1</c:v>
                </c:pt>
                <c:pt idx="47">
                  <c:v>75.4</c:v>
                </c:pt>
                <c:pt idx="48">
                  <c:v>75.4</c:v>
                </c:pt>
                <c:pt idx="49">
                  <c:v>75.3</c:v>
                </c:pt>
                <c:pt idx="50">
                  <c:v>75.3</c:v>
                </c:pt>
                <c:pt idx="51">
                  <c:v>76.3</c:v>
                </c:pt>
                <c:pt idx="52">
                  <c:v>76.1</c:v>
                </c:pt>
                <c:pt idx="53">
                  <c:v>76.8</c:v>
                </c:pt>
                <c:pt idx="54">
                  <c:v>75.8</c:v>
                </c:pt>
                <c:pt idx="55">
                  <c:v>75.3</c:v>
                </c:pt>
                <c:pt idx="56">
                  <c:v>77</c:v>
                </c:pt>
                <c:pt idx="57">
                  <c:v>76.8</c:v>
                </c:pt>
                <c:pt idx="58">
                  <c:v>76.5</c:v>
                </c:pt>
                <c:pt idx="59">
                  <c:v>75.6</c:v>
                </c:pt>
              </c:numCache>
            </c:numRef>
          </c:val>
        </c:ser>
        <c:ser>
          <c:idx val="2"/>
          <c:order val="2"/>
          <c:tx>
            <c:strRef>
              <c:f>sumContrato!$E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E$3:$E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7555E-020</c:v>
                </c:pt>
                <c:pt idx="7">
                  <c:v>0.00225</c:v>
                </c:pt>
                <c:pt idx="8">
                  <c:v>1.78500000000001E-005</c:v>
                </c:pt>
                <c:pt idx="9">
                  <c:v>1.60500000000051E-005</c:v>
                </c:pt>
                <c:pt idx="10">
                  <c:v>1.665E-005</c:v>
                </c:pt>
                <c:pt idx="11">
                  <c:v>0.00958124494047619</c:v>
                </c:pt>
                <c:pt idx="12">
                  <c:v>1.62000000000026E-005</c:v>
                </c:pt>
                <c:pt idx="13">
                  <c:v>0.100994117261905</c:v>
                </c:pt>
                <c:pt idx="14">
                  <c:v>0.0726079626785717</c:v>
                </c:pt>
                <c:pt idx="15">
                  <c:v>1.80000000000001E-005</c:v>
                </c:pt>
                <c:pt idx="16">
                  <c:v>0.0742714500000005</c:v>
                </c:pt>
                <c:pt idx="17">
                  <c:v>0.0614481874999998</c:v>
                </c:pt>
                <c:pt idx="18">
                  <c:v>2.46000000000102E-005</c:v>
                </c:pt>
                <c:pt idx="19">
                  <c:v>2.47500000000005E-005</c:v>
                </c:pt>
                <c:pt idx="20">
                  <c:v>2.49000000000001E-005</c:v>
                </c:pt>
                <c:pt idx="21">
                  <c:v>0.0719080833333337</c:v>
                </c:pt>
                <c:pt idx="22">
                  <c:v>2.58000000000001E-005</c:v>
                </c:pt>
                <c:pt idx="23">
                  <c:v>2.46000000000001E-005</c:v>
                </c:pt>
                <c:pt idx="24">
                  <c:v>0.0212392544583334</c:v>
                </c:pt>
                <c:pt idx="25">
                  <c:v>2.17500000000005E-005</c:v>
                </c:pt>
                <c:pt idx="26">
                  <c:v>0.0141306047619048</c:v>
                </c:pt>
                <c:pt idx="27">
                  <c:v>0.0907729622023811</c:v>
                </c:pt>
                <c:pt idx="28">
                  <c:v>0.1622039625</c:v>
                </c:pt>
                <c:pt idx="29">
                  <c:v>0.113289652083333</c:v>
                </c:pt>
                <c:pt idx="30">
                  <c:v>0.0750223875000003</c:v>
                </c:pt>
                <c:pt idx="31">
                  <c:v>0.0600536666666666</c:v>
                </c:pt>
                <c:pt idx="32">
                  <c:v>0.167397641666667</c:v>
                </c:pt>
                <c:pt idx="33">
                  <c:v>0.23333</c:v>
                </c:pt>
                <c:pt idx="34">
                  <c:v>0.150032325</c:v>
                </c:pt>
                <c:pt idx="35">
                  <c:v>3.21000000000001E-005</c:v>
                </c:pt>
                <c:pt idx="36">
                  <c:v>0.129038376190476</c:v>
                </c:pt>
                <c:pt idx="37">
                  <c:v>0.1000354</c:v>
                </c:pt>
                <c:pt idx="38">
                  <c:v>0.00551124642857138</c:v>
                </c:pt>
                <c:pt idx="39">
                  <c:v>3.825E-005</c:v>
                </c:pt>
                <c:pt idx="40">
                  <c:v>0.0750417375000003</c:v>
                </c:pt>
                <c:pt idx="41">
                  <c:v>0.182017427142857</c:v>
                </c:pt>
                <c:pt idx="42">
                  <c:v>4.22999999999999E-005</c:v>
                </c:pt>
                <c:pt idx="43">
                  <c:v>0.0908648416666671</c:v>
                </c:pt>
                <c:pt idx="44">
                  <c:v>0.0827878835119052</c:v>
                </c:pt>
                <c:pt idx="45">
                  <c:v>0.0496638078571426</c:v>
                </c:pt>
                <c:pt idx="46">
                  <c:v>0.0484302666666662</c:v>
                </c:pt>
                <c:pt idx="47">
                  <c:v>3.69E-005</c:v>
                </c:pt>
                <c:pt idx="48">
                  <c:v>3.69E-005</c:v>
                </c:pt>
                <c:pt idx="49">
                  <c:v>3.7050000000006E-005</c:v>
                </c:pt>
                <c:pt idx="50">
                  <c:v>3.705E-005</c:v>
                </c:pt>
                <c:pt idx="51">
                  <c:v>3.55500000000077E-005</c:v>
                </c:pt>
                <c:pt idx="52">
                  <c:v>3.58500000000001E-005</c:v>
                </c:pt>
                <c:pt idx="53">
                  <c:v>3.48000000000001E-005</c:v>
                </c:pt>
                <c:pt idx="54">
                  <c:v>0.100036150000001</c:v>
                </c:pt>
                <c:pt idx="55">
                  <c:v>3.705E-005</c:v>
                </c:pt>
                <c:pt idx="56">
                  <c:v>3.45000000000001E-005</c:v>
                </c:pt>
                <c:pt idx="57">
                  <c:v>0.124472169583334</c:v>
                </c:pt>
                <c:pt idx="58">
                  <c:v>0.445847295833335</c:v>
                </c:pt>
                <c:pt idx="59">
                  <c:v>0.452716351309526</c:v>
                </c:pt>
              </c:numCache>
            </c:numRef>
          </c:val>
        </c:ser>
        <c:axId val="29919593"/>
        <c:axId val="13339867"/>
      </c:areaChart>
      <c:dateAx>
        <c:axId val="29919593"/>
        <c:scaling>
          <c:orientation val="minMax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9867"/>
        <c:crosses val="autoZero"/>
        <c:auto val="1"/>
        <c:lblOffset val="100"/>
        <c:baseTimeUnit val="days"/>
        <c:noMultiLvlLbl val="0"/>
      </c:dateAx>
      <c:valAx>
        <c:axId val="1333986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9593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s directos an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nual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D$3</c:f>
              <c:numCache>
                <c:formatCode>General</c:formatCode>
                <c:ptCount val="1"/>
                <c:pt idx="0">
                  <c:v>296.761311992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nual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E$3</c:f>
              <c:numCache>
                <c:formatCode>General</c:formatCode>
                <c:ptCount val="1"/>
                <c:pt idx="0">
                  <c:v>409.035192521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nual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F$3</c:f>
              <c:numCache>
                <c:formatCode>General</c:formatCode>
                <c:ptCount val="1"/>
                <c:pt idx="0">
                  <c:v>356.7861480279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nual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G$3</c:f>
              <c:numCache>
                <c:formatCode>General</c:formatCode>
                <c:ptCount val="1"/>
                <c:pt idx="0">
                  <c:v>317.259743117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nual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H$3</c:f>
              <c:numCache>
                <c:formatCode>General</c:formatCode>
                <c:ptCount val="1"/>
                <c:pt idx="0">
                  <c:v>290.1673425043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nual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I$3</c:f>
              <c:numCache>
                <c:formatCode>General</c:formatCode>
                <c:ptCount val="1"/>
                <c:pt idx="0">
                  <c:v>270.8437808681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nual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J$3</c:f>
              <c:numCache>
                <c:formatCode>General</c:formatCode>
                <c:ptCount val="1"/>
                <c:pt idx="0">
                  <c:v>255.162335195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nual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K$3</c:f>
              <c:numCache>
                <c:formatCode>General</c:formatCode>
                <c:ptCount val="1"/>
                <c:pt idx="0">
                  <c:v>239.0484652247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nual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L$3</c:f>
              <c:numCache>
                <c:formatCode>General</c:formatCode>
                <c:ptCount val="1"/>
                <c:pt idx="0">
                  <c:v>225.6219877622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nual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M$3</c:f>
              <c:numCache>
                <c:formatCode>General</c:formatCode>
                <c:ptCount val="1"/>
                <c:pt idx="0">
                  <c:v>207.270990816138</c:v>
                </c:pt>
              </c:numCache>
            </c:numRef>
          </c:yVal>
          <c:smooth val="0"/>
        </c:ser>
        <c:axId val="80220195"/>
        <c:axId val="14479558"/>
      </c:scatterChart>
      <c:valAx>
        <c:axId val="80220195"/>
        <c:scaling>
          <c:orientation val="minMax"/>
          <c:max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9558"/>
        <c:crosses val="autoZero"/>
        <c:crossBetween val="midCat"/>
        <c:majorUnit val="365.2425"/>
        <c:minorUnit val="121.7475"/>
      </c:valAx>
      <c:valAx>
        <c:axId val="1447955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0195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s directos Acumu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cum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D$3:$D$62</c:f>
              <c:numCache>
                <c:formatCode>General</c:formatCode>
                <c:ptCount val="60"/>
                <c:pt idx="0">
                  <c:v>2.68819848903163</c:v>
                </c:pt>
                <c:pt idx="1">
                  <c:v>5.60864023030043</c:v>
                </c:pt>
                <c:pt idx="2">
                  <c:v>9.03914482084451</c:v>
                </c:pt>
                <c:pt idx="3">
                  <c:v>13.0665964657055</c:v>
                </c:pt>
                <c:pt idx="4">
                  <c:v>17.8005135097688</c:v>
                </c:pt>
                <c:pt idx="5">
                  <c:v>24.8397407899604</c:v>
                </c:pt>
                <c:pt idx="6">
                  <c:v>32.2913653240773</c:v>
                </c:pt>
                <c:pt idx="7">
                  <c:v>41.9227435733213</c:v>
                </c:pt>
                <c:pt idx="8">
                  <c:v>48.2288290933468</c:v>
                </c:pt>
                <c:pt idx="9">
                  <c:v>55.3832094398943</c:v>
                </c:pt>
                <c:pt idx="10">
                  <c:v>62.6262093137574</c:v>
                </c:pt>
                <c:pt idx="11">
                  <c:v>69.8879271033985</c:v>
                </c:pt>
                <c:pt idx="12">
                  <c:v>77.7557956837342</c:v>
                </c:pt>
                <c:pt idx="13">
                  <c:v>85.0614922420217</c:v>
                </c:pt>
                <c:pt idx="14">
                  <c:v>92.5240635414474</c:v>
                </c:pt>
                <c:pt idx="15">
                  <c:v>98.1251210022131</c:v>
                </c:pt>
                <c:pt idx="16">
                  <c:v>103.653613011831</c:v>
                </c:pt>
                <c:pt idx="17">
                  <c:v>109.735043623977</c:v>
                </c:pt>
                <c:pt idx="18">
                  <c:v>114.916313018404</c:v>
                </c:pt>
                <c:pt idx="19">
                  <c:v>120.50785681806</c:v>
                </c:pt>
                <c:pt idx="20">
                  <c:v>125.923797890632</c:v>
                </c:pt>
                <c:pt idx="21">
                  <c:v>131.443278739311</c:v>
                </c:pt>
                <c:pt idx="22">
                  <c:v>136.990616027794</c:v>
                </c:pt>
                <c:pt idx="23">
                  <c:v>142.401958706315</c:v>
                </c:pt>
                <c:pt idx="24">
                  <c:v>147.726338254721</c:v>
                </c:pt>
                <c:pt idx="25">
                  <c:v>153.224147732222</c:v>
                </c:pt>
                <c:pt idx="26">
                  <c:v>158.890602007623</c:v>
                </c:pt>
                <c:pt idx="27">
                  <c:v>165.214171614011</c:v>
                </c:pt>
                <c:pt idx="28">
                  <c:v>171.23110122311</c:v>
                </c:pt>
                <c:pt idx="29">
                  <c:v>177.058576623768</c:v>
                </c:pt>
                <c:pt idx="30">
                  <c:v>183.227781229633</c:v>
                </c:pt>
                <c:pt idx="31">
                  <c:v>188.484232806426</c:v>
                </c:pt>
                <c:pt idx="32">
                  <c:v>194.823068567297</c:v>
                </c:pt>
                <c:pt idx="33">
                  <c:v>200.746494903666</c:v>
                </c:pt>
                <c:pt idx="34">
                  <c:v>206.38939155901</c:v>
                </c:pt>
                <c:pt idx="35">
                  <c:v>212.058708446198</c:v>
                </c:pt>
                <c:pt idx="36">
                  <c:v>218.520056771383</c:v>
                </c:pt>
                <c:pt idx="37">
                  <c:v>224.994278594442</c:v>
                </c:pt>
                <c:pt idx="38">
                  <c:v>230.59651591356</c:v>
                </c:pt>
                <c:pt idx="39">
                  <c:v>236.293974295021</c:v>
                </c:pt>
                <c:pt idx="40">
                  <c:v>241.873571376546</c:v>
                </c:pt>
                <c:pt idx="41">
                  <c:v>248.122936985447</c:v>
                </c:pt>
                <c:pt idx="42">
                  <c:v>252.917331575676</c:v>
                </c:pt>
                <c:pt idx="43">
                  <c:v>257.814517973375</c:v>
                </c:pt>
                <c:pt idx="44">
                  <c:v>262.902111394926</c:v>
                </c:pt>
                <c:pt idx="45">
                  <c:v>268.032258314688</c:v>
                </c:pt>
                <c:pt idx="46">
                  <c:v>273.054814964551</c:v>
                </c:pt>
                <c:pt idx="47">
                  <c:v>277.892133729662</c:v>
                </c:pt>
                <c:pt idx="48">
                  <c:v>282.63590229082</c:v>
                </c:pt>
                <c:pt idx="49">
                  <c:v>287.239583673754</c:v>
                </c:pt>
                <c:pt idx="50">
                  <c:v>291.618019370203</c:v>
                </c:pt>
                <c:pt idx="51">
                  <c:v>296.05359427989</c:v>
                </c:pt>
                <c:pt idx="52">
                  <c:v>301.007618270211</c:v>
                </c:pt>
                <c:pt idx="53">
                  <c:v>306.125922634713</c:v>
                </c:pt>
                <c:pt idx="54">
                  <c:v>311.677297303648</c:v>
                </c:pt>
                <c:pt idx="55">
                  <c:v>317.461537646983</c:v>
                </c:pt>
                <c:pt idx="56">
                  <c:v>323.694154733432</c:v>
                </c:pt>
                <c:pt idx="57">
                  <c:v>331.303420904978</c:v>
                </c:pt>
                <c:pt idx="58">
                  <c:v>340.127145143402</c:v>
                </c:pt>
                <c:pt idx="59">
                  <c:v>350.243468053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cum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E$3:$E$62</c:f>
              <c:numCache>
                <c:formatCode>General</c:formatCode>
                <c:ptCount val="60"/>
                <c:pt idx="0">
                  <c:v>4.04049956124</c:v>
                </c:pt>
                <c:pt idx="1">
                  <c:v>7.3938470754568</c:v>
                </c:pt>
                <c:pt idx="2">
                  <c:v>11.7266577301187</c:v>
                </c:pt>
                <c:pt idx="3">
                  <c:v>17.9096551417042</c:v>
                </c:pt>
                <c:pt idx="4">
                  <c:v>25.3647335715864</c:v>
                </c:pt>
                <c:pt idx="5">
                  <c:v>36.6099436079836</c:v>
                </c:pt>
                <c:pt idx="6">
                  <c:v>48.0894522604783</c:v>
                </c:pt>
                <c:pt idx="7">
                  <c:v>61.8972166686061</c:v>
                </c:pt>
                <c:pt idx="8">
                  <c:v>70.9124812751108</c:v>
                </c:pt>
                <c:pt idx="9">
                  <c:v>82.1195690523791</c:v>
                </c:pt>
                <c:pt idx="10">
                  <c:v>93.3455420821377</c:v>
                </c:pt>
                <c:pt idx="11">
                  <c:v>103.227988845668</c:v>
                </c:pt>
                <c:pt idx="12">
                  <c:v>114.058238892632</c:v>
                </c:pt>
                <c:pt idx="13">
                  <c:v>125.16862962776</c:v>
                </c:pt>
                <c:pt idx="14">
                  <c:v>135.99692918236</c:v>
                </c:pt>
                <c:pt idx="15">
                  <c:v>145.250172848018</c:v>
                </c:pt>
                <c:pt idx="16">
                  <c:v>152.688764581901</c:v>
                </c:pt>
                <c:pt idx="17">
                  <c:v>161.552525893656</c:v>
                </c:pt>
                <c:pt idx="18">
                  <c:v>167.270161903952</c:v>
                </c:pt>
                <c:pt idx="19">
                  <c:v>176.091054430883</c:v>
                </c:pt>
                <c:pt idx="20">
                  <c:v>184.841606558401</c:v>
                </c:pt>
                <c:pt idx="21">
                  <c:v>191.137409440123</c:v>
                </c:pt>
                <c:pt idx="22">
                  <c:v>200.344911773792</c:v>
                </c:pt>
                <c:pt idx="23">
                  <c:v>211.179422047116</c:v>
                </c:pt>
                <c:pt idx="24">
                  <c:v>222.081644739477</c:v>
                </c:pt>
                <c:pt idx="25">
                  <c:v>229.360624908604</c:v>
                </c:pt>
                <c:pt idx="26">
                  <c:v>238.144711701722</c:v>
                </c:pt>
                <c:pt idx="27">
                  <c:v>251.45369730593</c:v>
                </c:pt>
                <c:pt idx="28">
                  <c:v>260.473765567698</c:v>
                </c:pt>
                <c:pt idx="29">
                  <c:v>268.083124421245</c:v>
                </c:pt>
                <c:pt idx="30">
                  <c:v>275.236141323713</c:v>
                </c:pt>
                <c:pt idx="31">
                  <c:v>281.642095672673</c:v>
                </c:pt>
                <c:pt idx="32">
                  <c:v>286.43940283252</c:v>
                </c:pt>
                <c:pt idx="33">
                  <c:v>294.369311176185</c:v>
                </c:pt>
                <c:pt idx="34">
                  <c:v>301.13821178906</c:v>
                </c:pt>
                <c:pt idx="35">
                  <c:v>307.575208985942</c:v>
                </c:pt>
                <c:pt idx="36">
                  <c:v>315.158813260049</c:v>
                </c:pt>
                <c:pt idx="37">
                  <c:v>322.610890761918</c:v>
                </c:pt>
                <c:pt idx="38">
                  <c:v>328.566448662253</c:v>
                </c:pt>
                <c:pt idx="39">
                  <c:v>338.8128308224</c:v>
                </c:pt>
                <c:pt idx="40">
                  <c:v>346.47543444476</c:v>
                </c:pt>
                <c:pt idx="41">
                  <c:v>351.770436213839</c:v>
                </c:pt>
                <c:pt idx="42">
                  <c:v>357.48937890552</c:v>
                </c:pt>
                <c:pt idx="43">
                  <c:v>364.331731413007</c:v>
                </c:pt>
                <c:pt idx="44">
                  <c:v>371.157909539537</c:v>
                </c:pt>
                <c:pt idx="45">
                  <c:v>376.633359910051</c:v>
                </c:pt>
                <c:pt idx="46">
                  <c:v>383.758969063384</c:v>
                </c:pt>
                <c:pt idx="47">
                  <c:v>389.193176833055</c:v>
                </c:pt>
                <c:pt idx="48">
                  <c:v>393.211777489067</c:v>
                </c:pt>
                <c:pt idx="49">
                  <c:v>399.644576084937</c:v>
                </c:pt>
                <c:pt idx="50">
                  <c:v>403.674786514711</c:v>
                </c:pt>
                <c:pt idx="51">
                  <c:v>408.50489124002</c:v>
                </c:pt>
                <c:pt idx="52">
                  <c:v>412.955381350314</c:v>
                </c:pt>
                <c:pt idx="53">
                  <c:v>421.284453266248</c:v>
                </c:pt>
                <c:pt idx="54">
                  <c:v>429.10608956211</c:v>
                </c:pt>
                <c:pt idx="55">
                  <c:v>434.767264641987</c:v>
                </c:pt>
                <c:pt idx="56">
                  <c:v>442.772881322785</c:v>
                </c:pt>
                <c:pt idx="57">
                  <c:v>451.72799115512</c:v>
                </c:pt>
                <c:pt idx="58">
                  <c:v>466.952126517653</c:v>
                </c:pt>
                <c:pt idx="59">
                  <c:v>481.471585104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cum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F$3:$F$62</c:f>
              <c:numCache>
                <c:formatCode>General</c:formatCode>
                <c:ptCount val="60"/>
                <c:pt idx="0">
                  <c:v>3.56614048331</c:v>
                </c:pt>
                <c:pt idx="1">
                  <c:v>6.73848606631465</c:v>
                </c:pt>
                <c:pt idx="2">
                  <c:v>10.736855704289</c:v>
                </c:pt>
                <c:pt idx="3">
                  <c:v>15.8250491993669</c:v>
                </c:pt>
                <c:pt idx="4">
                  <c:v>22.120324767741</c:v>
                </c:pt>
                <c:pt idx="5">
                  <c:v>31.9410715435326</c:v>
                </c:pt>
                <c:pt idx="6">
                  <c:v>42.4739627575627</c:v>
                </c:pt>
                <c:pt idx="7">
                  <c:v>55.1378014254804</c:v>
                </c:pt>
                <c:pt idx="8">
                  <c:v>63.3098230329626</c:v>
                </c:pt>
                <c:pt idx="9">
                  <c:v>71.8883726641485</c:v>
                </c:pt>
                <c:pt idx="10">
                  <c:v>81.2016626146289</c:v>
                </c:pt>
                <c:pt idx="11">
                  <c:v>91.0929037211519</c:v>
                </c:pt>
                <c:pt idx="12">
                  <c:v>100.571842822072</c:v>
                </c:pt>
                <c:pt idx="13">
                  <c:v>109.613618797279</c:v>
                </c:pt>
                <c:pt idx="14">
                  <c:v>117.863710979424</c:v>
                </c:pt>
                <c:pt idx="15">
                  <c:v>124.331494890427</c:v>
                </c:pt>
                <c:pt idx="16">
                  <c:v>130.856322143061</c:v>
                </c:pt>
                <c:pt idx="17">
                  <c:v>138.294375915768</c:v>
                </c:pt>
                <c:pt idx="18">
                  <c:v>144.962927125405</c:v>
                </c:pt>
                <c:pt idx="19">
                  <c:v>151.626537324233</c:v>
                </c:pt>
                <c:pt idx="20">
                  <c:v>158.724889777881</c:v>
                </c:pt>
                <c:pt idx="21">
                  <c:v>165.428776116267</c:v>
                </c:pt>
                <c:pt idx="22">
                  <c:v>169.842554379471</c:v>
                </c:pt>
                <c:pt idx="23">
                  <c:v>176.68099267015</c:v>
                </c:pt>
                <c:pt idx="24">
                  <c:v>183.286378209912</c:v>
                </c:pt>
                <c:pt idx="25">
                  <c:v>189.610232713163</c:v>
                </c:pt>
                <c:pt idx="26">
                  <c:v>196.084836627838</c:v>
                </c:pt>
                <c:pt idx="27">
                  <c:v>206.169921196468</c:v>
                </c:pt>
                <c:pt idx="28">
                  <c:v>212.97333375838</c:v>
                </c:pt>
                <c:pt idx="29">
                  <c:v>220.530853320906</c:v>
                </c:pt>
                <c:pt idx="30">
                  <c:v>225.19648533151</c:v>
                </c:pt>
                <c:pt idx="31">
                  <c:v>231.270711801475</c:v>
                </c:pt>
                <c:pt idx="32">
                  <c:v>238.19290625867</c:v>
                </c:pt>
                <c:pt idx="33">
                  <c:v>243.918857826027</c:v>
                </c:pt>
                <c:pt idx="34">
                  <c:v>249.546446920402</c:v>
                </c:pt>
                <c:pt idx="35">
                  <c:v>255.796861586933</c:v>
                </c:pt>
                <c:pt idx="36">
                  <c:v>265.40846714541</c:v>
                </c:pt>
                <c:pt idx="37">
                  <c:v>273.224411143556</c:v>
                </c:pt>
                <c:pt idx="38">
                  <c:v>279.71760785857</c:v>
                </c:pt>
                <c:pt idx="39">
                  <c:v>286.552686383065</c:v>
                </c:pt>
                <c:pt idx="40">
                  <c:v>293.316949234194</c:v>
                </c:pt>
                <c:pt idx="41">
                  <c:v>301.663626580939</c:v>
                </c:pt>
                <c:pt idx="42">
                  <c:v>306.551708415668</c:v>
                </c:pt>
                <c:pt idx="43">
                  <c:v>310.808808323317</c:v>
                </c:pt>
                <c:pt idx="44">
                  <c:v>316.051897253385</c:v>
                </c:pt>
                <c:pt idx="45">
                  <c:v>322.334471723153</c:v>
                </c:pt>
                <c:pt idx="46">
                  <c:v>328.69637723506</c:v>
                </c:pt>
                <c:pt idx="47">
                  <c:v>334.378914880456</c:v>
                </c:pt>
                <c:pt idx="48">
                  <c:v>341.921730634831</c:v>
                </c:pt>
                <c:pt idx="49">
                  <c:v>346.866911813151</c:v>
                </c:pt>
                <c:pt idx="50">
                  <c:v>352.272317744471</c:v>
                </c:pt>
                <c:pt idx="51">
                  <c:v>355.698798738306</c:v>
                </c:pt>
                <c:pt idx="52">
                  <c:v>361.298783288632</c:v>
                </c:pt>
                <c:pt idx="53">
                  <c:v>368.071007086948</c:v>
                </c:pt>
                <c:pt idx="54">
                  <c:v>373.588931612258</c:v>
                </c:pt>
                <c:pt idx="55">
                  <c:v>382.543572891167</c:v>
                </c:pt>
                <c:pt idx="56">
                  <c:v>389.522427574826</c:v>
                </c:pt>
                <c:pt idx="57">
                  <c:v>397.130139904061</c:v>
                </c:pt>
                <c:pt idx="58">
                  <c:v>406.208605143125</c:v>
                </c:pt>
                <c:pt idx="59">
                  <c:v>415.8807224063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cum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G$3:$G$62</c:f>
              <c:numCache>
                <c:formatCode>General</c:formatCode>
                <c:ptCount val="60"/>
                <c:pt idx="0">
                  <c:v>3.20685836082</c:v>
                </c:pt>
                <c:pt idx="1">
                  <c:v>6.22920496797452</c:v>
                </c:pt>
                <c:pt idx="2">
                  <c:v>9.9309714061844</c:v>
                </c:pt>
                <c:pt idx="3">
                  <c:v>14.2052345567599</c:v>
                </c:pt>
                <c:pt idx="4">
                  <c:v>19.6182287724901</c:v>
                </c:pt>
                <c:pt idx="5">
                  <c:v>28.4403125950872</c:v>
                </c:pt>
                <c:pt idx="6">
                  <c:v>37.3863130288221</c:v>
                </c:pt>
                <c:pt idx="7">
                  <c:v>49.4786190231261</c:v>
                </c:pt>
                <c:pt idx="8">
                  <c:v>56.7908897372221</c:v>
                </c:pt>
                <c:pt idx="9">
                  <c:v>65.1569585831118</c:v>
                </c:pt>
                <c:pt idx="10">
                  <c:v>73.4730838483462</c:v>
                </c:pt>
                <c:pt idx="11">
                  <c:v>81.9523342100119</c:v>
                </c:pt>
                <c:pt idx="12">
                  <c:v>90.4061669342979</c:v>
                </c:pt>
                <c:pt idx="13">
                  <c:v>98.3097023934423</c:v>
                </c:pt>
                <c:pt idx="14">
                  <c:v>107.594323901584</c:v>
                </c:pt>
                <c:pt idx="15">
                  <c:v>114.20563418219</c:v>
                </c:pt>
                <c:pt idx="16">
                  <c:v>119.484587364237</c:v>
                </c:pt>
                <c:pt idx="17">
                  <c:v>126.479402661628</c:v>
                </c:pt>
                <c:pt idx="18">
                  <c:v>131.231449542737</c:v>
                </c:pt>
                <c:pt idx="19">
                  <c:v>136.070928511923</c:v>
                </c:pt>
                <c:pt idx="20">
                  <c:v>140.880979609198</c:v>
                </c:pt>
                <c:pt idx="21">
                  <c:v>147.251096920811</c:v>
                </c:pt>
                <c:pt idx="22">
                  <c:v>153.88169610164</c:v>
                </c:pt>
                <c:pt idx="23">
                  <c:v>159.996688658039</c:v>
                </c:pt>
                <c:pt idx="24">
                  <c:v>165.317873254445</c:v>
                </c:pt>
                <c:pt idx="25">
                  <c:v>170.808117852853</c:v>
                </c:pt>
                <c:pt idx="26">
                  <c:v>176.246037703301</c:v>
                </c:pt>
                <c:pt idx="27">
                  <c:v>181.639226392042</c:v>
                </c:pt>
                <c:pt idx="28">
                  <c:v>188.631019115116</c:v>
                </c:pt>
                <c:pt idx="29">
                  <c:v>194.90724341682</c:v>
                </c:pt>
                <c:pt idx="30">
                  <c:v>201.625352508588</c:v>
                </c:pt>
                <c:pt idx="31">
                  <c:v>206.162708504028</c:v>
                </c:pt>
                <c:pt idx="32">
                  <c:v>211.932792938528</c:v>
                </c:pt>
                <c:pt idx="33">
                  <c:v>217.858009832093</c:v>
                </c:pt>
                <c:pt idx="34">
                  <c:v>223.421137902415</c:v>
                </c:pt>
                <c:pt idx="35">
                  <c:v>229.669913203332</c:v>
                </c:pt>
                <c:pt idx="36">
                  <c:v>236.577976719546</c:v>
                </c:pt>
                <c:pt idx="37">
                  <c:v>242.349510352548</c:v>
                </c:pt>
                <c:pt idx="38">
                  <c:v>247.999893223927</c:v>
                </c:pt>
                <c:pt idx="39">
                  <c:v>253.891241892256</c:v>
                </c:pt>
                <c:pt idx="40">
                  <c:v>259.171630452075</c:v>
                </c:pt>
                <c:pt idx="41">
                  <c:v>266.927051817472</c:v>
                </c:pt>
                <c:pt idx="42">
                  <c:v>272.201779271106</c:v>
                </c:pt>
                <c:pt idx="43">
                  <c:v>276.821642566216</c:v>
                </c:pt>
                <c:pt idx="44">
                  <c:v>281.58287427742</c:v>
                </c:pt>
                <c:pt idx="45">
                  <c:v>286.984152384706</c:v>
                </c:pt>
                <c:pt idx="46">
                  <c:v>292.147103816183</c:v>
                </c:pt>
                <c:pt idx="47">
                  <c:v>296.814759742307</c:v>
                </c:pt>
                <c:pt idx="48">
                  <c:v>300.93103188235</c:v>
                </c:pt>
                <c:pt idx="49">
                  <c:v>305.704171926406</c:v>
                </c:pt>
                <c:pt idx="50">
                  <c:v>310.257258453792</c:v>
                </c:pt>
                <c:pt idx="51">
                  <c:v>315.783598205664</c:v>
                </c:pt>
                <c:pt idx="52">
                  <c:v>320.789524021491</c:v>
                </c:pt>
                <c:pt idx="53">
                  <c:v>325.43923932754</c:v>
                </c:pt>
                <c:pt idx="54">
                  <c:v>329.946049518615</c:v>
                </c:pt>
                <c:pt idx="55">
                  <c:v>337.583100610585</c:v>
                </c:pt>
                <c:pt idx="56">
                  <c:v>344.38372440485</c:v>
                </c:pt>
                <c:pt idx="57">
                  <c:v>353.12295175692</c:v>
                </c:pt>
                <c:pt idx="58">
                  <c:v>359.487672066998</c:v>
                </c:pt>
                <c:pt idx="59">
                  <c:v>371.2674809109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cum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H$3:$H$62</c:f>
              <c:numCache>
                <c:formatCode>General</c:formatCode>
                <c:ptCount val="60"/>
                <c:pt idx="0">
                  <c:v>2.8732935575</c:v>
                </c:pt>
                <c:pt idx="1">
                  <c:v>5.9334095277379</c:v>
                </c:pt>
                <c:pt idx="2">
                  <c:v>9.38572101260474</c:v>
                </c:pt>
                <c:pt idx="3">
                  <c:v>13.2197069937389</c:v>
                </c:pt>
                <c:pt idx="4">
                  <c:v>17.7770524044729</c:v>
                </c:pt>
                <c:pt idx="5">
                  <c:v>25.6728310355179</c:v>
                </c:pt>
                <c:pt idx="6">
                  <c:v>34.0378738057621</c:v>
                </c:pt>
                <c:pt idx="7">
                  <c:v>44.9932996450005</c:v>
                </c:pt>
                <c:pt idx="8">
                  <c:v>51.5182206474143</c:v>
                </c:pt>
                <c:pt idx="9">
                  <c:v>59.5223989251935</c:v>
                </c:pt>
                <c:pt idx="10">
                  <c:v>66.8106976702209</c:v>
                </c:pt>
                <c:pt idx="11">
                  <c:v>73.8736215906408</c:v>
                </c:pt>
                <c:pt idx="12">
                  <c:v>82.1829445473337</c:v>
                </c:pt>
                <c:pt idx="13">
                  <c:v>90.2212892510907</c:v>
                </c:pt>
                <c:pt idx="14">
                  <c:v>97.1215722356843</c:v>
                </c:pt>
                <c:pt idx="15">
                  <c:v>102.806854875007</c:v>
                </c:pt>
                <c:pt idx="16">
                  <c:v>109.137089633495</c:v>
                </c:pt>
                <c:pt idx="17">
                  <c:v>115.821838292164</c:v>
                </c:pt>
                <c:pt idx="18">
                  <c:v>120.674816062848</c:v>
                </c:pt>
                <c:pt idx="19">
                  <c:v>126.075656058902</c:v>
                </c:pt>
                <c:pt idx="20">
                  <c:v>131.104514292791</c:v>
                </c:pt>
                <c:pt idx="21">
                  <c:v>135.683537245731</c:v>
                </c:pt>
                <c:pt idx="22">
                  <c:v>141.156572143393</c:v>
                </c:pt>
                <c:pt idx="23">
                  <c:v>145.792990938982</c:v>
                </c:pt>
                <c:pt idx="24">
                  <c:v>150.444078535425</c:v>
                </c:pt>
                <c:pt idx="25">
                  <c:v>155.741697012739</c:v>
                </c:pt>
                <c:pt idx="26">
                  <c:v>161.428254487475</c:v>
                </c:pt>
                <c:pt idx="27">
                  <c:v>166.765440166405</c:v>
                </c:pt>
                <c:pt idx="28">
                  <c:v>172.172667985591</c:v>
                </c:pt>
                <c:pt idx="29">
                  <c:v>177.538116034489</c:v>
                </c:pt>
                <c:pt idx="30">
                  <c:v>183.606381469623</c:v>
                </c:pt>
                <c:pt idx="31">
                  <c:v>187.776297217718</c:v>
                </c:pt>
                <c:pt idx="32">
                  <c:v>193.513383074758</c:v>
                </c:pt>
                <c:pt idx="33">
                  <c:v>199.753653619806</c:v>
                </c:pt>
                <c:pt idx="34">
                  <c:v>205.557677279832</c:v>
                </c:pt>
                <c:pt idx="35">
                  <c:v>209.975128871321</c:v>
                </c:pt>
                <c:pt idx="36">
                  <c:v>216.832800620923</c:v>
                </c:pt>
                <c:pt idx="37">
                  <c:v>222.759715014047</c:v>
                </c:pt>
                <c:pt idx="38">
                  <c:v>227.963489119488</c:v>
                </c:pt>
                <c:pt idx="39">
                  <c:v>233.917799405016</c:v>
                </c:pt>
                <c:pt idx="40">
                  <c:v>238.765952649722</c:v>
                </c:pt>
                <c:pt idx="41">
                  <c:v>243.546917349995</c:v>
                </c:pt>
                <c:pt idx="42">
                  <c:v>248.470942156342</c:v>
                </c:pt>
                <c:pt idx="43">
                  <c:v>252.667276760042</c:v>
                </c:pt>
                <c:pt idx="44">
                  <c:v>257.365311582023</c:v>
                </c:pt>
                <c:pt idx="45">
                  <c:v>262.416791347242</c:v>
                </c:pt>
                <c:pt idx="46">
                  <c:v>266.510582499192</c:v>
                </c:pt>
                <c:pt idx="47">
                  <c:v>271.446857163054</c:v>
                </c:pt>
                <c:pt idx="48">
                  <c:v>276.110106582538</c:v>
                </c:pt>
                <c:pt idx="49">
                  <c:v>281.308058948212</c:v>
                </c:pt>
                <c:pt idx="50">
                  <c:v>285.149015516419</c:v>
                </c:pt>
                <c:pt idx="51">
                  <c:v>289.188763193495</c:v>
                </c:pt>
                <c:pt idx="52">
                  <c:v>293.553180291765</c:v>
                </c:pt>
                <c:pt idx="53">
                  <c:v>298.981489020431</c:v>
                </c:pt>
                <c:pt idx="54">
                  <c:v>303.649730384332</c:v>
                </c:pt>
                <c:pt idx="55">
                  <c:v>309.501841228649</c:v>
                </c:pt>
                <c:pt idx="56">
                  <c:v>314.998064040919</c:v>
                </c:pt>
                <c:pt idx="57">
                  <c:v>321.251733766665</c:v>
                </c:pt>
                <c:pt idx="58">
                  <c:v>330.727911571575</c:v>
                </c:pt>
                <c:pt idx="59">
                  <c:v>339.9359219066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cum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I$3:$I$62</c:f>
              <c:numCache>
                <c:formatCode>General</c:formatCode>
                <c:ptCount val="60"/>
                <c:pt idx="0">
                  <c:v>2.61004022148</c:v>
                </c:pt>
                <c:pt idx="1">
                  <c:v>5.64130258797264</c:v>
                </c:pt>
                <c:pt idx="2">
                  <c:v>8.79424930862083</c:v>
                </c:pt>
                <c:pt idx="3">
                  <c:v>12.4563660551399</c:v>
                </c:pt>
                <c:pt idx="4">
                  <c:v>16.5524146885788</c:v>
                </c:pt>
                <c:pt idx="5">
                  <c:v>23.2595670872378</c:v>
                </c:pt>
                <c:pt idx="6">
                  <c:v>30.2510209649483</c:v>
                </c:pt>
                <c:pt idx="7">
                  <c:v>40.7240529104211</c:v>
                </c:pt>
                <c:pt idx="8">
                  <c:v>47.0793199733347</c:v>
                </c:pt>
                <c:pt idx="9">
                  <c:v>53.5581839824103</c:v>
                </c:pt>
                <c:pt idx="10">
                  <c:v>60.4803755471803</c:v>
                </c:pt>
                <c:pt idx="11">
                  <c:v>67.5169807684448</c:v>
                </c:pt>
                <c:pt idx="12">
                  <c:v>74.7374713988741</c:v>
                </c:pt>
                <c:pt idx="13">
                  <c:v>81.7014345806135</c:v>
                </c:pt>
                <c:pt idx="14">
                  <c:v>89.4439497012737</c:v>
                </c:pt>
                <c:pt idx="15">
                  <c:v>94.5437033937169</c:v>
                </c:pt>
                <c:pt idx="16">
                  <c:v>99.3062100574018</c:v>
                </c:pt>
                <c:pt idx="17">
                  <c:v>105.035061899841</c:v>
                </c:pt>
                <c:pt idx="18">
                  <c:v>109.101951955748</c:v>
                </c:pt>
                <c:pt idx="19">
                  <c:v>114.034103397549</c:v>
                </c:pt>
                <c:pt idx="20">
                  <c:v>118.166030697667</c:v>
                </c:pt>
                <c:pt idx="21">
                  <c:v>123.056759860212</c:v>
                </c:pt>
                <c:pt idx="22">
                  <c:v>127.69013412676</c:v>
                </c:pt>
                <c:pt idx="23">
                  <c:v>133.328759407144</c:v>
                </c:pt>
                <c:pt idx="24">
                  <c:v>137.676928856358</c:v>
                </c:pt>
                <c:pt idx="25">
                  <c:v>142.136554086054</c:v>
                </c:pt>
                <c:pt idx="26">
                  <c:v>147.728057439456</c:v>
                </c:pt>
                <c:pt idx="27">
                  <c:v>153.557967714426</c:v>
                </c:pt>
                <c:pt idx="28">
                  <c:v>158.153885206132</c:v>
                </c:pt>
                <c:pt idx="29">
                  <c:v>163.117124990841</c:v>
                </c:pt>
                <c:pt idx="30">
                  <c:v>168.605370088875</c:v>
                </c:pt>
                <c:pt idx="31">
                  <c:v>173.858530630799</c:v>
                </c:pt>
                <c:pt idx="32">
                  <c:v>179.911196211615</c:v>
                </c:pt>
                <c:pt idx="33">
                  <c:v>185.248591011346</c:v>
                </c:pt>
                <c:pt idx="34">
                  <c:v>190.251455866762</c:v>
                </c:pt>
                <c:pt idx="35">
                  <c:v>194.46043348865</c:v>
                </c:pt>
                <c:pt idx="36">
                  <c:v>199.168063473718</c:v>
                </c:pt>
                <c:pt idx="37">
                  <c:v>204.981934671734</c:v>
                </c:pt>
                <c:pt idx="38">
                  <c:v>209.017150254812</c:v>
                </c:pt>
                <c:pt idx="39">
                  <c:v>213.355452626639</c:v>
                </c:pt>
                <c:pt idx="40">
                  <c:v>218.702450875785</c:v>
                </c:pt>
                <c:pt idx="41">
                  <c:v>224.136512363323</c:v>
                </c:pt>
                <c:pt idx="42">
                  <c:v>229.30932310379</c:v>
                </c:pt>
                <c:pt idx="43">
                  <c:v>234.031321786516</c:v>
                </c:pt>
                <c:pt idx="44">
                  <c:v>237.930579949545</c:v>
                </c:pt>
                <c:pt idx="45">
                  <c:v>243.338187498049</c:v>
                </c:pt>
                <c:pt idx="46">
                  <c:v>248.104787208706</c:v>
                </c:pt>
                <c:pt idx="47">
                  <c:v>252.768703776925</c:v>
                </c:pt>
                <c:pt idx="48">
                  <c:v>256.852322012522</c:v>
                </c:pt>
                <c:pt idx="49">
                  <c:v>261.822862584752</c:v>
                </c:pt>
                <c:pt idx="50">
                  <c:v>266.046040338874</c:v>
                </c:pt>
                <c:pt idx="51">
                  <c:v>270.285646994438</c:v>
                </c:pt>
                <c:pt idx="52">
                  <c:v>274.632175633459</c:v>
                </c:pt>
                <c:pt idx="53">
                  <c:v>279.983921022179</c:v>
                </c:pt>
                <c:pt idx="54">
                  <c:v>285.260907077956</c:v>
                </c:pt>
                <c:pt idx="55">
                  <c:v>291.587366658299</c:v>
                </c:pt>
                <c:pt idx="56">
                  <c:v>297.721540191282</c:v>
                </c:pt>
                <c:pt idx="57">
                  <c:v>305.414983333648</c:v>
                </c:pt>
                <c:pt idx="58">
                  <c:v>313.176656201238</c:v>
                </c:pt>
                <c:pt idx="59">
                  <c:v>321.6532501501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cum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J$3:$J$62</c:f>
              <c:numCache>
                <c:formatCode>General</c:formatCode>
                <c:ptCount val="60"/>
                <c:pt idx="0">
                  <c:v>2.3539101496</c:v>
                </c:pt>
                <c:pt idx="1">
                  <c:v>5.29563461917409</c:v>
                </c:pt>
                <c:pt idx="2">
                  <c:v>8.39315805074063</c:v>
                </c:pt>
                <c:pt idx="3">
                  <c:v>11.7084590601983</c:v>
                </c:pt>
                <c:pt idx="4">
                  <c:v>15.4658078976394</c:v>
                </c:pt>
                <c:pt idx="5">
                  <c:v>21.0693454180353</c:v>
                </c:pt>
                <c:pt idx="6">
                  <c:v>27.7816694198306</c:v>
                </c:pt>
                <c:pt idx="7">
                  <c:v>36.0732491805084</c:v>
                </c:pt>
                <c:pt idx="8">
                  <c:v>41.3891385215539</c:v>
                </c:pt>
                <c:pt idx="9">
                  <c:v>47.4990223729701</c:v>
                </c:pt>
                <c:pt idx="10">
                  <c:v>54.0847162477768</c:v>
                </c:pt>
                <c:pt idx="11">
                  <c:v>60.6120315117677</c:v>
                </c:pt>
                <c:pt idx="12">
                  <c:v>67.1566959557946</c:v>
                </c:pt>
                <c:pt idx="13">
                  <c:v>73.2542812508341</c:v>
                </c:pt>
                <c:pt idx="14">
                  <c:v>80.3226681957048</c:v>
                </c:pt>
                <c:pt idx="15">
                  <c:v>84.6600663139095</c:v>
                </c:pt>
                <c:pt idx="16">
                  <c:v>89.4362200962804</c:v>
                </c:pt>
                <c:pt idx="17">
                  <c:v>94.5771497161275</c:v>
                </c:pt>
                <c:pt idx="18">
                  <c:v>99.4804681222739</c:v>
                </c:pt>
                <c:pt idx="19">
                  <c:v>103.613560283836</c:v>
                </c:pt>
                <c:pt idx="20">
                  <c:v>107.99899902393</c:v>
                </c:pt>
                <c:pt idx="21">
                  <c:v>112.826117992596</c:v>
                </c:pt>
                <c:pt idx="22">
                  <c:v>117.644393660514</c:v>
                </c:pt>
                <c:pt idx="23">
                  <c:v>122.499521720352</c:v>
                </c:pt>
                <c:pt idx="24">
                  <c:v>126.600394630523</c:v>
                </c:pt>
                <c:pt idx="25">
                  <c:v>131.014309558115</c:v>
                </c:pt>
                <c:pt idx="26">
                  <c:v>135.93034143379</c:v>
                </c:pt>
                <c:pt idx="27">
                  <c:v>140.477211366879</c:v>
                </c:pt>
                <c:pt idx="28">
                  <c:v>145.817059256647</c:v>
                </c:pt>
                <c:pt idx="29">
                  <c:v>150.791677537086</c:v>
                </c:pt>
                <c:pt idx="30">
                  <c:v>155.331164569105</c:v>
                </c:pt>
                <c:pt idx="31">
                  <c:v>160.14634823405</c:v>
                </c:pt>
                <c:pt idx="32">
                  <c:v>166.045812349643</c:v>
                </c:pt>
                <c:pt idx="33">
                  <c:v>171.180556478094</c:v>
                </c:pt>
                <c:pt idx="34">
                  <c:v>176.060099569923</c:v>
                </c:pt>
                <c:pt idx="35">
                  <c:v>180.853012133258</c:v>
                </c:pt>
                <c:pt idx="36">
                  <c:v>185.710014820843</c:v>
                </c:pt>
                <c:pt idx="37">
                  <c:v>191.229572609754</c:v>
                </c:pt>
                <c:pt idx="38">
                  <c:v>196.356888128924</c:v>
                </c:pt>
                <c:pt idx="39">
                  <c:v>201.05103666293</c:v>
                </c:pt>
                <c:pt idx="40">
                  <c:v>205.146601380468</c:v>
                </c:pt>
                <c:pt idx="41">
                  <c:v>210.498446506793</c:v>
                </c:pt>
                <c:pt idx="42">
                  <c:v>214.865218090995</c:v>
                </c:pt>
                <c:pt idx="43">
                  <c:v>219.560851300076</c:v>
                </c:pt>
                <c:pt idx="44">
                  <c:v>224.448342023946</c:v>
                </c:pt>
                <c:pt idx="45">
                  <c:v>229.021718613666</c:v>
                </c:pt>
                <c:pt idx="46">
                  <c:v>233.331670355413</c:v>
                </c:pt>
                <c:pt idx="47">
                  <c:v>238.361974643716</c:v>
                </c:pt>
                <c:pt idx="48">
                  <c:v>242.709772595425</c:v>
                </c:pt>
                <c:pt idx="49">
                  <c:v>246.535566314638</c:v>
                </c:pt>
                <c:pt idx="50">
                  <c:v>250.222535105509</c:v>
                </c:pt>
                <c:pt idx="51">
                  <c:v>254.56438467956</c:v>
                </c:pt>
                <c:pt idx="52">
                  <c:v>258.72998121454</c:v>
                </c:pt>
                <c:pt idx="53">
                  <c:v>263.411540797453</c:v>
                </c:pt>
                <c:pt idx="54">
                  <c:v>268.183188857551</c:v>
                </c:pt>
                <c:pt idx="55">
                  <c:v>273.356603898484</c:v>
                </c:pt>
                <c:pt idx="56">
                  <c:v>279.269565734071</c:v>
                </c:pt>
                <c:pt idx="57">
                  <c:v>286.288268201675</c:v>
                </c:pt>
                <c:pt idx="58">
                  <c:v>294.076159995901</c:v>
                </c:pt>
                <c:pt idx="59">
                  <c:v>302.3664280752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cum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K$3:$K$62</c:f>
              <c:numCache>
                <c:formatCode>General</c:formatCode>
                <c:ptCount val="60"/>
                <c:pt idx="0">
                  <c:v>2.0635906533</c:v>
                </c:pt>
                <c:pt idx="1">
                  <c:v>4.93354396935001</c:v>
                </c:pt>
                <c:pt idx="2">
                  <c:v>7.85280918553357</c:v>
                </c:pt>
                <c:pt idx="3">
                  <c:v>10.9396283415979</c:v>
                </c:pt>
                <c:pt idx="4">
                  <c:v>14.4673364531798</c:v>
                </c:pt>
                <c:pt idx="5">
                  <c:v>19.2536705067674</c:v>
                </c:pt>
                <c:pt idx="6">
                  <c:v>24.4687445874886</c:v>
                </c:pt>
                <c:pt idx="7">
                  <c:v>31.1813849617471</c:v>
                </c:pt>
                <c:pt idx="8">
                  <c:v>36.0475574407383</c:v>
                </c:pt>
                <c:pt idx="9">
                  <c:v>41.5929274068134</c:v>
                </c:pt>
                <c:pt idx="10">
                  <c:v>47.4877740441566</c:v>
                </c:pt>
                <c:pt idx="11">
                  <c:v>53.6355337306813</c:v>
                </c:pt>
                <c:pt idx="12">
                  <c:v>59.8093850422578</c:v>
                </c:pt>
                <c:pt idx="13">
                  <c:v>66.8841885424763</c:v>
                </c:pt>
                <c:pt idx="14">
                  <c:v>72.6781923061794</c:v>
                </c:pt>
                <c:pt idx="15">
                  <c:v>77.1394212653111</c:v>
                </c:pt>
                <c:pt idx="16">
                  <c:v>81.8549089657834</c:v>
                </c:pt>
                <c:pt idx="17">
                  <c:v>86.505017951224</c:v>
                </c:pt>
                <c:pt idx="18">
                  <c:v>90.8641261463082</c:v>
                </c:pt>
                <c:pt idx="19">
                  <c:v>95.4279534426823</c:v>
                </c:pt>
                <c:pt idx="20">
                  <c:v>99.5563679276182</c:v>
                </c:pt>
                <c:pt idx="21">
                  <c:v>103.159902946795</c:v>
                </c:pt>
                <c:pt idx="22">
                  <c:v>107.804170322593</c:v>
                </c:pt>
                <c:pt idx="23">
                  <c:v>112.044194932446</c:v>
                </c:pt>
                <c:pt idx="24">
                  <c:v>115.411831774618</c:v>
                </c:pt>
                <c:pt idx="25">
                  <c:v>119.27554649615</c:v>
                </c:pt>
                <c:pt idx="26">
                  <c:v>123.505792127407</c:v>
                </c:pt>
                <c:pt idx="27">
                  <c:v>128.74544420971</c:v>
                </c:pt>
                <c:pt idx="28">
                  <c:v>132.702604438883</c:v>
                </c:pt>
                <c:pt idx="29">
                  <c:v>137.53680200266</c:v>
                </c:pt>
                <c:pt idx="30">
                  <c:v>142.12877914191</c:v>
                </c:pt>
                <c:pt idx="31">
                  <c:v>146.362713528435</c:v>
                </c:pt>
                <c:pt idx="32">
                  <c:v>151.300265705559</c:v>
                </c:pt>
                <c:pt idx="33">
                  <c:v>155.756585180233</c:v>
                </c:pt>
                <c:pt idx="34">
                  <c:v>160.062714437152</c:v>
                </c:pt>
                <c:pt idx="35">
                  <c:v>164.498306849467</c:v>
                </c:pt>
                <c:pt idx="36">
                  <c:v>170.680193564376</c:v>
                </c:pt>
                <c:pt idx="37">
                  <c:v>175.90988789424</c:v>
                </c:pt>
                <c:pt idx="38">
                  <c:v>180.451664814743</c:v>
                </c:pt>
                <c:pt idx="39">
                  <c:v>184.974283584706</c:v>
                </c:pt>
                <c:pt idx="40">
                  <c:v>189.54738229108</c:v>
                </c:pt>
                <c:pt idx="41">
                  <c:v>195.121274764012</c:v>
                </c:pt>
                <c:pt idx="42">
                  <c:v>199.670139613422</c:v>
                </c:pt>
                <c:pt idx="43">
                  <c:v>204.423917937336</c:v>
                </c:pt>
                <c:pt idx="44">
                  <c:v>208.191818022279</c:v>
                </c:pt>
                <c:pt idx="45">
                  <c:v>212.954396437007</c:v>
                </c:pt>
                <c:pt idx="46">
                  <c:v>216.669630110425</c:v>
                </c:pt>
                <c:pt idx="47">
                  <c:v>221.72013132005</c:v>
                </c:pt>
                <c:pt idx="48">
                  <c:v>226.417459183237</c:v>
                </c:pt>
                <c:pt idx="49">
                  <c:v>230.750434068569</c:v>
                </c:pt>
                <c:pt idx="50">
                  <c:v>234.615252007011</c:v>
                </c:pt>
                <c:pt idx="51">
                  <c:v>238.358211920185</c:v>
                </c:pt>
                <c:pt idx="52">
                  <c:v>242.886785516155</c:v>
                </c:pt>
                <c:pt idx="53">
                  <c:v>247.491782735892</c:v>
                </c:pt>
                <c:pt idx="54">
                  <c:v>252.37082688405</c:v>
                </c:pt>
                <c:pt idx="55">
                  <c:v>257.582826121744</c:v>
                </c:pt>
                <c:pt idx="56">
                  <c:v>263.571786809428</c:v>
                </c:pt>
                <c:pt idx="57">
                  <c:v>269.585430995773</c:v>
                </c:pt>
                <c:pt idx="58">
                  <c:v>276.30622731711</c:v>
                </c:pt>
                <c:pt idx="59">
                  <c:v>284.6940170856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cum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L$3:$L$62</c:f>
              <c:numCache>
                <c:formatCode>General</c:formatCode>
                <c:ptCount val="60"/>
                <c:pt idx="0">
                  <c:v>1.78343195003</c:v>
                </c:pt>
                <c:pt idx="1">
                  <c:v>4.45252625170371</c:v>
                </c:pt>
                <c:pt idx="2">
                  <c:v>7.32372495174606</c:v>
                </c:pt>
                <c:pt idx="3">
                  <c:v>10.2737716486828</c:v>
                </c:pt>
                <c:pt idx="4">
                  <c:v>13.5315171740149</c:v>
                </c:pt>
                <c:pt idx="5">
                  <c:v>17.446943885296</c:v>
                </c:pt>
                <c:pt idx="6">
                  <c:v>21.585971195314</c:v>
                </c:pt>
                <c:pt idx="7">
                  <c:v>27.301873330496</c:v>
                </c:pt>
                <c:pt idx="8">
                  <c:v>31.7439496829298</c:v>
                </c:pt>
                <c:pt idx="9">
                  <c:v>36.3369252811018</c:v>
                </c:pt>
                <c:pt idx="10">
                  <c:v>40.9837193746121</c:v>
                </c:pt>
                <c:pt idx="11">
                  <c:v>46.6206586180361</c:v>
                </c:pt>
                <c:pt idx="12">
                  <c:v>52.6048675034433</c:v>
                </c:pt>
                <c:pt idx="13">
                  <c:v>57.2390553121439</c:v>
                </c:pt>
                <c:pt idx="14">
                  <c:v>62.7051459035008</c:v>
                </c:pt>
                <c:pt idx="15">
                  <c:v>67.2266452985625</c:v>
                </c:pt>
                <c:pt idx="16">
                  <c:v>70.8047412655816</c:v>
                </c:pt>
                <c:pt idx="17">
                  <c:v>75.5424708733249</c:v>
                </c:pt>
                <c:pt idx="18">
                  <c:v>79.9042455970925</c:v>
                </c:pt>
                <c:pt idx="19">
                  <c:v>83.9956325927115</c:v>
                </c:pt>
                <c:pt idx="20">
                  <c:v>88.5355323504257</c:v>
                </c:pt>
                <c:pt idx="21">
                  <c:v>92.174818647036</c:v>
                </c:pt>
                <c:pt idx="22">
                  <c:v>96.3619437695196</c:v>
                </c:pt>
                <c:pt idx="23">
                  <c:v>100.4263296973</c:v>
                </c:pt>
                <c:pt idx="24">
                  <c:v>104.605432240232</c:v>
                </c:pt>
                <c:pt idx="25">
                  <c:v>108.054678733911</c:v>
                </c:pt>
                <c:pt idx="26">
                  <c:v>112.317769585545</c:v>
                </c:pt>
                <c:pt idx="27">
                  <c:v>116.495502852841</c:v>
                </c:pt>
                <c:pt idx="28">
                  <c:v>121.375604356116</c:v>
                </c:pt>
                <c:pt idx="29">
                  <c:v>125.291457654576</c:v>
                </c:pt>
                <c:pt idx="30">
                  <c:v>130.303580197817</c:v>
                </c:pt>
                <c:pt idx="31">
                  <c:v>134.120615881357</c:v>
                </c:pt>
                <c:pt idx="32">
                  <c:v>138.582163549896</c:v>
                </c:pt>
                <c:pt idx="33">
                  <c:v>143.221002549475</c:v>
                </c:pt>
                <c:pt idx="34">
                  <c:v>147.574272096857</c:v>
                </c:pt>
                <c:pt idx="35">
                  <c:v>152.349936965879</c:v>
                </c:pt>
                <c:pt idx="36">
                  <c:v>158.703572053374</c:v>
                </c:pt>
                <c:pt idx="37">
                  <c:v>163.685501477379</c:v>
                </c:pt>
                <c:pt idx="38">
                  <c:v>167.956872627598</c:v>
                </c:pt>
                <c:pt idx="39">
                  <c:v>173.02504807492</c:v>
                </c:pt>
                <c:pt idx="40">
                  <c:v>177.199633258866</c:v>
                </c:pt>
                <c:pt idx="41">
                  <c:v>182.325947893834</c:v>
                </c:pt>
                <c:pt idx="42">
                  <c:v>186.799813040725</c:v>
                </c:pt>
                <c:pt idx="43">
                  <c:v>191.567437542315</c:v>
                </c:pt>
                <c:pt idx="44">
                  <c:v>195.878933499766</c:v>
                </c:pt>
                <c:pt idx="45">
                  <c:v>200.322763023082</c:v>
                </c:pt>
                <c:pt idx="46">
                  <c:v>205.053405053699</c:v>
                </c:pt>
                <c:pt idx="47">
                  <c:v>208.519182364279</c:v>
                </c:pt>
                <c:pt idx="48">
                  <c:v>212.654202649542</c:v>
                </c:pt>
                <c:pt idx="49">
                  <c:v>216.78946029645</c:v>
                </c:pt>
                <c:pt idx="50">
                  <c:v>220.691156408344</c:v>
                </c:pt>
                <c:pt idx="51">
                  <c:v>224.666824802038</c:v>
                </c:pt>
                <c:pt idx="52">
                  <c:v>229.371974369103</c:v>
                </c:pt>
                <c:pt idx="53">
                  <c:v>233.38770865738</c:v>
                </c:pt>
                <c:pt idx="54">
                  <c:v>237.767102280041</c:v>
                </c:pt>
                <c:pt idx="55">
                  <c:v>242.824434345903</c:v>
                </c:pt>
                <c:pt idx="56">
                  <c:v>248.164829808871</c:v>
                </c:pt>
                <c:pt idx="57">
                  <c:v>253.272376702311</c:v>
                </c:pt>
                <c:pt idx="58">
                  <c:v>260.000562914273</c:v>
                </c:pt>
                <c:pt idx="59">
                  <c:v>269.4888357991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cum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M$3:$M$62</c:f>
              <c:numCache>
                <c:formatCode>General</c:formatCode>
                <c:ptCount val="60"/>
                <c:pt idx="0">
                  <c:v>1.50118104774</c:v>
                </c:pt>
                <c:pt idx="1">
                  <c:v>3.77833113456951</c:v>
                </c:pt>
                <c:pt idx="2">
                  <c:v>6.31094162935093</c:v>
                </c:pt>
                <c:pt idx="3">
                  <c:v>9.24306948665134</c:v>
                </c:pt>
                <c:pt idx="4">
                  <c:v>12.2701092665829</c:v>
                </c:pt>
                <c:pt idx="5">
                  <c:v>15.7566977273631</c:v>
                </c:pt>
                <c:pt idx="6">
                  <c:v>19.340736948422</c:v>
                </c:pt>
                <c:pt idx="7">
                  <c:v>23.7557358953754</c:v>
                </c:pt>
                <c:pt idx="8">
                  <c:v>27.2111647759979</c:v>
                </c:pt>
                <c:pt idx="9">
                  <c:v>31.7203862784019</c:v>
                </c:pt>
                <c:pt idx="10">
                  <c:v>35.961365080684</c:v>
                </c:pt>
                <c:pt idx="11">
                  <c:v>40.4111555807574</c:v>
                </c:pt>
                <c:pt idx="12">
                  <c:v>45.1519610455971</c:v>
                </c:pt>
                <c:pt idx="13">
                  <c:v>49.4264092341981</c:v>
                </c:pt>
                <c:pt idx="14">
                  <c:v>53.4344309993326</c:v>
                </c:pt>
                <c:pt idx="15">
                  <c:v>56.9583777240706</c:v>
                </c:pt>
                <c:pt idx="16">
                  <c:v>61.0823321184641</c:v>
                </c:pt>
                <c:pt idx="17">
                  <c:v>65.177404875746</c:v>
                </c:pt>
                <c:pt idx="18">
                  <c:v>68.2145675178366</c:v>
                </c:pt>
                <c:pt idx="19">
                  <c:v>72.4231036951304</c:v>
                </c:pt>
                <c:pt idx="20">
                  <c:v>75.770843731709</c:v>
                </c:pt>
                <c:pt idx="21">
                  <c:v>79.475518298847</c:v>
                </c:pt>
                <c:pt idx="22">
                  <c:v>83.5086768057838</c:v>
                </c:pt>
                <c:pt idx="23">
                  <c:v>86.8271387264004</c:v>
                </c:pt>
                <c:pt idx="24">
                  <c:v>91.179805895607</c:v>
                </c:pt>
                <c:pt idx="25">
                  <c:v>94.7047263015933</c:v>
                </c:pt>
                <c:pt idx="26">
                  <c:v>98.7973952814132</c:v>
                </c:pt>
                <c:pt idx="27">
                  <c:v>102.730848332715</c:v>
                </c:pt>
                <c:pt idx="28">
                  <c:v>107.41132792856</c:v>
                </c:pt>
                <c:pt idx="29">
                  <c:v>111.265103406963</c:v>
                </c:pt>
                <c:pt idx="30">
                  <c:v>115.92172859266</c:v>
                </c:pt>
                <c:pt idx="31">
                  <c:v>120.246478829435</c:v>
                </c:pt>
                <c:pt idx="32">
                  <c:v>125.352209154705</c:v>
                </c:pt>
                <c:pt idx="33">
                  <c:v>130.306112559202</c:v>
                </c:pt>
                <c:pt idx="34">
                  <c:v>134.714527964057</c:v>
                </c:pt>
                <c:pt idx="35">
                  <c:v>139.080196536819</c:v>
                </c:pt>
                <c:pt idx="36">
                  <c:v>143.857137997763</c:v>
                </c:pt>
                <c:pt idx="37">
                  <c:v>148.132789931659</c:v>
                </c:pt>
                <c:pt idx="38">
                  <c:v>152.835537030721</c:v>
                </c:pt>
                <c:pt idx="39">
                  <c:v>157.920295915325</c:v>
                </c:pt>
                <c:pt idx="40">
                  <c:v>163.127669576524</c:v>
                </c:pt>
                <c:pt idx="41">
                  <c:v>167.375194884889</c:v>
                </c:pt>
                <c:pt idx="42">
                  <c:v>171.181727276094</c:v>
                </c:pt>
                <c:pt idx="43">
                  <c:v>175.893267256353</c:v>
                </c:pt>
                <c:pt idx="44">
                  <c:v>180.969261230938</c:v>
                </c:pt>
                <c:pt idx="45">
                  <c:v>184.449817338</c:v>
                </c:pt>
                <c:pt idx="46">
                  <c:v>188.678150996481</c:v>
                </c:pt>
                <c:pt idx="47">
                  <c:v>192.71374663087</c:v>
                </c:pt>
                <c:pt idx="48">
                  <c:v>196.404687102736</c:v>
                </c:pt>
                <c:pt idx="49">
                  <c:v>199.050360428882</c:v>
                </c:pt>
                <c:pt idx="50">
                  <c:v>202.679161175</c:v>
                </c:pt>
                <c:pt idx="51">
                  <c:v>206.679441706717</c:v>
                </c:pt>
                <c:pt idx="52">
                  <c:v>211.184720581376</c:v>
                </c:pt>
                <c:pt idx="53">
                  <c:v>215.175611972057</c:v>
                </c:pt>
                <c:pt idx="54">
                  <c:v>219.482750849504</c:v>
                </c:pt>
                <c:pt idx="55">
                  <c:v>224.559849232965</c:v>
                </c:pt>
                <c:pt idx="56">
                  <c:v>230.100183564267</c:v>
                </c:pt>
                <c:pt idx="57">
                  <c:v>237.169852143622</c:v>
                </c:pt>
                <c:pt idx="58">
                  <c:v>243.801324855979</c:v>
                </c:pt>
                <c:pt idx="59">
                  <c:v>251.27377981871</c:v>
                </c:pt>
              </c:numCache>
            </c:numRef>
          </c:yVal>
          <c:smooth val="0"/>
        </c:ser>
        <c:axId val="75390117"/>
        <c:axId val="18191960"/>
      </c:scatterChart>
      <c:valAx>
        <c:axId val="75390117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1960"/>
        <c:crosses val="autoZero"/>
        <c:crossBetween val="midCat"/>
        <c:majorUnit val="365.2425"/>
        <c:minorUnit val="121.7475"/>
      </c:valAx>
      <c:valAx>
        <c:axId val="1819196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011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Importación Uruguay (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mpo!$C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C$3:$C$62</c:f>
              <c:numCache>
                <c:formatCode>General</c:formatCode>
                <c:ptCount val="60"/>
                <c:pt idx="0">
                  <c:v>-295.253113543452</c:v>
                </c:pt>
                <c:pt idx="1">
                  <c:v>-185.317743046369</c:v>
                </c:pt>
                <c:pt idx="2">
                  <c:v>-117.876234299524</c:v>
                </c:pt>
                <c:pt idx="3">
                  <c:v>-88.5666788456547</c:v>
                </c:pt>
                <c:pt idx="4">
                  <c:v>-66.3576286547917</c:v>
                </c:pt>
                <c:pt idx="5">
                  <c:v>-33.454158521631</c:v>
                </c:pt>
                <c:pt idx="6">
                  <c:v>-28.0521764518452</c:v>
                </c:pt>
                <c:pt idx="7">
                  <c:v>-16.8350226136905</c:v>
                </c:pt>
                <c:pt idx="8">
                  <c:v>-35.4328719608571</c:v>
                </c:pt>
                <c:pt idx="9">
                  <c:v>-24.2395254282143</c:v>
                </c:pt>
                <c:pt idx="10">
                  <c:v>-22.4898624203571</c:v>
                </c:pt>
                <c:pt idx="11">
                  <c:v>-20.9669291390714</c:v>
                </c:pt>
                <c:pt idx="12">
                  <c:v>-20.2301168126786</c:v>
                </c:pt>
                <c:pt idx="13">
                  <c:v>-23.0589777624048</c:v>
                </c:pt>
                <c:pt idx="14">
                  <c:v>-26.0015828279762</c:v>
                </c:pt>
                <c:pt idx="15">
                  <c:v>-35.57263749375</c:v>
                </c:pt>
                <c:pt idx="16">
                  <c:v>-33.983465343381</c:v>
                </c:pt>
                <c:pt idx="17">
                  <c:v>-28.2900279677976</c:v>
                </c:pt>
                <c:pt idx="18">
                  <c:v>-41.9679437272024</c:v>
                </c:pt>
                <c:pt idx="19">
                  <c:v>-48.9884517565476</c:v>
                </c:pt>
                <c:pt idx="20">
                  <c:v>-49.417412980881</c:v>
                </c:pt>
                <c:pt idx="21">
                  <c:v>-66.2933410795238</c:v>
                </c:pt>
                <c:pt idx="22">
                  <c:v>-69.1453677667678</c:v>
                </c:pt>
                <c:pt idx="23">
                  <c:v>-83.8959905136726</c:v>
                </c:pt>
                <c:pt idx="24">
                  <c:v>-87.2748822707738</c:v>
                </c:pt>
                <c:pt idx="25">
                  <c:v>-101.679519783476</c:v>
                </c:pt>
                <c:pt idx="26">
                  <c:v>-98.5452533062381</c:v>
                </c:pt>
                <c:pt idx="27">
                  <c:v>-89.1371142942441</c:v>
                </c:pt>
                <c:pt idx="28">
                  <c:v>-107.031089233185</c:v>
                </c:pt>
                <c:pt idx="29">
                  <c:v>-119.348507399018</c:v>
                </c:pt>
                <c:pt idx="30">
                  <c:v>-113.730503143089</c:v>
                </c:pt>
                <c:pt idx="31">
                  <c:v>-131.846564290369</c:v>
                </c:pt>
                <c:pt idx="32">
                  <c:v>-103.857911288202</c:v>
                </c:pt>
                <c:pt idx="33">
                  <c:v>-114.506125305417</c:v>
                </c:pt>
                <c:pt idx="34">
                  <c:v>-109.827578811369</c:v>
                </c:pt>
                <c:pt idx="35">
                  <c:v>-107.043444545952</c:v>
                </c:pt>
                <c:pt idx="36">
                  <c:v>-92.8036744530775</c:v>
                </c:pt>
                <c:pt idx="37">
                  <c:v>-97.7172880947798</c:v>
                </c:pt>
                <c:pt idx="38">
                  <c:v>-102.945222614298</c:v>
                </c:pt>
                <c:pt idx="39">
                  <c:v>-94.1749602850833</c:v>
                </c:pt>
                <c:pt idx="40">
                  <c:v>-97.7950324918155</c:v>
                </c:pt>
                <c:pt idx="41">
                  <c:v>-98.3205440121982</c:v>
                </c:pt>
                <c:pt idx="42">
                  <c:v>-133.897251265179</c:v>
                </c:pt>
                <c:pt idx="43">
                  <c:v>-132.58664253222</c:v>
                </c:pt>
                <c:pt idx="44">
                  <c:v>-123.164716189524</c:v>
                </c:pt>
                <c:pt idx="45">
                  <c:v>-116.386629586762</c:v>
                </c:pt>
                <c:pt idx="46">
                  <c:v>-116.133821620643</c:v>
                </c:pt>
                <c:pt idx="47">
                  <c:v>-134.155222362619</c:v>
                </c:pt>
                <c:pt idx="48">
                  <c:v>-135.326157101893</c:v>
                </c:pt>
                <c:pt idx="49">
                  <c:v>-143.469607263929</c:v>
                </c:pt>
                <c:pt idx="50">
                  <c:v>-148.700812838244</c:v>
                </c:pt>
                <c:pt idx="51">
                  <c:v>-148.889916261863</c:v>
                </c:pt>
                <c:pt idx="52">
                  <c:v>-133.54672451</c:v>
                </c:pt>
                <c:pt idx="53">
                  <c:v>-110.628095278988</c:v>
                </c:pt>
                <c:pt idx="54">
                  <c:v>-89.61542855375</c:v>
                </c:pt>
                <c:pt idx="55">
                  <c:v>-85.1325929209464</c:v>
                </c:pt>
                <c:pt idx="56">
                  <c:v>-67.341957104881</c:v>
                </c:pt>
                <c:pt idx="57">
                  <c:v>-43.4660644966964</c:v>
                </c:pt>
                <c:pt idx="58">
                  <c:v>-29.9312778482738</c:v>
                </c:pt>
                <c:pt idx="59">
                  <c:v>-17.007850071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o!$D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D$3:$D$62</c:f>
              <c:numCache>
                <c:formatCode>General</c:formatCode>
                <c:ptCount val="60"/>
                <c:pt idx="0">
                  <c:v>-1</c:v>
                </c:pt>
                <c:pt idx="1">
                  <c:v>-1.00394725</c:v>
                </c:pt>
                <c:pt idx="2">
                  <c:v>-1.00642086</c:v>
                </c:pt>
                <c:pt idx="3">
                  <c:v>-1.01005233</c:v>
                </c:pt>
                <c:pt idx="4">
                  <c:v>-1.01073652</c:v>
                </c:pt>
                <c:pt idx="5">
                  <c:v>-1.01163123</c:v>
                </c:pt>
                <c:pt idx="6">
                  <c:v>-1.0121049</c:v>
                </c:pt>
                <c:pt idx="7">
                  <c:v>-1.0106575075</c:v>
                </c:pt>
                <c:pt idx="8">
                  <c:v>-11.9787282499999</c:v>
                </c:pt>
                <c:pt idx="9">
                  <c:v>-10.6456793214803</c:v>
                </c:pt>
                <c:pt idx="10">
                  <c:v>-11.0425019285714</c:v>
                </c:pt>
                <c:pt idx="11">
                  <c:v>-10.5993491002152</c:v>
                </c:pt>
                <c:pt idx="12">
                  <c:v>-10.7240055380357</c:v>
                </c:pt>
                <c:pt idx="13">
                  <c:v>-10.1415018840387</c:v>
                </c:pt>
                <c:pt idx="14">
                  <c:v>-10.4010113122066</c:v>
                </c:pt>
                <c:pt idx="15">
                  <c:v>-12.13351522475</c:v>
                </c:pt>
                <c:pt idx="16">
                  <c:v>-14.5593833652755</c:v>
                </c:pt>
                <c:pt idx="17">
                  <c:v>-15.8449926589284</c:v>
                </c:pt>
                <c:pt idx="18">
                  <c:v>-16.9146833294046</c:v>
                </c:pt>
                <c:pt idx="19">
                  <c:v>-17.0216573395609</c:v>
                </c:pt>
                <c:pt idx="20">
                  <c:v>-17.2101312693064</c:v>
                </c:pt>
                <c:pt idx="21">
                  <c:v>-17.7902411866666</c:v>
                </c:pt>
                <c:pt idx="22">
                  <c:v>-18.0050826094109</c:v>
                </c:pt>
                <c:pt idx="23">
                  <c:v>-17.2741973194336</c:v>
                </c:pt>
                <c:pt idx="24">
                  <c:v>-17.060707984494</c:v>
                </c:pt>
                <c:pt idx="25">
                  <c:v>-15.370283967199</c:v>
                </c:pt>
                <c:pt idx="26">
                  <c:v>-15.0293590623758</c:v>
                </c:pt>
                <c:pt idx="27">
                  <c:v>-14.9980784386261</c:v>
                </c:pt>
                <c:pt idx="28">
                  <c:v>-13.8622645394806</c:v>
                </c:pt>
                <c:pt idx="29">
                  <c:v>-15.9432333673601</c:v>
                </c:pt>
                <c:pt idx="30">
                  <c:v>-15.9575098191621</c:v>
                </c:pt>
                <c:pt idx="31">
                  <c:v>-18.2054932337961</c:v>
                </c:pt>
                <c:pt idx="32">
                  <c:v>-18.4309757851007</c:v>
                </c:pt>
                <c:pt idx="33">
                  <c:v>-20.7992752770436</c:v>
                </c:pt>
                <c:pt idx="34">
                  <c:v>-22.9893606428808</c:v>
                </c:pt>
                <c:pt idx="35">
                  <c:v>-22.8017014820936</c:v>
                </c:pt>
                <c:pt idx="36">
                  <c:v>-24.9413151776242</c:v>
                </c:pt>
                <c:pt idx="37">
                  <c:v>-25.0217847278331</c:v>
                </c:pt>
                <c:pt idx="38">
                  <c:v>-26.8334596514284</c:v>
                </c:pt>
                <c:pt idx="39">
                  <c:v>-27.0033955742929</c:v>
                </c:pt>
                <c:pt idx="40">
                  <c:v>-29.480817992595</c:v>
                </c:pt>
                <c:pt idx="41">
                  <c:v>-28.67092210647</c:v>
                </c:pt>
                <c:pt idx="42">
                  <c:v>-30.1005065740177</c:v>
                </c:pt>
                <c:pt idx="43">
                  <c:v>-28.9566138367537</c:v>
                </c:pt>
                <c:pt idx="44">
                  <c:v>-28.5443253893861</c:v>
                </c:pt>
                <c:pt idx="45">
                  <c:v>-28.1291856649819</c:v>
                </c:pt>
                <c:pt idx="46">
                  <c:v>-28.5115003824465</c:v>
                </c:pt>
                <c:pt idx="47">
                  <c:v>-26.215715638062</c:v>
                </c:pt>
                <c:pt idx="48">
                  <c:v>-26.2405387166963</c:v>
                </c:pt>
                <c:pt idx="49">
                  <c:v>-26.2962238819195</c:v>
                </c:pt>
                <c:pt idx="50">
                  <c:v>-26.3633710397975</c:v>
                </c:pt>
                <c:pt idx="51">
                  <c:v>-25.3228819189359</c:v>
                </c:pt>
                <c:pt idx="52">
                  <c:v>-25.3806659285713</c:v>
                </c:pt>
                <c:pt idx="53">
                  <c:v>-24.5217202977912</c:v>
                </c:pt>
                <c:pt idx="54">
                  <c:v>-25.3398741327676</c:v>
                </c:pt>
                <c:pt idx="55">
                  <c:v>-25.8909828903466</c:v>
                </c:pt>
                <c:pt idx="56">
                  <c:v>-23.9547170348462</c:v>
                </c:pt>
                <c:pt idx="57">
                  <c:v>-23.9045071587021</c:v>
                </c:pt>
                <c:pt idx="58">
                  <c:v>-23.7430855374348</c:v>
                </c:pt>
                <c:pt idx="59">
                  <c:v>-24.559709640449</c:v>
                </c:pt>
              </c:numCache>
            </c:numRef>
          </c:yVal>
          <c:smooth val="0"/>
        </c:ser>
        <c:axId val="19069682"/>
        <c:axId val="47201676"/>
      </c:scatterChart>
      <c:valAx>
        <c:axId val="19069682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1676"/>
        <c:crosses val="autoZero"/>
        <c:crossBetween val="midCat"/>
        <c:majorUnit val="365.2425"/>
        <c:minorUnit val="121.7475"/>
      </c:valAx>
      <c:valAx>
        <c:axId val="4720167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9682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total actualizad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t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D$3:$D$62</c:f>
              <c:numCache>
                <c:formatCode>General</c:formatCode>
                <c:ptCount val="60"/>
                <c:pt idx="0">
                  <c:v>1148.74998745998</c:v>
                </c:pt>
                <c:pt idx="1">
                  <c:v>1150.13621893869</c:v>
                </c:pt>
                <c:pt idx="2">
                  <c:v>1153.6368509566</c:v>
                </c:pt>
                <c:pt idx="3">
                  <c:v>1158.6141908739</c:v>
                </c:pt>
                <c:pt idx="4">
                  <c:v>1163.29563644469</c:v>
                </c:pt>
                <c:pt idx="5">
                  <c:v>1159.04081614948</c:v>
                </c:pt>
                <c:pt idx="6">
                  <c:v>1154.67648901336</c:v>
                </c:pt>
                <c:pt idx="7">
                  <c:v>1161.00826740901</c:v>
                </c:pt>
                <c:pt idx="8">
                  <c:v>1153.79026174934</c:v>
                </c:pt>
                <c:pt idx="9">
                  <c:v>1154.85007392637</c:v>
                </c:pt>
                <c:pt idx="10">
                  <c:v>1145.6598009349</c:v>
                </c:pt>
                <c:pt idx="11">
                  <c:v>1150.67332624188</c:v>
                </c:pt>
                <c:pt idx="12">
                  <c:v>1148.38285741376</c:v>
                </c:pt>
                <c:pt idx="13">
                  <c:v>1143.94238805098</c:v>
                </c:pt>
                <c:pt idx="14">
                  <c:v>1140.71259447274</c:v>
                </c:pt>
                <c:pt idx="15">
                  <c:v>1142.18073571839</c:v>
                </c:pt>
                <c:pt idx="16">
                  <c:v>1139.09525353722</c:v>
                </c:pt>
                <c:pt idx="17">
                  <c:v>1142.17537368408</c:v>
                </c:pt>
                <c:pt idx="18">
                  <c:v>1140.73193712652</c:v>
                </c:pt>
                <c:pt idx="19">
                  <c:v>1129.9796616407</c:v>
                </c:pt>
                <c:pt idx="20">
                  <c:v>1126.5854937757</c:v>
                </c:pt>
                <c:pt idx="21">
                  <c:v>1129.20678404395</c:v>
                </c:pt>
                <c:pt idx="22">
                  <c:v>1121.15635378991</c:v>
                </c:pt>
                <c:pt idx="23">
                  <c:v>1118.74922008214</c:v>
                </c:pt>
                <c:pt idx="24">
                  <c:v>1116.03226262824</c:v>
                </c:pt>
                <c:pt idx="25">
                  <c:v>1115.31346404515</c:v>
                </c:pt>
                <c:pt idx="26">
                  <c:v>1117.45972817174</c:v>
                </c:pt>
                <c:pt idx="27">
                  <c:v>1117.97560061432</c:v>
                </c:pt>
                <c:pt idx="28">
                  <c:v>1114.34082149829</c:v>
                </c:pt>
                <c:pt idx="29">
                  <c:v>1112.75330985776</c:v>
                </c:pt>
                <c:pt idx="30">
                  <c:v>1110.96177880478</c:v>
                </c:pt>
                <c:pt idx="31">
                  <c:v>1111.09349040149</c:v>
                </c:pt>
                <c:pt idx="32">
                  <c:v>1110.09160717344</c:v>
                </c:pt>
                <c:pt idx="33">
                  <c:v>1109.06728921954</c:v>
                </c:pt>
                <c:pt idx="34">
                  <c:v>1111.07020561688</c:v>
                </c:pt>
                <c:pt idx="35">
                  <c:v>1117.26133490185</c:v>
                </c:pt>
                <c:pt idx="36">
                  <c:v>1118.06836518609</c:v>
                </c:pt>
                <c:pt idx="37">
                  <c:v>1117.60494172236</c:v>
                </c:pt>
                <c:pt idx="38">
                  <c:v>1118.9422552544</c:v>
                </c:pt>
                <c:pt idx="39">
                  <c:v>1117.78003333648</c:v>
                </c:pt>
                <c:pt idx="40">
                  <c:v>1118.8164876051</c:v>
                </c:pt>
                <c:pt idx="41">
                  <c:v>1120.40381441091</c:v>
                </c:pt>
                <c:pt idx="42">
                  <c:v>1119.06428526221</c:v>
                </c:pt>
                <c:pt idx="43">
                  <c:v>1118.71393476822</c:v>
                </c:pt>
                <c:pt idx="44">
                  <c:v>1118.64539591116</c:v>
                </c:pt>
                <c:pt idx="45">
                  <c:v>1122.81853832736</c:v>
                </c:pt>
                <c:pt idx="46">
                  <c:v>1122.38700466987</c:v>
                </c:pt>
                <c:pt idx="47">
                  <c:v>1130.31286469398</c:v>
                </c:pt>
                <c:pt idx="48">
                  <c:v>1132.95511358403</c:v>
                </c:pt>
                <c:pt idx="49">
                  <c:v>1138.93467687052</c:v>
                </c:pt>
                <c:pt idx="50">
                  <c:v>1140.03813749645</c:v>
                </c:pt>
                <c:pt idx="51">
                  <c:v>1136.90013556016</c:v>
                </c:pt>
                <c:pt idx="52">
                  <c:v>1130.4064169081</c:v>
                </c:pt>
                <c:pt idx="53">
                  <c:v>1140.87308543714</c:v>
                </c:pt>
                <c:pt idx="54">
                  <c:v>1145.38924559123</c:v>
                </c:pt>
                <c:pt idx="55">
                  <c:v>1148.27927085767</c:v>
                </c:pt>
                <c:pt idx="56">
                  <c:v>1146.2261414408</c:v>
                </c:pt>
                <c:pt idx="57">
                  <c:v>1144.49528648753</c:v>
                </c:pt>
                <c:pt idx="58">
                  <c:v>1137.85722249846</c:v>
                </c:pt>
                <c:pt idx="59">
                  <c:v>1142.12544621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t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E$3:$E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60.47892564664</c:v>
                </c:pt>
                <c:pt idx="2">
                  <c:v>1171.39947145732</c:v>
                </c:pt>
                <c:pt idx="3">
                  <c:v>1184.38638321508</c:v>
                </c:pt>
                <c:pt idx="4">
                  <c:v>1196.52738187966</c:v>
                </c:pt>
                <c:pt idx="5">
                  <c:v>1198.37679723112</c:v>
                </c:pt>
                <c:pt idx="6">
                  <c:v>1198.64424213566</c:v>
                </c:pt>
                <c:pt idx="7">
                  <c:v>1208.09573084443</c:v>
                </c:pt>
                <c:pt idx="8">
                  <c:v>1206.57726856317</c:v>
                </c:pt>
                <c:pt idx="9">
                  <c:v>1210.8205188465</c:v>
                </c:pt>
                <c:pt idx="10">
                  <c:v>1206.2801765731</c:v>
                </c:pt>
                <c:pt idx="11">
                  <c:v>1213.79903542022</c:v>
                </c:pt>
                <c:pt idx="12">
                  <c:v>1216.61237322753</c:v>
                </c:pt>
                <c:pt idx="13">
                  <c:v>1212.62399553139</c:v>
                </c:pt>
                <c:pt idx="14">
                  <c:v>1214.5906548461</c:v>
                </c:pt>
                <c:pt idx="15">
                  <c:v>1218.62157454183</c:v>
                </c:pt>
                <c:pt idx="16">
                  <c:v>1217.84166696178</c:v>
                </c:pt>
                <c:pt idx="17">
                  <c:v>1223.02283076263</c:v>
                </c:pt>
                <c:pt idx="18">
                  <c:v>1222.48729976014</c:v>
                </c:pt>
                <c:pt idx="19">
                  <c:v>1217.44249125209</c:v>
                </c:pt>
                <c:pt idx="20">
                  <c:v>1215.91680019212</c:v>
                </c:pt>
                <c:pt idx="21">
                  <c:v>1219.57650859705</c:v>
                </c:pt>
                <c:pt idx="22">
                  <c:v>1214.74789836441</c:v>
                </c:pt>
                <c:pt idx="23">
                  <c:v>1210.37229097618</c:v>
                </c:pt>
                <c:pt idx="24">
                  <c:v>1209.83932556412</c:v>
                </c:pt>
                <c:pt idx="25">
                  <c:v>1211.17290120248</c:v>
                </c:pt>
                <c:pt idx="26">
                  <c:v>1216.53961157309</c:v>
                </c:pt>
                <c:pt idx="27">
                  <c:v>1223.29787512005</c:v>
                </c:pt>
                <c:pt idx="28">
                  <c:v>1217.2611141678</c:v>
                </c:pt>
                <c:pt idx="29">
                  <c:v>1213.67848479902</c:v>
                </c:pt>
                <c:pt idx="30">
                  <c:v>1211.90569207066</c:v>
                </c:pt>
                <c:pt idx="31">
                  <c:v>1210.01165219839</c:v>
                </c:pt>
                <c:pt idx="32">
                  <c:v>1210.05959323111</c:v>
                </c:pt>
                <c:pt idx="33">
                  <c:v>1205.86123249398</c:v>
                </c:pt>
                <c:pt idx="34">
                  <c:v>1211.43434307716</c:v>
                </c:pt>
                <c:pt idx="35">
                  <c:v>1223.3422111364</c:v>
                </c:pt>
                <c:pt idx="36">
                  <c:v>1226.80072377182</c:v>
                </c:pt>
                <c:pt idx="37">
                  <c:v>1228.57797660215</c:v>
                </c:pt>
                <c:pt idx="38">
                  <c:v>1229.21823873112</c:v>
                </c:pt>
                <c:pt idx="39">
                  <c:v>1231.35597434002</c:v>
                </c:pt>
                <c:pt idx="40">
                  <c:v>1232.84465187595</c:v>
                </c:pt>
                <c:pt idx="41">
                  <c:v>1235.44032111718</c:v>
                </c:pt>
                <c:pt idx="42">
                  <c:v>1235.42901306021</c:v>
                </c:pt>
                <c:pt idx="43">
                  <c:v>1233.48993919017</c:v>
                </c:pt>
                <c:pt idx="44">
                  <c:v>1236.72041871698</c:v>
                </c:pt>
                <c:pt idx="45">
                  <c:v>1247.2246130767</c:v>
                </c:pt>
                <c:pt idx="46">
                  <c:v>1247.67857626178</c:v>
                </c:pt>
                <c:pt idx="47">
                  <c:v>1266.15430629012</c:v>
                </c:pt>
                <c:pt idx="48">
                  <c:v>1271.10490325295</c:v>
                </c:pt>
                <c:pt idx="49">
                  <c:v>1283.42344884868</c:v>
                </c:pt>
                <c:pt idx="50">
                  <c:v>1284.35508046223</c:v>
                </c:pt>
                <c:pt idx="51">
                  <c:v>1279.90933150888</c:v>
                </c:pt>
                <c:pt idx="52">
                  <c:v>1268.88573712652</c:v>
                </c:pt>
                <c:pt idx="53">
                  <c:v>1289.43845966615</c:v>
                </c:pt>
                <c:pt idx="54">
                  <c:v>1297.26310176441</c:v>
                </c:pt>
                <c:pt idx="55">
                  <c:v>1304.89094026061</c:v>
                </c:pt>
                <c:pt idx="56">
                  <c:v>1301.85012812403</c:v>
                </c:pt>
                <c:pt idx="57">
                  <c:v>1304.70750658151</c:v>
                </c:pt>
                <c:pt idx="58">
                  <c:v>1298.99602089699</c:v>
                </c:pt>
                <c:pt idx="59">
                  <c:v>1303.74151373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t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F$3:$F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55.32332779001</c:v>
                </c:pt>
                <c:pt idx="2">
                  <c:v>1164.00717229974</c:v>
                </c:pt>
                <c:pt idx="3">
                  <c:v>1174.16207030162</c:v>
                </c:pt>
                <c:pt idx="4">
                  <c:v>1185.70337171574</c:v>
                </c:pt>
                <c:pt idx="5">
                  <c:v>1185.27082881908</c:v>
                </c:pt>
                <c:pt idx="6">
                  <c:v>1183.64695612524</c:v>
                </c:pt>
                <c:pt idx="7">
                  <c:v>1192.83517336494</c:v>
                </c:pt>
                <c:pt idx="8">
                  <c:v>1188.52748213915</c:v>
                </c:pt>
                <c:pt idx="9">
                  <c:v>1192.37601419446</c:v>
                </c:pt>
                <c:pt idx="10">
                  <c:v>1185.32330730575</c:v>
                </c:pt>
                <c:pt idx="11">
                  <c:v>1193.10538021265</c:v>
                </c:pt>
                <c:pt idx="12">
                  <c:v>1191.86171273953</c:v>
                </c:pt>
                <c:pt idx="13">
                  <c:v>1187.5029923187</c:v>
                </c:pt>
                <c:pt idx="14">
                  <c:v>1188.03835221848</c:v>
                </c:pt>
                <c:pt idx="15">
                  <c:v>1190.49607500184</c:v>
                </c:pt>
                <c:pt idx="16">
                  <c:v>1189.55020203336</c:v>
                </c:pt>
                <c:pt idx="17">
                  <c:v>1194.00117144517</c:v>
                </c:pt>
                <c:pt idx="18">
                  <c:v>1191.78579456139</c:v>
                </c:pt>
                <c:pt idx="19">
                  <c:v>1179.13757887084</c:v>
                </c:pt>
                <c:pt idx="20">
                  <c:v>1175.11676450409</c:v>
                </c:pt>
                <c:pt idx="21">
                  <c:v>1181.30683738889</c:v>
                </c:pt>
                <c:pt idx="22">
                  <c:v>1168.97292573804</c:v>
                </c:pt>
                <c:pt idx="23">
                  <c:v>1165.07766370762</c:v>
                </c:pt>
                <c:pt idx="24">
                  <c:v>1162.55059088249</c:v>
                </c:pt>
                <c:pt idx="25">
                  <c:v>1163.69062042567</c:v>
                </c:pt>
                <c:pt idx="26">
                  <c:v>1167.66473945497</c:v>
                </c:pt>
                <c:pt idx="27">
                  <c:v>1168.04352019193</c:v>
                </c:pt>
                <c:pt idx="28">
                  <c:v>1160.79576015388</c:v>
                </c:pt>
                <c:pt idx="29">
                  <c:v>1159.80518209891</c:v>
                </c:pt>
                <c:pt idx="30">
                  <c:v>1158.73008238866</c:v>
                </c:pt>
                <c:pt idx="31">
                  <c:v>1158.1105234023</c:v>
                </c:pt>
                <c:pt idx="32">
                  <c:v>1158.68725897051</c:v>
                </c:pt>
                <c:pt idx="33">
                  <c:v>1155.8225292403</c:v>
                </c:pt>
                <c:pt idx="34">
                  <c:v>1163.43147881188</c:v>
                </c:pt>
                <c:pt idx="35">
                  <c:v>1173.59200009377</c:v>
                </c:pt>
                <c:pt idx="36">
                  <c:v>1177.61394860258</c:v>
                </c:pt>
                <c:pt idx="37">
                  <c:v>1175.22043321801</c:v>
                </c:pt>
                <c:pt idx="38">
                  <c:v>1175.70178847393</c:v>
                </c:pt>
                <c:pt idx="39">
                  <c:v>1175.48806159345</c:v>
                </c:pt>
                <c:pt idx="40">
                  <c:v>1176.36786508809</c:v>
                </c:pt>
                <c:pt idx="41">
                  <c:v>1180.57232208464</c:v>
                </c:pt>
                <c:pt idx="42">
                  <c:v>1179.34403031426</c:v>
                </c:pt>
                <c:pt idx="43">
                  <c:v>1177.23296539835</c:v>
                </c:pt>
                <c:pt idx="44">
                  <c:v>1178.64808357453</c:v>
                </c:pt>
                <c:pt idx="45">
                  <c:v>1185.71220855133</c:v>
                </c:pt>
                <c:pt idx="46">
                  <c:v>1186.56474122624</c:v>
                </c:pt>
                <c:pt idx="47">
                  <c:v>1199.78907655069</c:v>
                </c:pt>
                <c:pt idx="48">
                  <c:v>1204.13923772839</c:v>
                </c:pt>
                <c:pt idx="49">
                  <c:v>1212.81146120308</c:v>
                </c:pt>
                <c:pt idx="50">
                  <c:v>1213.53726039673</c:v>
                </c:pt>
                <c:pt idx="51">
                  <c:v>1211.66662430478</c:v>
                </c:pt>
                <c:pt idx="52">
                  <c:v>1202.28745587553</c:v>
                </c:pt>
                <c:pt idx="53">
                  <c:v>1214.59136338575</c:v>
                </c:pt>
                <c:pt idx="54">
                  <c:v>1220.53711284717</c:v>
                </c:pt>
                <c:pt idx="55">
                  <c:v>1226.22263932931</c:v>
                </c:pt>
                <c:pt idx="56">
                  <c:v>1223.93228244222</c:v>
                </c:pt>
                <c:pt idx="57">
                  <c:v>1223.40360090148</c:v>
                </c:pt>
                <c:pt idx="58">
                  <c:v>1213.58365381817</c:v>
                </c:pt>
                <c:pt idx="59">
                  <c:v>1221.76066012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t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G$3:$G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52.38320123145</c:v>
                </c:pt>
                <c:pt idx="2">
                  <c:v>1158.58118342077</c:v>
                </c:pt>
                <c:pt idx="3">
                  <c:v>1166.88206372067</c:v>
                </c:pt>
                <c:pt idx="4">
                  <c:v>1174.84885402807</c:v>
                </c:pt>
                <c:pt idx="5">
                  <c:v>1173.47976539928</c:v>
                </c:pt>
                <c:pt idx="6">
                  <c:v>1171.48384119783</c:v>
                </c:pt>
                <c:pt idx="7">
                  <c:v>1180.55035008265</c:v>
                </c:pt>
                <c:pt idx="8">
                  <c:v>1174.5581774046</c:v>
                </c:pt>
                <c:pt idx="9">
                  <c:v>1177.94519438896</c:v>
                </c:pt>
                <c:pt idx="10">
                  <c:v>1168.54108802338</c:v>
                </c:pt>
                <c:pt idx="11">
                  <c:v>1175.67029787907</c:v>
                </c:pt>
                <c:pt idx="12">
                  <c:v>1174.29063142899</c:v>
                </c:pt>
                <c:pt idx="13">
                  <c:v>1169.32242512198</c:v>
                </c:pt>
                <c:pt idx="14">
                  <c:v>1167.12466834178</c:v>
                </c:pt>
                <c:pt idx="15">
                  <c:v>1170.22635202901</c:v>
                </c:pt>
                <c:pt idx="16">
                  <c:v>1166.83291997181</c:v>
                </c:pt>
                <c:pt idx="17">
                  <c:v>1171.77171902883</c:v>
                </c:pt>
                <c:pt idx="18">
                  <c:v>1170.13906700501</c:v>
                </c:pt>
                <c:pt idx="19">
                  <c:v>1155.5167969194</c:v>
                </c:pt>
                <c:pt idx="20">
                  <c:v>1151.62126670849</c:v>
                </c:pt>
                <c:pt idx="21">
                  <c:v>1156.1459332016</c:v>
                </c:pt>
                <c:pt idx="22">
                  <c:v>1145.59485794898</c:v>
                </c:pt>
                <c:pt idx="23">
                  <c:v>1143.06834846491</c:v>
                </c:pt>
                <c:pt idx="24">
                  <c:v>1138.64345048017</c:v>
                </c:pt>
                <c:pt idx="25">
                  <c:v>1139.75105281325</c:v>
                </c:pt>
                <c:pt idx="26">
                  <c:v>1140.8204224803</c:v>
                </c:pt>
                <c:pt idx="27">
                  <c:v>1143.3586241562</c:v>
                </c:pt>
                <c:pt idx="28">
                  <c:v>1135.76111804786</c:v>
                </c:pt>
                <c:pt idx="29">
                  <c:v>1134.90212515962</c:v>
                </c:pt>
                <c:pt idx="30">
                  <c:v>1131.54752682669</c:v>
                </c:pt>
                <c:pt idx="31">
                  <c:v>1131.76119046756</c:v>
                </c:pt>
                <c:pt idx="32">
                  <c:v>1129.16298706859</c:v>
                </c:pt>
                <c:pt idx="33">
                  <c:v>1129.88702995913</c:v>
                </c:pt>
                <c:pt idx="34">
                  <c:v>1130.69050666925</c:v>
                </c:pt>
                <c:pt idx="35">
                  <c:v>1139.93742573984</c:v>
                </c:pt>
                <c:pt idx="36">
                  <c:v>1138.51725372148</c:v>
                </c:pt>
                <c:pt idx="37">
                  <c:v>1139.12545760361</c:v>
                </c:pt>
                <c:pt idx="38">
                  <c:v>1139.54022267035</c:v>
                </c:pt>
                <c:pt idx="39">
                  <c:v>1137.92025396939</c:v>
                </c:pt>
                <c:pt idx="40">
                  <c:v>1138.59103348494</c:v>
                </c:pt>
                <c:pt idx="41">
                  <c:v>1140.70718221996</c:v>
                </c:pt>
                <c:pt idx="42">
                  <c:v>1138.44908745388</c:v>
                </c:pt>
                <c:pt idx="43">
                  <c:v>1138.44978171123</c:v>
                </c:pt>
                <c:pt idx="44">
                  <c:v>1136.85203649699</c:v>
                </c:pt>
                <c:pt idx="45">
                  <c:v>1141.5832165524</c:v>
                </c:pt>
                <c:pt idx="46">
                  <c:v>1141.71014323468</c:v>
                </c:pt>
                <c:pt idx="47">
                  <c:v>1150.1810699828</c:v>
                </c:pt>
                <c:pt idx="48">
                  <c:v>1153.24868606414</c:v>
                </c:pt>
                <c:pt idx="49">
                  <c:v>1161.33093928259</c:v>
                </c:pt>
                <c:pt idx="50">
                  <c:v>1164.08372627116</c:v>
                </c:pt>
                <c:pt idx="51">
                  <c:v>1158.1621481402</c:v>
                </c:pt>
                <c:pt idx="52">
                  <c:v>1153.10273622258</c:v>
                </c:pt>
                <c:pt idx="53">
                  <c:v>1166.8022513377</c:v>
                </c:pt>
                <c:pt idx="54">
                  <c:v>1171.9352064783</c:v>
                </c:pt>
                <c:pt idx="55">
                  <c:v>1176.15904286945</c:v>
                </c:pt>
                <c:pt idx="56">
                  <c:v>1174.16883871991</c:v>
                </c:pt>
                <c:pt idx="57">
                  <c:v>1175.43077172004</c:v>
                </c:pt>
                <c:pt idx="58">
                  <c:v>1168.1807525361</c:v>
                </c:pt>
                <c:pt idx="59">
                  <c:v>1169.77005945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t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H$3:$H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49.93260008848</c:v>
                </c:pt>
                <c:pt idx="2">
                  <c:v>1153.91700433761</c:v>
                </c:pt>
                <c:pt idx="3">
                  <c:v>1160.36621000433</c:v>
                </c:pt>
                <c:pt idx="4">
                  <c:v>1167.04245888871</c:v>
                </c:pt>
                <c:pt idx="5">
                  <c:v>1164.56541786683</c:v>
                </c:pt>
                <c:pt idx="6">
                  <c:v>1160.86879501866</c:v>
                </c:pt>
                <c:pt idx="7">
                  <c:v>1169.70942428518</c:v>
                </c:pt>
                <c:pt idx="8">
                  <c:v>1162.3607339769</c:v>
                </c:pt>
                <c:pt idx="9">
                  <c:v>1164.24307906673</c:v>
                </c:pt>
                <c:pt idx="10">
                  <c:v>1153.72122013976</c:v>
                </c:pt>
                <c:pt idx="11">
                  <c:v>1160.92467735215</c:v>
                </c:pt>
                <c:pt idx="12">
                  <c:v>1159.18400994532</c:v>
                </c:pt>
                <c:pt idx="13">
                  <c:v>1155.66622095015</c:v>
                </c:pt>
                <c:pt idx="14">
                  <c:v>1151.47724231895</c:v>
                </c:pt>
                <c:pt idx="15">
                  <c:v>1155.36441273569</c:v>
                </c:pt>
                <c:pt idx="16">
                  <c:v>1150.68355804827</c:v>
                </c:pt>
                <c:pt idx="17">
                  <c:v>1154.31049499845</c:v>
                </c:pt>
                <c:pt idx="18">
                  <c:v>1152.32958888756</c:v>
                </c:pt>
                <c:pt idx="19">
                  <c:v>1139.76335369713</c:v>
                </c:pt>
                <c:pt idx="20">
                  <c:v>1133.56638117417</c:v>
                </c:pt>
                <c:pt idx="21">
                  <c:v>1136.0474811192</c:v>
                </c:pt>
                <c:pt idx="22">
                  <c:v>1126.29188582504</c:v>
                </c:pt>
                <c:pt idx="23">
                  <c:v>1122.98188455937</c:v>
                </c:pt>
                <c:pt idx="24">
                  <c:v>1120.44632357288</c:v>
                </c:pt>
                <c:pt idx="25">
                  <c:v>1115.18165887753</c:v>
                </c:pt>
                <c:pt idx="26">
                  <c:v>1119.16612009943</c:v>
                </c:pt>
                <c:pt idx="27">
                  <c:v>1117.57000717944</c:v>
                </c:pt>
                <c:pt idx="28">
                  <c:v>1115.9142252268</c:v>
                </c:pt>
                <c:pt idx="29">
                  <c:v>1112.06837974395</c:v>
                </c:pt>
                <c:pt idx="30">
                  <c:v>1110.50077151863</c:v>
                </c:pt>
                <c:pt idx="31">
                  <c:v>1110.7066378681</c:v>
                </c:pt>
                <c:pt idx="32">
                  <c:v>1109.62402090807</c:v>
                </c:pt>
                <c:pt idx="33">
                  <c:v>1108.93914157451</c:v>
                </c:pt>
                <c:pt idx="34">
                  <c:v>1110.77084512612</c:v>
                </c:pt>
                <c:pt idx="35">
                  <c:v>1114.54578351132</c:v>
                </c:pt>
                <c:pt idx="36">
                  <c:v>1115.77330583132</c:v>
                </c:pt>
                <c:pt idx="37">
                  <c:v>1114.83110653438</c:v>
                </c:pt>
                <c:pt idx="38">
                  <c:v>1113.76350018645</c:v>
                </c:pt>
                <c:pt idx="39">
                  <c:v>1113.5768216765</c:v>
                </c:pt>
                <c:pt idx="40">
                  <c:v>1114.13753313548</c:v>
                </c:pt>
                <c:pt idx="41">
                  <c:v>1115.93443753227</c:v>
                </c:pt>
                <c:pt idx="42">
                  <c:v>1114.91133149792</c:v>
                </c:pt>
                <c:pt idx="43">
                  <c:v>1112.96234524211</c:v>
                </c:pt>
                <c:pt idx="44">
                  <c:v>1111.26140306106</c:v>
                </c:pt>
                <c:pt idx="45">
                  <c:v>1114.34608421817</c:v>
                </c:pt>
                <c:pt idx="46">
                  <c:v>1113.21280329632</c:v>
                </c:pt>
                <c:pt idx="47">
                  <c:v>1120.42049961508</c:v>
                </c:pt>
                <c:pt idx="48">
                  <c:v>1122.35971027541</c:v>
                </c:pt>
                <c:pt idx="49">
                  <c:v>1128.43730181383</c:v>
                </c:pt>
                <c:pt idx="50">
                  <c:v>1128.47367484117</c:v>
                </c:pt>
                <c:pt idx="51">
                  <c:v>1124.23211790191</c:v>
                </c:pt>
                <c:pt idx="52">
                  <c:v>1119.15669318534</c:v>
                </c:pt>
                <c:pt idx="53">
                  <c:v>1128.71272527363</c:v>
                </c:pt>
                <c:pt idx="54">
                  <c:v>1133.83138442637</c:v>
                </c:pt>
                <c:pt idx="55">
                  <c:v>1136.34042881436</c:v>
                </c:pt>
                <c:pt idx="56">
                  <c:v>1135.45885652687</c:v>
                </c:pt>
                <c:pt idx="57">
                  <c:v>1133.61138411875</c:v>
                </c:pt>
                <c:pt idx="58">
                  <c:v>1127.51626839275</c:v>
                </c:pt>
                <c:pt idx="59">
                  <c:v>1130.915599286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t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I$3:$I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48.52543850136</c:v>
                </c:pt>
                <c:pt idx="2">
                  <c:v>1150.44096868409</c:v>
                </c:pt>
                <c:pt idx="3">
                  <c:v>1154.77074479452</c:v>
                </c:pt>
                <c:pt idx="4">
                  <c:v>1160.263006686</c:v>
                </c:pt>
                <c:pt idx="5">
                  <c:v>1156.11197572461</c:v>
                </c:pt>
                <c:pt idx="6">
                  <c:v>1150.88816547215</c:v>
                </c:pt>
                <c:pt idx="7">
                  <c:v>1160.75256395765</c:v>
                </c:pt>
                <c:pt idx="8">
                  <c:v>1149.47942925211</c:v>
                </c:pt>
                <c:pt idx="9">
                  <c:v>1151.74917175069</c:v>
                </c:pt>
                <c:pt idx="10">
                  <c:v>1141.19786725299</c:v>
                </c:pt>
                <c:pt idx="11">
                  <c:v>1146.42434261581</c:v>
                </c:pt>
                <c:pt idx="12">
                  <c:v>1144.50012390986</c:v>
                </c:pt>
                <c:pt idx="13">
                  <c:v>1140.99205437547</c:v>
                </c:pt>
                <c:pt idx="14">
                  <c:v>1136.00573947829</c:v>
                </c:pt>
                <c:pt idx="15">
                  <c:v>1134.49398865737</c:v>
                </c:pt>
                <c:pt idx="16">
                  <c:v>1132.75459633181</c:v>
                </c:pt>
                <c:pt idx="17">
                  <c:v>1136.85921892671</c:v>
                </c:pt>
                <c:pt idx="18">
                  <c:v>1132.41847053359</c:v>
                </c:pt>
                <c:pt idx="19">
                  <c:v>1120.27383740916</c:v>
                </c:pt>
                <c:pt idx="20">
                  <c:v>1117.39895905792</c:v>
                </c:pt>
                <c:pt idx="21">
                  <c:v>1117.09195750571</c:v>
                </c:pt>
                <c:pt idx="22">
                  <c:v>1108.19174691198</c:v>
                </c:pt>
                <c:pt idx="23">
                  <c:v>1105.72175304303</c:v>
                </c:pt>
                <c:pt idx="24">
                  <c:v>1101.2533459192</c:v>
                </c:pt>
                <c:pt idx="25">
                  <c:v>1101.47570871692</c:v>
                </c:pt>
                <c:pt idx="26">
                  <c:v>1101.67982055886</c:v>
                </c:pt>
                <c:pt idx="27">
                  <c:v>1100.31988166354</c:v>
                </c:pt>
                <c:pt idx="28">
                  <c:v>1098.41752428961</c:v>
                </c:pt>
                <c:pt idx="29">
                  <c:v>1096.95878895061</c:v>
                </c:pt>
                <c:pt idx="30">
                  <c:v>1095.16146036269</c:v>
                </c:pt>
                <c:pt idx="31">
                  <c:v>1093.45078950377</c:v>
                </c:pt>
                <c:pt idx="32">
                  <c:v>1092.25748349247</c:v>
                </c:pt>
                <c:pt idx="33">
                  <c:v>1091.76076008791</c:v>
                </c:pt>
                <c:pt idx="34">
                  <c:v>1090.97447774223</c:v>
                </c:pt>
                <c:pt idx="35">
                  <c:v>1093.44569496613</c:v>
                </c:pt>
                <c:pt idx="36">
                  <c:v>1093.04129659232</c:v>
                </c:pt>
                <c:pt idx="37">
                  <c:v>1092.35055781079</c:v>
                </c:pt>
                <c:pt idx="38">
                  <c:v>1093.57951047005</c:v>
                </c:pt>
                <c:pt idx="39">
                  <c:v>1092.554565146</c:v>
                </c:pt>
                <c:pt idx="40">
                  <c:v>1094.09484496894</c:v>
                </c:pt>
                <c:pt idx="41">
                  <c:v>1094.7404803628</c:v>
                </c:pt>
                <c:pt idx="42">
                  <c:v>1093.59112310848</c:v>
                </c:pt>
                <c:pt idx="43">
                  <c:v>1091.96945118938</c:v>
                </c:pt>
                <c:pt idx="44">
                  <c:v>1091.32203245929</c:v>
                </c:pt>
                <c:pt idx="45">
                  <c:v>1094.50519615938</c:v>
                </c:pt>
                <c:pt idx="46">
                  <c:v>1094.13660057132</c:v>
                </c:pt>
                <c:pt idx="47">
                  <c:v>1099.67190543665</c:v>
                </c:pt>
                <c:pt idx="48">
                  <c:v>1101.96749064903</c:v>
                </c:pt>
                <c:pt idx="49">
                  <c:v>1104.9381215066</c:v>
                </c:pt>
                <c:pt idx="50">
                  <c:v>1107.41009314795</c:v>
                </c:pt>
                <c:pt idx="51">
                  <c:v>1104.65997294757</c:v>
                </c:pt>
                <c:pt idx="52">
                  <c:v>1096.77038111048</c:v>
                </c:pt>
                <c:pt idx="53">
                  <c:v>1105.72242802411</c:v>
                </c:pt>
                <c:pt idx="54">
                  <c:v>1110.73278346312</c:v>
                </c:pt>
                <c:pt idx="55">
                  <c:v>1112.23440117066</c:v>
                </c:pt>
                <c:pt idx="56">
                  <c:v>1108.24388990725</c:v>
                </c:pt>
                <c:pt idx="57">
                  <c:v>1106.42432958855</c:v>
                </c:pt>
                <c:pt idx="58">
                  <c:v>1100.30489331509</c:v>
                </c:pt>
                <c:pt idx="59">
                  <c:v>1102.95521135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t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J$3:$J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46.97802081619</c:v>
                </c:pt>
                <c:pt idx="2">
                  <c:v>1147.68958786521</c:v>
                </c:pt>
                <c:pt idx="3">
                  <c:v>1150.39518233974</c:v>
                </c:pt>
                <c:pt idx="4">
                  <c:v>1153.49432798575</c:v>
                </c:pt>
                <c:pt idx="5">
                  <c:v>1148.09562831408</c:v>
                </c:pt>
                <c:pt idx="6">
                  <c:v>1141.73164669087</c:v>
                </c:pt>
                <c:pt idx="7">
                  <c:v>1149.1315910549</c:v>
                </c:pt>
                <c:pt idx="8">
                  <c:v>1139.47316610864</c:v>
                </c:pt>
                <c:pt idx="9">
                  <c:v>1140.48694256268</c:v>
                </c:pt>
                <c:pt idx="10">
                  <c:v>1128.69453875263</c:v>
                </c:pt>
                <c:pt idx="11">
                  <c:v>1133.8591639965</c:v>
                </c:pt>
                <c:pt idx="12">
                  <c:v>1130.47853745327</c:v>
                </c:pt>
                <c:pt idx="13">
                  <c:v>1123.7163854849</c:v>
                </c:pt>
                <c:pt idx="14">
                  <c:v>1118.92873688315</c:v>
                </c:pt>
                <c:pt idx="15">
                  <c:v>1119.65720526803</c:v>
                </c:pt>
                <c:pt idx="16">
                  <c:v>1114.70506876073</c:v>
                </c:pt>
                <c:pt idx="17">
                  <c:v>1117.11785931487</c:v>
                </c:pt>
                <c:pt idx="18">
                  <c:v>1115.85474208578</c:v>
                </c:pt>
                <c:pt idx="19">
                  <c:v>1103.60680415126</c:v>
                </c:pt>
                <c:pt idx="20">
                  <c:v>1100.92651552816</c:v>
                </c:pt>
                <c:pt idx="21">
                  <c:v>1101.2355374457</c:v>
                </c:pt>
                <c:pt idx="22">
                  <c:v>1093.2842846783</c:v>
                </c:pt>
                <c:pt idx="23">
                  <c:v>1090.95137045865</c:v>
                </c:pt>
                <c:pt idx="24">
                  <c:v>1087.10143738054</c:v>
                </c:pt>
                <c:pt idx="25">
                  <c:v>1086.43519331402</c:v>
                </c:pt>
                <c:pt idx="26">
                  <c:v>1086.74854098838</c:v>
                </c:pt>
                <c:pt idx="27">
                  <c:v>1086.49890736219</c:v>
                </c:pt>
                <c:pt idx="28">
                  <c:v>1082.4611757586</c:v>
                </c:pt>
                <c:pt idx="29">
                  <c:v>1080.65050876048</c:v>
                </c:pt>
                <c:pt idx="30">
                  <c:v>1078.99978466786</c:v>
                </c:pt>
                <c:pt idx="31">
                  <c:v>1079.43112117466</c:v>
                </c:pt>
                <c:pt idx="32">
                  <c:v>1078.18102986066</c:v>
                </c:pt>
                <c:pt idx="33">
                  <c:v>1077.07305576682</c:v>
                </c:pt>
                <c:pt idx="34">
                  <c:v>1076.72536177753</c:v>
                </c:pt>
                <c:pt idx="35">
                  <c:v>1079.98013027055</c:v>
                </c:pt>
                <c:pt idx="36">
                  <c:v>1080.45072485672</c:v>
                </c:pt>
                <c:pt idx="37">
                  <c:v>1080.02338939781</c:v>
                </c:pt>
                <c:pt idx="38">
                  <c:v>1079.29026625925</c:v>
                </c:pt>
                <c:pt idx="39">
                  <c:v>1077.01946041159</c:v>
                </c:pt>
                <c:pt idx="40">
                  <c:v>1077.27214215633</c:v>
                </c:pt>
                <c:pt idx="41">
                  <c:v>1076.97476262187</c:v>
                </c:pt>
                <c:pt idx="42">
                  <c:v>1076.25674706595</c:v>
                </c:pt>
                <c:pt idx="43">
                  <c:v>1075.85547389831</c:v>
                </c:pt>
                <c:pt idx="44">
                  <c:v>1074.54195074792</c:v>
                </c:pt>
                <c:pt idx="45">
                  <c:v>1077.34146169111</c:v>
                </c:pt>
                <c:pt idx="46">
                  <c:v>1076.80542339648</c:v>
                </c:pt>
                <c:pt idx="47">
                  <c:v>1081.80966336709</c:v>
                </c:pt>
                <c:pt idx="48">
                  <c:v>1083.39305222758</c:v>
                </c:pt>
                <c:pt idx="49">
                  <c:v>1087.43123394371</c:v>
                </c:pt>
                <c:pt idx="50">
                  <c:v>1087.49166577426</c:v>
                </c:pt>
                <c:pt idx="51">
                  <c:v>1083.75620863251</c:v>
                </c:pt>
                <c:pt idx="52">
                  <c:v>1079.14003872986</c:v>
                </c:pt>
                <c:pt idx="53">
                  <c:v>1086.73229845305</c:v>
                </c:pt>
                <c:pt idx="54">
                  <c:v>1089.23406880116</c:v>
                </c:pt>
                <c:pt idx="55">
                  <c:v>1091.86652546654</c:v>
                </c:pt>
                <c:pt idx="56">
                  <c:v>1087.69041743796</c:v>
                </c:pt>
                <c:pt idx="57">
                  <c:v>1085.88197048005</c:v>
                </c:pt>
                <c:pt idx="58">
                  <c:v>1078.92704297093</c:v>
                </c:pt>
                <c:pt idx="59">
                  <c:v>1082.430524915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t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K$3:$K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45.49124938785</c:v>
                </c:pt>
                <c:pt idx="2">
                  <c:v>1145.04974931629</c:v>
                </c:pt>
                <c:pt idx="3">
                  <c:v>1145.86869750386</c:v>
                </c:pt>
                <c:pt idx="4">
                  <c:v>1147.29340834581</c:v>
                </c:pt>
                <c:pt idx="5">
                  <c:v>1140.0770419042</c:v>
                </c:pt>
                <c:pt idx="6">
                  <c:v>1132.83358900742</c:v>
                </c:pt>
                <c:pt idx="7">
                  <c:v>1138.36271933151</c:v>
                </c:pt>
                <c:pt idx="8">
                  <c:v>1129.49420144082</c:v>
                </c:pt>
                <c:pt idx="9">
                  <c:v>1128.17728927895</c:v>
                </c:pt>
                <c:pt idx="10">
                  <c:v>1117.32113571653</c:v>
                </c:pt>
                <c:pt idx="11">
                  <c:v>1120.74724596202</c:v>
                </c:pt>
                <c:pt idx="12">
                  <c:v>1116.27961630911</c:v>
                </c:pt>
                <c:pt idx="13">
                  <c:v>1108.46689424612</c:v>
                </c:pt>
                <c:pt idx="14">
                  <c:v>1103.11862055378</c:v>
                </c:pt>
                <c:pt idx="15">
                  <c:v>1103.71839207731</c:v>
                </c:pt>
                <c:pt idx="16">
                  <c:v>1098.72457830252</c:v>
                </c:pt>
                <c:pt idx="17">
                  <c:v>1100.50208832732</c:v>
                </c:pt>
                <c:pt idx="18">
                  <c:v>1099.42432603179</c:v>
                </c:pt>
                <c:pt idx="19">
                  <c:v>1088.55548849621</c:v>
                </c:pt>
                <c:pt idx="20">
                  <c:v>1084.31433313886</c:v>
                </c:pt>
                <c:pt idx="21">
                  <c:v>1085.93202655404</c:v>
                </c:pt>
                <c:pt idx="22">
                  <c:v>1078.4920748254</c:v>
                </c:pt>
                <c:pt idx="23">
                  <c:v>1078.26347648837</c:v>
                </c:pt>
                <c:pt idx="24">
                  <c:v>1074.1979344011</c:v>
                </c:pt>
                <c:pt idx="25">
                  <c:v>1072.24933697457</c:v>
                </c:pt>
                <c:pt idx="26">
                  <c:v>1071.77074310216</c:v>
                </c:pt>
                <c:pt idx="27">
                  <c:v>1070.96661689784</c:v>
                </c:pt>
                <c:pt idx="28">
                  <c:v>1068.30037497607</c:v>
                </c:pt>
                <c:pt idx="29">
                  <c:v>1066.64282263976</c:v>
                </c:pt>
                <c:pt idx="30">
                  <c:v>1065.00424014993</c:v>
                </c:pt>
                <c:pt idx="31">
                  <c:v>1064.07582650824</c:v>
                </c:pt>
                <c:pt idx="32">
                  <c:v>1062.49365622408</c:v>
                </c:pt>
                <c:pt idx="33">
                  <c:v>1061.65581648531</c:v>
                </c:pt>
                <c:pt idx="34">
                  <c:v>1062.09435566623</c:v>
                </c:pt>
                <c:pt idx="35">
                  <c:v>1065.08905186771</c:v>
                </c:pt>
                <c:pt idx="36">
                  <c:v>1063.84782937441</c:v>
                </c:pt>
                <c:pt idx="37">
                  <c:v>1064.10336923388</c:v>
                </c:pt>
                <c:pt idx="38">
                  <c:v>1064.34954815213</c:v>
                </c:pt>
                <c:pt idx="39">
                  <c:v>1062.42885428781</c:v>
                </c:pt>
                <c:pt idx="40">
                  <c:v>1063.06447814196</c:v>
                </c:pt>
                <c:pt idx="41">
                  <c:v>1063.90605508189</c:v>
                </c:pt>
                <c:pt idx="42">
                  <c:v>1062.12883202657</c:v>
                </c:pt>
                <c:pt idx="43">
                  <c:v>1062.41449220862</c:v>
                </c:pt>
                <c:pt idx="44">
                  <c:v>1060.922510297</c:v>
                </c:pt>
                <c:pt idx="45">
                  <c:v>1061.66940873534</c:v>
                </c:pt>
                <c:pt idx="46">
                  <c:v>1061.01377417229</c:v>
                </c:pt>
                <c:pt idx="47">
                  <c:v>1064.11608123821</c:v>
                </c:pt>
                <c:pt idx="48">
                  <c:v>1064.20464492888</c:v>
                </c:pt>
                <c:pt idx="49">
                  <c:v>1068.63280458767</c:v>
                </c:pt>
                <c:pt idx="50">
                  <c:v>1068.4679156747</c:v>
                </c:pt>
                <c:pt idx="51">
                  <c:v>1065.03646219495</c:v>
                </c:pt>
                <c:pt idx="52">
                  <c:v>1060.40683925655</c:v>
                </c:pt>
                <c:pt idx="53">
                  <c:v>1066.25537083627</c:v>
                </c:pt>
                <c:pt idx="54">
                  <c:v>1068.68887859087</c:v>
                </c:pt>
                <c:pt idx="55">
                  <c:v>1070.32074054733</c:v>
                </c:pt>
                <c:pt idx="56">
                  <c:v>1069.27250570237</c:v>
                </c:pt>
                <c:pt idx="57">
                  <c:v>1065.63701135708</c:v>
                </c:pt>
                <c:pt idx="58">
                  <c:v>1060.34120726659</c:v>
                </c:pt>
                <c:pt idx="59">
                  <c:v>1063.052667217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t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L$3:$L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44.14466708298</c:v>
                </c:pt>
                <c:pt idx="2">
                  <c:v>1142.48750246562</c:v>
                </c:pt>
                <c:pt idx="3">
                  <c:v>1142.44861115717</c:v>
                </c:pt>
                <c:pt idx="4">
                  <c:v>1141.98910739739</c:v>
                </c:pt>
                <c:pt idx="5">
                  <c:v>1132.10666155237</c:v>
                </c:pt>
                <c:pt idx="6">
                  <c:v>1125.24777384223</c:v>
                </c:pt>
                <c:pt idx="7">
                  <c:v>1127.67090480007</c:v>
                </c:pt>
                <c:pt idx="8">
                  <c:v>1116.89884265314</c:v>
                </c:pt>
                <c:pt idx="9">
                  <c:v>1115.53368860562</c:v>
                </c:pt>
                <c:pt idx="10">
                  <c:v>1103.98983678359</c:v>
                </c:pt>
                <c:pt idx="11">
                  <c:v>1106.77418809801</c:v>
                </c:pt>
                <c:pt idx="12">
                  <c:v>1101.19821394579</c:v>
                </c:pt>
                <c:pt idx="13">
                  <c:v>1096.60893250828</c:v>
                </c:pt>
                <c:pt idx="14">
                  <c:v>1089.79198858053</c:v>
                </c:pt>
                <c:pt idx="15">
                  <c:v>1090.31632141186</c:v>
                </c:pt>
                <c:pt idx="16">
                  <c:v>1086.26822310161</c:v>
                </c:pt>
                <c:pt idx="17">
                  <c:v>1087.26924201585</c:v>
                </c:pt>
                <c:pt idx="18">
                  <c:v>1084.67554356967</c:v>
                </c:pt>
                <c:pt idx="19">
                  <c:v>1075.22523576677</c:v>
                </c:pt>
                <c:pt idx="20">
                  <c:v>1071.76156756528</c:v>
                </c:pt>
                <c:pt idx="21">
                  <c:v>1071.75463551155</c:v>
                </c:pt>
                <c:pt idx="22">
                  <c:v>1066.33979960317</c:v>
                </c:pt>
                <c:pt idx="23">
                  <c:v>1064.11520486145</c:v>
                </c:pt>
                <c:pt idx="24">
                  <c:v>1060.14669443259</c:v>
                </c:pt>
                <c:pt idx="25">
                  <c:v>1058.6298696118</c:v>
                </c:pt>
                <c:pt idx="26">
                  <c:v>1058.31439674691</c:v>
                </c:pt>
                <c:pt idx="27">
                  <c:v>1056.02491517609</c:v>
                </c:pt>
                <c:pt idx="28">
                  <c:v>1054.61098200088</c:v>
                </c:pt>
                <c:pt idx="29">
                  <c:v>1053.03025058852</c:v>
                </c:pt>
                <c:pt idx="30">
                  <c:v>1050.80368832672</c:v>
                </c:pt>
                <c:pt idx="31">
                  <c:v>1051.17309615727</c:v>
                </c:pt>
                <c:pt idx="32">
                  <c:v>1049.30618249422</c:v>
                </c:pt>
                <c:pt idx="33">
                  <c:v>1047.51521980768</c:v>
                </c:pt>
                <c:pt idx="34">
                  <c:v>1048.72955221815</c:v>
                </c:pt>
                <c:pt idx="35">
                  <c:v>1050.20244750634</c:v>
                </c:pt>
                <c:pt idx="36">
                  <c:v>1050.81790366458</c:v>
                </c:pt>
                <c:pt idx="37">
                  <c:v>1050.36079174542</c:v>
                </c:pt>
                <c:pt idx="38">
                  <c:v>1050.58226592721</c:v>
                </c:pt>
                <c:pt idx="39">
                  <c:v>1049.63706276909</c:v>
                </c:pt>
                <c:pt idx="40">
                  <c:v>1050.50074556179</c:v>
                </c:pt>
                <c:pt idx="41">
                  <c:v>1050.46269012401</c:v>
                </c:pt>
                <c:pt idx="42">
                  <c:v>1049.42664871232</c:v>
                </c:pt>
                <c:pt idx="43">
                  <c:v>1048.25182715125</c:v>
                </c:pt>
                <c:pt idx="44">
                  <c:v>1045.66876050793</c:v>
                </c:pt>
                <c:pt idx="45">
                  <c:v>1047.74631932707</c:v>
                </c:pt>
                <c:pt idx="46">
                  <c:v>1047.15016250022</c:v>
                </c:pt>
                <c:pt idx="47">
                  <c:v>1048.15944473059</c:v>
                </c:pt>
                <c:pt idx="48">
                  <c:v>1047.84922651091</c:v>
                </c:pt>
                <c:pt idx="49">
                  <c:v>1050.14529563699</c:v>
                </c:pt>
                <c:pt idx="50">
                  <c:v>1050.36003762604</c:v>
                </c:pt>
                <c:pt idx="51">
                  <c:v>1047.31669846699</c:v>
                </c:pt>
                <c:pt idx="52">
                  <c:v>1042.39779046997</c:v>
                </c:pt>
                <c:pt idx="53">
                  <c:v>1048.30860088497</c:v>
                </c:pt>
                <c:pt idx="54">
                  <c:v>1051.16797197254</c:v>
                </c:pt>
                <c:pt idx="55">
                  <c:v>1053.11254504095</c:v>
                </c:pt>
                <c:pt idx="56">
                  <c:v>1049.73836620611</c:v>
                </c:pt>
                <c:pt idx="57">
                  <c:v>1046.36432072047</c:v>
                </c:pt>
                <c:pt idx="58">
                  <c:v>1039.65322100657</c:v>
                </c:pt>
                <c:pt idx="59">
                  <c:v>1041.416310542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t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M$3:$M$62</c:f>
              <c:numCache>
                <c:formatCode>General</c:formatCode>
                <c:ptCount val="60"/>
                <c:pt idx="0">
                  <c:v>1148.74998746</c:v>
                </c:pt>
                <c:pt idx="1">
                  <c:v>1142.32704266619</c:v>
                </c:pt>
                <c:pt idx="2">
                  <c:v>1140.08954667038</c:v>
                </c:pt>
                <c:pt idx="3">
                  <c:v>1139.0269688464</c:v>
                </c:pt>
                <c:pt idx="4">
                  <c:v>1135.19267934396</c:v>
                </c:pt>
                <c:pt idx="5">
                  <c:v>1125.82550760256</c:v>
                </c:pt>
                <c:pt idx="6">
                  <c:v>1117.23564085744</c:v>
                </c:pt>
                <c:pt idx="7">
                  <c:v>1115.84769301451</c:v>
                </c:pt>
                <c:pt idx="8">
                  <c:v>1106.8483728465</c:v>
                </c:pt>
                <c:pt idx="9">
                  <c:v>1103.59496603241</c:v>
                </c:pt>
                <c:pt idx="10">
                  <c:v>1091.5426773988</c:v>
                </c:pt>
                <c:pt idx="11">
                  <c:v>1089.9865038033</c:v>
                </c:pt>
                <c:pt idx="12">
                  <c:v>1083.48733539137</c:v>
                </c:pt>
                <c:pt idx="13">
                  <c:v>1079.02318351165</c:v>
                </c:pt>
                <c:pt idx="14">
                  <c:v>1072.40150770602</c:v>
                </c:pt>
                <c:pt idx="15">
                  <c:v>1073.03197821909</c:v>
                </c:pt>
                <c:pt idx="16">
                  <c:v>1068.18993689471</c:v>
                </c:pt>
                <c:pt idx="17">
                  <c:v>1067.99547219662</c:v>
                </c:pt>
                <c:pt idx="18">
                  <c:v>1067.04813708895</c:v>
                </c:pt>
                <c:pt idx="19">
                  <c:v>1058.73552637333</c:v>
                </c:pt>
                <c:pt idx="20">
                  <c:v>1055.58703364618</c:v>
                </c:pt>
                <c:pt idx="21">
                  <c:v>1055.2328358623</c:v>
                </c:pt>
                <c:pt idx="22">
                  <c:v>1049.65421014049</c:v>
                </c:pt>
                <c:pt idx="23">
                  <c:v>1047.97428714627</c:v>
                </c:pt>
                <c:pt idx="24">
                  <c:v>1044.21676811192</c:v>
                </c:pt>
                <c:pt idx="25">
                  <c:v>1043.77074709094</c:v>
                </c:pt>
                <c:pt idx="26">
                  <c:v>1041.55703864818</c:v>
                </c:pt>
                <c:pt idx="27">
                  <c:v>1041.09751834194</c:v>
                </c:pt>
                <c:pt idx="28">
                  <c:v>1039.41441726698</c:v>
                </c:pt>
                <c:pt idx="29">
                  <c:v>1037.50775548636</c:v>
                </c:pt>
                <c:pt idx="30">
                  <c:v>1037.20171020333</c:v>
                </c:pt>
                <c:pt idx="31">
                  <c:v>1036.65160747403</c:v>
                </c:pt>
                <c:pt idx="32">
                  <c:v>1035.22965851506</c:v>
                </c:pt>
                <c:pt idx="33">
                  <c:v>1034.81765029366</c:v>
                </c:pt>
                <c:pt idx="34">
                  <c:v>1034.87580193092</c:v>
                </c:pt>
                <c:pt idx="35">
                  <c:v>1035.98967910822</c:v>
                </c:pt>
                <c:pt idx="36">
                  <c:v>1034.78938976855</c:v>
                </c:pt>
                <c:pt idx="37">
                  <c:v>1034.2575771222</c:v>
                </c:pt>
                <c:pt idx="38">
                  <c:v>1034.71575286122</c:v>
                </c:pt>
                <c:pt idx="39">
                  <c:v>1032.60851365499</c:v>
                </c:pt>
                <c:pt idx="40">
                  <c:v>1032.72242694306</c:v>
                </c:pt>
                <c:pt idx="41">
                  <c:v>1032.31053110874</c:v>
                </c:pt>
                <c:pt idx="42">
                  <c:v>1030.8350018475</c:v>
                </c:pt>
                <c:pt idx="43">
                  <c:v>1029.19982976366</c:v>
                </c:pt>
                <c:pt idx="44">
                  <c:v>1028.15099624988</c:v>
                </c:pt>
                <c:pt idx="45">
                  <c:v>1028.31263707562</c:v>
                </c:pt>
                <c:pt idx="46">
                  <c:v>1027.30980591369</c:v>
                </c:pt>
                <c:pt idx="47">
                  <c:v>1029.54901157219</c:v>
                </c:pt>
                <c:pt idx="48">
                  <c:v>1028.74321776035</c:v>
                </c:pt>
                <c:pt idx="49">
                  <c:v>1030.29926293912</c:v>
                </c:pt>
                <c:pt idx="50">
                  <c:v>1030.15699238593</c:v>
                </c:pt>
                <c:pt idx="51">
                  <c:v>1027.37507039367</c:v>
                </c:pt>
                <c:pt idx="52">
                  <c:v>1022.56739187746</c:v>
                </c:pt>
                <c:pt idx="53">
                  <c:v>1028.0232219322</c:v>
                </c:pt>
                <c:pt idx="54">
                  <c:v>1029.12518557438</c:v>
                </c:pt>
                <c:pt idx="55">
                  <c:v>1029.7007937348</c:v>
                </c:pt>
                <c:pt idx="56">
                  <c:v>1026.39746107053</c:v>
                </c:pt>
                <c:pt idx="57">
                  <c:v>1022.70576541553</c:v>
                </c:pt>
                <c:pt idx="58">
                  <c:v>1016.22534277442</c:v>
                </c:pt>
                <c:pt idx="59">
                  <c:v>1017.91928068262</c:v>
                </c:pt>
              </c:numCache>
            </c:numRef>
          </c:yVal>
          <c:smooth val="0"/>
        </c:ser>
        <c:axId val="86090646"/>
        <c:axId val="68360502"/>
      </c:scatterChart>
      <c:valAx>
        <c:axId val="8609064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0502"/>
        <c:crosses val="autoZero"/>
        <c:crossBetween val="midCat"/>
        <c:majorUnit val="365.2425"/>
        <c:minorUnit val="121.7475"/>
      </c:valAx>
      <c:valAx>
        <c:axId val="6836050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064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Generación por fuente (Potencia media semanal)
 Contrato 100 MW @ 50 USD/MWh</a:t>
            </a:r>
          </a:p>
        </c:rich>
      </c:tx>
      <c:layout>
        <c:manualLayout>
          <c:xMode val="edge"/>
          <c:yMode val="edge"/>
          <c:x val="0.177611709130334"/>
          <c:y val="0.0250993888328488"/>
        </c:manualLayout>
      </c:layout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PF!$C$2</c:f>
              <c:strCache>
                <c:ptCount val="1"/>
                <c:pt idx="0">
                  <c:v>MW_Eólica_Prom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C$3:$C$62</c:f>
              <c:numCache>
                <c:formatCode>General</c:formatCode>
                <c:ptCount val="60"/>
                <c:pt idx="0">
                  <c:v>245.752423441071</c:v>
                </c:pt>
                <c:pt idx="1">
                  <c:v>250.147301124405</c:v>
                </c:pt>
                <c:pt idx="2">
                  <c:v>234.581947057738</c:v>
                </c:pt>
                <c:pt idx="3">
                  <c:v>245.265600422618</c:v>
                </c:pt>
                <c:pt idx="4">
                  <c:v>256.402265583334</c:v>
                </c:pt>
                <c:pt idx="5">
                  <c:v>264.374151480952</c:v>
                </c:pt>
                <c:pt idx="6">
                  <c:v>268.979847021845</c:v>
                </c:pt>
                <c:pt idx="7">
                  <c:v>254.642895196667</c:v>
                </c:pt>
                <c:pt idx="8">
                  <c:v>311.244039255476</c:v>
                </c:pt>
                <c:pt idx="9">
                  <c:v>298.652164611429</c:v>
                </c:pt>
                <c:pt idx="10">
                  <c:v>299.264624711548</c:v>
                </c:pt>
                <c:pt idx="11">
                  <c:v>305.501681342976</c:v>
                </c:pt>
                <c:pt idx="12">
                  <c:v>321.427671227976</c:v>
                </c:pt>
                <c:pt idx="13">
                  <c:v>320.189130596667</c:v>
                </c:pt>
                <c:pt idx="14">
                  <c:v>306.96634937356</c:v>
                </c:pt>
                <c:pt idx="15">
                  <c:v>287.325630148215</c:v>
                </c:pt>
                <c:pt idx="16">
                  <c:v>282.964776695715</c:v>
                </c:pt>
                <c:pt idx="17">
                  <c:v>276.732149745655</c:v>
                </c:pt>
                <c:pt idx="18">
                  <c:v>273.006058668357</c:v>
                </c:pt>
                <c:pt idx="19">
                  <c:v>273.483747219583</c:v>
                </c:pt>
                <c:pt idx="20">
                  <c:v>263.233629860857</c:v>
                </c:pt>
                <c:pt idx="21">
                  <c:v>284.758254983809</c:v>
                </c:pt>
                <c:pt idx="22">
                  <c:v>271.723424492607</c:v>
                </c:pt>
                <c:pt idx="23">
                  <c:v>277.409978786988</c:v>
                </c:pt>
                <c:pt idx="24">
                  <c:v>271.6213519325</c:v>
                </c:pt>
                <c:pt idx="25">
                  <c:v>274.523629820714</c:v>
                </c:pt>
                <c:pt idx="26">
                  <c:v>292.161620924286</c:v>
                </c:pt>
                <c:pt idx="27">
                  <c:v>303.503441267462</c:v>
                </c:pt>
                <c:pt idx="28">
                  <c:v>313.876752114215</c:v>
                </c:pt>
                <c:pt idx="29">
                  <c:v>327.399007140215</c:v>
                </c:pt>
                <c:pt idx="30">
                  <c:v>325.444676849524</c:v>
                </c:pt>
                <c:pt idx="31">
                  <c:v>325.677343264667</c:v>
                </c:pt>
                <c:pt idx="32">
                  <c:v>353.773560627523</c:v>
                </c:pt>
                <c:pt idx="33">
                  <c:v>353.397273070417</c:v>
                </c:pt>
                <c:pt idx="34">
                  <c:v>353.922453730476</c:v>
                </c:pt>
                <c:pt idx="35">
                  <c:v>360.884148456905</c:v>
                </c:pt>
                <c:pt idx="36">
                  <c:v>363.553073535952</c:v>
                </c:pt>
                <c:pt idx="37">
                  <c:v>359.23612549488</c:v>
                </c:pt>
                <c:pt idx="38">
                  <c:v>347.549435404167</c:v>
                </c:pt>
                <c:pt idx="39">
                  <c:v>347.401382992876</c:v>
                </c:pt>
                <c:pt idx="40">
                  <c:v>351.154329338298</c:v>
                </c:pt>
                <c:pt idx="41">
                  <c:v>368.884584999726</c:v>
                </c:pt>
                <c:pt idx="42">
                  <c:v>363.810753756548</c:v>
                </c:pt>
                <c:pt idx="43">
                  <c:v>363.321432642024</c:v>
                </c:pt>
                <c:pt idx="44">
                  <c:v>363.347417979404</c:v>
                </c:pt>
                <c:pt idx="45">
                  <c:v>362.382760647238</c:v>
                </c:pt>
                <c:pt idx="46">
                  <c:v>346.726047021036</c:v>
                </c:pt>
                <c:pt idx="47">
                  <c:v>341.780994537143</c:v>
                </c:pt>
                <c:pt idx="48">
                  <c:v>330.173579127952</c:v>
                </c:pt>
                <c:pt idx="49">
                  <c:v>313.42791670225</c:v>
                </c:pt>
                <c:pt idx="50">
                  <c:v>304.860570287453</c:v>
                </c:pt>
                <c:pt idx="51">
                  <c:v>308.764645652619</c:v>
                </c:pt>
                <c:pt idx="52">
                  <c:v>325.736913013595</c:v>
                </c:pt>
                <c:pt idx="53">
                  <c:v>323.83953375</c:v>
                </c:pt>
                <c:pt idx="54">
                  <c:v>330.261346200369</c:v>
                </c:pt>
                <c:pt idx="55">
                  <c:v>346.418345451964</c:v>
                </c:pt>
                <c:pt idx="56">
                  <c:v>354.495543753511</c:v>
                </c:pt>
                <c:pt idx="57">
                  <c:v>373.854111674762</c:v>
                </c:pt>
                <c:pt idx="58">
                  <c:v>380.484108294643</c:v>
                </c:pt>
                <c:pt idx="59">
                  <c:v>367.495026772143</c:v>
                </c:pt>
              </c:numCache>
            </c:numRef>
          </c:val>
        </c:ser>
        <c:ser>
          <c:idx val="1"/>
          <c:order val="1"/>
          <c:tx>
            <c:strRef>
              <c:f>GPF!$D$2</c:f>
              <c:strCache>
                <c:ptCount val="1"/>
                <c:pt idx="0">
                  <c:v>MW_Biomasa_Prom</c:v>
                </c:pt>
              </c:strCache>
            </c:strRef>
          </c:tx>
          <c:spPr>
            <a:solidFill>
              <a:srgbClr val="ff8000"/>
            </a:solidFill>
            <a:ln w="0">
              <a:solidFill>
                <a:srgbClr val="ff8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D$3:$D$62</c:f>
              <c:numCache>
                <c:formatCode>General</c:formatCode>
                <c:ptCount val="60"/>
                <c:pt idx="0">
                  <c:v>31.9695868603571</c:v>
                </c:pt>
                <c:pt idx="1">
                  <c:v>63.3159213504524</c:v>
                </c:pt>
                <c:pt idx="2">
                  <c:v>74.3361434711905</c:v>
                </c:pt>
                <c:pt idx="3">
                  <c:v>78.3834895869643</c:v>
                </c:pt>
                <c:pt idx="4">
                  <c:v>81.4179690119643</c:v>
                </c:pt>
                <c:pt idx="5">
                  <c:v>88.1756009570238</c:v>
                </c:pt>
                <c:pt idx="6">
                  <c:v>88.1644874494048</c:v>
                </c:pt>
                <c:pt idx="7">
                  <c:v>90.1761305227381</c:v>
                </c:pt>
                <c:pt idx="8">
                  <c:v>86.0348894147619</c:v>
                </c:pt>
                <c:pt idx="9">
                  <c:v>87.7860851707738</c:v>
                </c:pt>
                <c:pt idx="10">
                  <c:v>89.138121993631</c:v>
                </c:pt>
                <c:pt idx="11">
                  <c:v>88.9847054279762</c:v>
                </c:pt>
                <c:pt idx="12">
                  <c:v>88.9865068696429</c:v>
                </c:pt>
                <c:pt idx="13">
                  <c:v>88.4676049480238</c:v>
                </c:pt>
                <c:pt idx="14">
                  <c:v>87.4447616567262</c:v>
                </c:pt>
                <c:pt idx="15">
                  <c:v>85.8171798809107</c:v>
                </c:pt>
                <c:pt idx="16">
                  <c:v>86.5687472194643</c:v>
                </c:pt>
                <c:pt idx="17">
                  <c:v>87.923210416131</c:v>
                </c:pt>
                <c:pt idx="18">
                  <c:v>86.6968605097619</c:v>
                </c:pt>
                <c:pt idx="19">
                  <c:v>84.3563728067262</c:v>
                </c:pt>
                <c:pt idx="20">
                  <c:v>84.0575584545238</c:v>
                </c:pt>
                <c:pt idx="21">
                  <c:v>83.1258071267857</c:v>
                </c:pt>
                <c:pt idx="22">
                  <c:v>80.8808689611309</c:v>
                </c:pt>
                <c:pt idx="23">
                  <c:v>78.9577325261905</c:v>
                </c:pt>
                <c:pt idx="24">
                  <c:v>78.2994127430894</c:v>
                </c:pt>
                <c:pt idx="25">
                  <c:v>74.97370428875</c:v>
                </c:pt>
                <c:pt idx="26">
                  <c:v>74.892742962</c:v>
                </c:pt>
                <c:pt idx="27">
                  <c:v>80.1558268406548</c:v>
                </c:pt>
                <c:pt idx="28">
                  <c:v>76.7125166798809</c:v>
                </c:pt>
                <c:pt idx="29">
                  <c:v>75.6547822373928</c:v>
                </c:pt>
                <c:pt idx="30">
                  <c:v>76.6051324270238</c:v>
                </c:pt>
                <c:pt idx="31">
                  <c:v>73.9577642166518</c:v>
                </c:pt>
                <c:pt idx="32">
                  <c:v>79.8946625286309</c:v>
                </c:pt>
                <c:pt idx="33">
                  <c:v>76.802791923631</c:v>
                </c:pt>
                <c:pt idx="34">
                  <c:v>76.6407488189286</c:v>
                </c:pt>
                <c:pt idx="35">
                  <c:v>77.2720335135774</c:v>
                </c:pt>
                <c:pt idx="36">
                  <c:v>79.7455773220476</c:v>
                </c:pt>
                <c:pt idx="37">
                  <c:v>79.4442330002381</c:v>
                </c:pt>
                <c:pt idx="38">
                  <c:v>79.8666038125</c:v>
                </c:pt>
                <c:pt idx="39">
                  <c:v>81.6914216025536</c:v>
                </c:pt>
                <c:pt idx="40">
                  <c:v>80.9221459179167</c:v>
                </c:pt>
                <c:pt idx="41">
                  <c:v>79.8909714020893</c:v>
                </c:pt>
                <c:pt idx="42">
                  <c:v>70.0761558977381</c:v>
                </c:pt>
                <c:pt idx="43">
                  <c:v>70.6455332250654</c:v>
                </c:pt>
                <c:pt idx="44">
                  <c:v>73.2663223223751</c:v>
                </c:pt>
                <c:pt idx="45">
                  <c:v>73.9017499214881</c:v>
                </c:pt>
                <c:pt idx="46">
                  <c:v>71.4421805449702</c:v>
                </c:pt>
                <c:pt idx="47">
                  <c:v>66.5347663987387</c:v>
                </c:pt>
                <c:pt idx="48">
                  <c:v>64.2085908857619</c:v>
                </c:pt>
                <c:pt idx="49">
                  <c:v>62.5781876715714</c:v>
                </c:pt>
                <c:pt idx="50">
                  <c:v>60.7125344773809</c:v>
                </c:pt>
                <c:pt idx="51">
                  <c:v>61.8052372957619</c:v>
                </c:pt>
                <c:pt idx="52">
                  <c:v>65.5315120672857</c:v>
                </c:pt>
                <c:pt idx="53">
                  <c:v>71.1207139458929</c:v>
                </c:pt>
                <c:pt idx="54">
                  <c:v>76.3625416937678</c:v>
                </c:pt>
                <c:pt idx="55">
                  <c:v>76.9199021671428</c:v>
                </c:pt>
                <c:pt idx="56">
                  <c:v>79.1288313402083</c:v>
                </c:pt>
                <c:pt idx="57">
                  <c:v>84.4335615489286</c:v>
                </c:pt>
                <c:pt idx="58">
                  <c:v>88.481531515</c:v>
                </c:pt>
                <c:pt idx="59">
                  <c:v>89.8679395216666</c:v>
                </c:pt>
              </c:numCache>
            </c:numRef>
          </c:val>
        </c:ser>
        <c:ser>
          <c:idx val="2"/>
          <c:order val="2"/>
          <c:tx>
            <c:strRef>
              <c:f>GPF!$E$2</c:f>
              <c:strCache>
                <c:ptCount val="1"/>
                <c:pt idx="0">
                  <c:v>MW_Solar_Pro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E$3:$E$62</c:f>
              <c:numCache>
                <c:formatCode>General</c:formatCode>
                <c:ptCount val="60"/>
                <c:pt idx="0">
                  <c:v>9.1243231920238</c:v>
                </c:pt>
                <c:pt idx="1">
                  <c:v>8.17977511993453</c:v>
                </c:pt>
                <c:pt idx="2">
                  <c:v>8.57824233480953</c:v>
                </c:pt>
                <c:pt idx="3">
                  <c:v>8.77364102694641</c:v>
                </c:pt>
                <c:pt idx="4">
                  <c:v>9.08940286294047</c:v>
                </c:pt>
                <c:pt idx="5">
                  <c:v>9.55896044459524</c:v>
                </c:pt>
                <c:pt idx="6">
                  <c:v>9.70756495571431</c:v>
                </c:pt>
                <c:pt idx="7">
                  <c:v>9.68099918214285</c:v>
                </c:pt>
                <c:pt idx="8">
                  <c:v>9.69944579010714</c:v>
                </c:pt>
                <c:pt idx="9">
                  <c:v>9.65744312014881</c:v>
                </c:pt>
                <c:pt idx="10">
                  <c:v>9.78068035188689</c:v>
                </c:pt>
                <c:pt idx="11">
                  <c:v>9.69414124542857</c:v>
                </c:pt>
                <c:pt idx="12">
                  <c:v>9.74429833421429</c:v>
                </c:pt>
                <c:pt idx="13">
                  <c:v>9.70582534589285</c:v>
                </c:pt>
                <c:pt idx="14">
                  <c:v>9.55052980547322</c:v>
                </c:pt>
                <c:pt idx="15">
                  <c:v>9.28122191859525</c:v>
                </c:pt>
                <c:pt idx="16">
                  <c:v>9.05843387536906</c:v>
                </c:pt>
                <c:pt idx="17">
                  <c:v>21.6262753228095</c:v>
                </c:pt>
                <c:pt idx="18">
                  <c:v>20.7478741575476</c:v>
                </c:pt>
                <c:pt idx="19">
                  <c:v>20.7375448756905</c:v>
                </c:pt>
                <c:pt idx="20">
                  <c:v>20.6748030419643</c:v>
                </c:pt>
                <c:pt idx="21">
                  <c:v>21.0595209693929</c:v>
                </c:pt>
                <c:pt idx="22">
                  <c:v>21.0767725399762</c:v>
                </c:pt>
                <c:pt idx="23">
                  <c:v>20.5851694604167</c:v>
                </c:pt>
                <c:pt idx="24">
                  <c:v>19.0135554612738</c:v>
                </c:pt>
                <c:pt idx="25">
                  <c:v>17.7260940665476</c:v>
                </c:pt>
                <c:pt idx="26">
                  <c:v>17.2363053005595</c:v>
                </c:pt>
                <c:pt idx="27">
                  <c:v>17.5497318240357</c:v>
                </c:pt>
                <c:pt idx="28">
                  <c:v>17.4695508848643</c:v>
                </c:pt>
                <c:pt idx="29">
                  <c:v>16.79333758425</c:v>
                </c:pt>
                <c:pt idx="30">
                  <c:v>16.2315545667643</c:v>
                </c:pt>
                <c:pt idx="31">
                  <c:v>16.0705225266369</c:v>
                </c:pt>
                <c:pt idx="32">
                  <c:v>16.0089959537976</c:v>
                </c:pt>
                <c:pt idx="33">
                  <c:v>16.10641819975</c:v>
                </c:pt>
                <c:pt idx="34">
                  <c:v>24.4471127716547</c:v>
                </c:pt>
                <c:pt idx="35">
                  <c:v>24.8644087489881</c:v>
                </c:pt>
                <c:pt idx="36">
                  <c:v>25.3467176713691</c:v>
                </c:pt>
                <c:pt idx="37">
                  <c:v>25.5646820114762</c:v>
                </c:pt>
                <c:pt idx="38">
                  <c:v>26.3238237913095</c:v>
                </c:pt>
                <c:pt idx="39">
                  <c:v>27.0327302410357</c:v>
                </c:pt>
                <c:pt idx="40">
                  <c:v>27.6120047448691</c:v>
                </c:pt>
                <c:pt idx="41">
                  <c:v>28.06013319</c:v>
                </c:pt>
                <c:pt idx="42">
                  <c:v>28.6870733242857</c:v>
                </c:pt>
                <c:pt idx="43">
                  <c:v>28.66307044</c:v>
                </c:pt>
                <c:pt idx="44">
                  <c:v>29.7102901878869</c:v>
                </c:pt>
                <c:pt idx="45">
                  <c:v>31.2684507875001</c:v>
                </c:pt>
                <c:pt idx="46">
                  <c:v>32.7186101061429</c:v>
                </c:pt>
                <c:pt idx="47">
                  <c:v>33.0266066083334</c:v>
                </c:pt>
                <c:pt idx="48">
                  <c:v>34.1424571469286</c:v>
                </c:pt>
                <c:pt idx="49">
                  <c:v>34.8146156679036</c:v>
                </c:pt>
                <c:pt idx="50">
                  <c:v>33.8409131712858</c:v>
                </c:pt>
                <c:pt idx="51">
                  <c:v>33.3503490692858</c:v>
                </c:pt>
                <c:pt idx="52">
                  <c:v>32.7831275565119</c:v>
                </c:pt>
                <c:pt idx="53">
                  <c:v>32.8531021985714</c:v>
                </c:pt>
                <c:pt idx="54">
                  <c:v>33.3700325108215</c:v>
                </c:pt>
                <c:pt idx="55">
                  <c:v>33.4917992705417</c:v>
                </c:pt>
                <c:pt idx="56">
                  <c:v>33.7134282343452</c:v>
                </c:pt>
                <c:pt idx="57">
                  <c:v>34.2676288629167</c:v>
                </c:pt>
                <c:pt idx="58">
                  <c:v>35.1268651530357</c:v>
                </c:pt>
                <c:pt idx="59">
                  <c:v>34.556004028512</c:v>
                </c:pt>
              </c:numCache>
            </c:numRef>
          </c:val>
        </c:ser>
        <c:ser>
          <c:idx val="3"/>
          <c:order val="3"/>
          <c:tx>
            <c:strRef>
              <c:f>GPF!$F$2</c:f>
              <c:strCache>
                <c:ptCount val="1"/>
                <c:pt idx="0">
                  <c:v>MW_Hidro_Pro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F$3:$F$62</c:f>
              <c:numCache>
                <c:formatCode>General</c:formatCode>
                <c:ptCount val="60"/>
                <c:pt idx="0">
                  <c:v>1141.94882435853</c:v>
                </c:pt>
                <c:pt idx="1">
                  <c:v>1030.98272418129</c:v>
                </c:pt>
                <c:pt idx="2">
                  <c:v>937.92503066503</c:v>
                </c:pt>
                <c:pt idx="3">
                  <c:v>875.229803203538</c:v>
                </c:pt>
                <c:pt idx="4">
                  <c:v>839.788012671199</c:v>
                </c:pt>
                <c:pt idx="5">
                  <c:v>829.658689670519</c:v>
                </c:pt>
                <c:pt idx="6">
                  <c:v>789.788864439995</c:v>
                </c:pt>
                <c:pt idx="7">
                  <c:v>797.195045185959</c:v>
                </c:pt>
                <c:pt idx="8">
                  <c:v>720.717560483518</c:v>
                </c:pt>
                <c:pt idx="9">
                  <c:v>740.400366737494</c:v>
                </c:pt>
                <c:pt idx="10">
                  <c:v>726.871364990361</c:v>
                </c:pt>
                <c:pt idx="11">
                  <c:v>721.097241448403</c:v>
                </c:pt>
                <c:pt idx="12">
                  <c:v>733.299783362839</c:v>
                </c:pt>
                <c:pt idx="13">
                  <c:v>727.397760080476</c:v>
                </c:pt>
                <c:pt idx="14">
                  <c:v>735.017408105791</c:v>
                </c:pt>
                <c:pt idx="15">
                  <c:v>697.331672471236</c:v>
                </c:pt>
                <c:pt idx="16">
                  <c:v>687.802278283596</c:v>
                </c:pt>
                <c:pt idx="17">
                  <c:v>703.1834852012</c:v>
                </c:pt>
                <c:pt idx="18">
                  <c:v>701.552760060239</c:v>
                </c:pt>
                <c:pt idx="19">
                  <c:v>693.481699092165</c:v>
                </c:pt>
                <c:pt idx="20">
                  <c:v>669.921932596818</c:v>
                </c:pt>
                <c:pt idx="21">
                  <c:v>723.963297153435</c:v>
                </c:pt>
                <c:pt idx="22">
                  <c:v>754.760651210159</c:v>
                </c:pt>
                <c:pt idx="23">
                  <c:v>767.651984558475</c:v>
                </c:pt>
                <c:pt idx="24">
                  <c:v>786.972226418532</c:v>
                </c:pt>
                <c:pt idx="25">
                  <c:v>777.417892193629</c:v>
                </c:pt>
                <c:pt idx="26">
                  <c:v>807.832228619215</c:v>
                </c:pt>
                <c:pt idx="27">
                  <c:v>889.539811830013</c:v>
                </c:pt>
                <c:pt idx="28">
                  <c:v>874.060107918148</c:v>
                </c:pt>
                <c:pt idx="29">
                  <c:v>909.015813109235</c:v>
                </c:pt>
                <c:pt idx="30">
                  <c:v>922.847246865952</c:v>
                </c:pt>
                <c:pt idx="31">
                  <c:v>920.778690848801</c:v>
                </c:pt>
                <c:pt idx="32">
                  <c:v>997.755566671589</c:v>
                </c:pt>
                <c:pt idx="33">
                  <c:v>973.69510091737</c:v>
                </c:pt>
                <c:pt idx="34">
                  <c:v>946.431479489645</c:v>
                </c:pt>
                <c:pt idx="35">
                  <c:v>945.153170468737</c:v>
                </c:pt>
                <c:pt idx="36">
                  <c:v>979.569264356781</c:v>
                </c:pt>
                <c:pt idx="37">
                  <c:v>982.728776154707</c:v>
                </c:pt>
                <c:pt idx="38">
                  <c:v>959.128730737652</c:v>
                </c:pt>
                <c:pt idx="39">
                  <c:v>963.834186521061</c:v>
                </c:pt>
                <c:pt idx="40">
                  <c:v>935.873801474977</c:v>
                </c:pt>
                <c:pt idx="41">
                  <c:v>938.801684868029</c:v>
                </c:pt>
                <c:pt idx="42">
                  <c:v>877.539451607615</c:v>
                </c:pt>
                <c:pt idx="43">
                  <c:v>891.352606959799</c:v>
                </c:pt>
                <c:pt idx="44">
                  <c:v>885.188173100972</c:v>
                </c:pt>
                <c:pt idx="45">
                  <c:v>917.442904882371</c:v>
                </c:pt>
                <c:pt idx="46">
                  <c:v>888.07678296562</c:v>
                </c:pt>
                <c:pt idx="47">
                  <c:v>860.384334214053</c:v>
                </c:pt>
                <c:pt idx="48">
                  <c:v>846.061662707911</c:v>
                </c:pt>
                <c:pt idx="49">
                  <c:v>864.346393410054</c:v>
                </c:pt>
                <c:pt idx="50">
                  <c:v>866.480583432838</c:v>
                </c:pt>
                <c:pt idx="51">
                  <c:v>863.685669603825</c:v>
                </c:pt>
                <c:pt idx="52">
                  <c:v>828.647837971389</c:v>
                </c:pt>
                <c:pt idx="53">
                  <c:v>800.952845929241</c:v>
                </c:pt>
                <c:pt idx="54">
                  <c:v>770.722526756123</c:v>
                </c:pt>
                <c:pt idx="55">
                  <c:v>745.428551182159</c:v>
                </c:pt>
                <c:pt idx="56">
                  <c:v>724.324142458663</c:v>
                </c:pt>
                <c:pt idx="57">
                  <c:v>743.15811968563</c:v>
                </c:pt>
                <c:pt idx="58">
                  <c:v>730.54861016975</c:v>
                </c:pt>
                <c:pt idx="59">
                  <c:v>721.820362049692</c:v>
                </c:pt>
              </c:numCache>
            </c:numRef>
          </c:val>
        </c:ser>
        <c:ser>
          <c:idx val="4"/>
          <c:order val="4"/>
          <c:tx>
            <c:strRef>
              <c:f>GPF!$G$2</c:f>
              <c:strCache>
                <c:ptCount val="1"/>
                <c:pt idx="0">
                  <c:v>MW_Térmicas_Prom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G$3:$G$62</c:f>
              <c:numCache>
                <c:formatCode>General</c:formatCode>
                <c:ptCount val="60"/>
                <c:pt idx="0">
                  <c:v>0</c:v>
                </c:pt>
                <c:pt idx="1">
                  <c:v>4.42233686059524</c:v>
                </c:pt>
                <c:pt idx="2">
                  <c:v>32.9721161648214</c:v>
                </c:pt>
                <c:pt idx="3">
                  <c:v>55.3187369713869</c:v>
                </c:pt>
                <c:pt idx="4">
                  <c:v>82.351031992875</c:v>
                </c:pt>
                <c:pt idx="5">
                  <c:v>184.847295640366</c:v>
                </c:pt>
                <c:pt idx="6">
                  <c:v>200.567716961131</c:v>
                </c:pt>
                <c:pt idx="7">
                  <c:v>294.803751296435</c:v>
                </c:pt>
                <c:pt idx="8">
                  <c:v>116.08300069425</c:v>
                </c:pt>
                <c:pt idx="9">
                  <c:v>159.259720644909</c:v>
                </c:pt>
                <c:pt idx="10">
                  <c:v>163.076388578512</c:v>
                </c:pt>
                <c:pt idx="11">
                  <c:v>160.933420813042</c:v>
                </c:pt>
                <c:pt idx="12">
                  <c:v>176.219352801333</c:v>
                </c:pt>
                <c:pt idx="13">
                  <c:v>155.347927147821</c:v>
                </c:pt>
                <c:pt idx="14">
                  <c:v>165.875908310347</c:v>
                </c:pt>
                <c:pt idx="15">
                  <c:v>105.608623337315</c:v>
                </c:pt>
                <c:pt idx="16">
                  <c:v>103.721754849089</c:v>
                </c:pt>
                <c:pt idx="17">
                  <c:v>126.072138005351</c:v>
                </c:pt>
                <c:pt idx="18">
                  <c:v>92.2483388056726</c:v>
                </c:pt>
                <c:pt idx="19">
                  <c:v>109.316599169863</c:v>
                </c:pt>
                <c:pt idx="20">
                  <c:v>106.167624463304</c:v>
                </c:pt>
                <c:pt idx="21">
                  <c:v>97.9913876275298</c:v>
                </c:pt>
                <c:pt idx="22">
                  <c:v>105.174912872003</c:v>
                </c:pt>
                <c:pt idx="23">
                  <c:v>96.127423560768</c:v>
                </c:pt>
                <c:pt idx="24">
                  <c:v>96.3100982468928</c:v>
                </c:pt>
                <c:pt idx="25">
                  <c:v>92.0061390611786</c:v>
                </c:pt>
                <c:pt idx="26">
                  <c:v>98.5061141547186</c:v>
                </c:pt>
                <c:pt idx="27">
                  <c:v>118.235458636452</c:v>
                </c:pt>
                <c:pt idx="28">
                  <c:v>98.0317752820892</c:v>
                </c:pt>
                <c:pt idx="29">
                  <c:v>83.6572394940834</c:v>
                </c:pt>
                <c:pt idx="30">
                  <c:v>97.7023135597142</c:v>
                </c:pt>
                <c:pt idx="31">
                  <c:v>69.6917044723512</c:v>
                </c:pt>
                <c:pt idx="32">
                  <c:v>92.4069010101727</c:v>
                </c:pt>
                <c:pt idx="33">
                  <c:v>75.4615621357527</c:v>
                </c:pt>
                <c:pt idx="34">
                  <c:v>60.630409433003</c:v>
                </c:pt>
                <c:pt idx="35">
                  <c:v>68.4233563854685</c:v>
                </c:pt>
                <c:pt idx="36">
                  <c:v>96.3936378411129</c:v>
                </c:pt>
                <c:pt idx="37">
                  <c:v>90.0135319005356</c:v>
                </c:pt>
                <c:pt idx="38">
                  <c:v>77.6579670995893</c:v>
                </c:pt>
                <c:pt idx="39">
                  <c:v>81.0240136088978</c:v>
                </c:pt>
                <c:pt idx="40">
                  <c:v>75.1394496507177</c:v>
                </c:pt>
                <c:pt idx="41">
                  <c:v>88.5027921348479</c:v>
                </c:pt>
                <c:pt idx="42">
                  <c:v>38.6023975270178</c:v>
                </c:pt>
                <c:pt idx="43">
                  <c:v>43.0608525734988</c:v>
                </c:pt>
                <c:pt idx="44">
                  <c:v>52.5964207692708</c:v>
                </c:pt>
                <c:pt idx="45">
                  <c:v>56.610496812863</c:v>
                </c:pt>
                <c:pt idx="46">
                  <c:v>56.993390239875</c:v>
                </c:pt>
                <c:pt idx="47">
                  <c:v>46.4583178002976</c:v>
                </c:pt>
                <c:pt idx="48">
                  <c:v>46.1536734412619</c:v>
                </c:pt>
                <c:pt idx="49">
                  <c:v>47.3813902289881</c:v>
                </c:pt>
                <c:pt idx="50">
                  <c:v>39.3261604738095</c:v>
                </c:pt>
                <c:pt idx="51">
                  <c:v>40.8445789348452</c:v>
                </c:pt>
                <c:pt idx="52">
                  <c:v>59.9816451432619</c:v>
                </c:pt>
                <c:pt idx="53">
                  <c:v>75.1680835018988</c:v>
                </c:pt>
                <c:pt idx="54">
                  <c:v>94.8791159518334</c:v>
                </c:pt>
                <c:pt idx="55">
                  <c:v>101.346594776637</c:v>
                </c:pt>
                <c:pt idx="56">
                  <c:v>116.929483454292</c:v>
                </c:pt>
                <c:pt idx="57">
                  <c:v>167.026853829961</c:v>
                </c:pt>
                <c:pt idx="58">
                  <c:v>211.895142815318</c:v>
                </c:pt>
                <c:pt idx="59">
                  <c:v>268.926183098935</c:v>
                </c:pt>
              </c:numCache>
            </c:numRef>
          </c:val>
        </c:ser>
        <c:ser>
          <c:idx val="5"/>
          <c:order val="5"/>
          <c:tx>
            <c:strRef>
              <c:f>GPF!$H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H$3:$H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7555E-020</c:v>
                </c:pt>
                <c:pt idx="7">
                  <c:v>0.00225</c:v>
                </c:pt>
                <c:pt idx="8">
                  <c:v>1.78500000000001E-005</c:v>
                </c:pt>
                <c:pt idx="9">
                  <c:v>1.60500000000051E-005</c:v>
                </c:pt>
                <c:pt idx="10">
                  <c:v>1.665E-005</c:v>
                </c:pt>
                <c:pt idx="11">
                  <c:v>0.00958124494047619</c:v>
                </c:pt>
                <c:pt idx="12">
                  <c:v>1.62000000000026E-005</c:v>
                </c:pt>
                <c:pt idx="13">
                  <c:v>0.100994117261905</c:v>
                </c:pt>
                <c:pt idx="14">
                  <c:v>0.0726079626785717</c:v>
                </c:pt>
                <c:pt idx="15">
                  <c:v>1.80000000000001E-005</c:v>
                </c:pt>
                <c:pt idx="16">
                  <c:v>0.0742714500000005</c:v>
                </c:pt>
                <c:pt idx="17">
                  <c:v>0.0614481874999998</c:v>
                </c:pt>
                <c:pt idx="18">
                  <c:v>2.46000000000102E-005</c:v>
                </c:pt>
                <c:pt idx="19">
                  <c:v>2.47500000000005E-005</c:v>
                </c:pt>
                <c:pt idx="20">
                  <c:v>2.49000000000001E-005</c:v>
                </c:pt>
                <c:pt idx="21">
                  <c:v>0.0719080833333337</c:v>
                </c:pt>
                <c:pt idx="22">
                  <c:v>2.58000000000001E-005</c:v>
                </c:pt>
                <c:pt idx="23">
                  <c:v>2.46000000000001E-005</c:v>
                </c:pt>
                <c:pt idx="24">
                  <c:v>0.0212392544583334</c:v>
                </c:pt>
                <c:pt idx="25">
                  <c:v>2.17500000000005E-005</c:v>
                </c:pt>
                <c:pt idx="26">
                  <c:v>0.0141306047619048</c:v>
                </c:pt>
                <c:pt idx="27">
                  <c:v>0.0907729622023811</c:v>
                </c:pt>
                <c:pt idx="28">
                  <c:v>0.1622039625</c:v>
                </c:pt>
                <c:pt idx="29">
                  <c:v>0.113289652083333</c:v>
                </c:pt>
                <c:pt idx="30">
                  <c:v>0.0750223875000003</c:v>
                </c:pt>
                <c:pt idx="31">
                  <c:v>0.0600536666666666</c:v>
                </c:pt>
                <c:pt idx="32">
                  <c:v>0.167397641666667</c:v>
                </c:pt>
                <c:pt idx="33">
                  <c:v>0.23333</c:v>
                </c:pt>
                <c:pt idx="34">
                  <c:v>0.150032325</c:v>
                </c:pt>
                <c:pt idx="35">
                  <c:v>3.21000000000001E-005</c:v>
                </c:pt>
                <c:pt idx="36">
                  <c:v>0.129038376190476</c:v>
                </c:pt>
                <c:pt idx="37">
                  <c:v>0.1000354</c:v>
                </c:pt>
                <c:pt idx="38">
                  <c:v>0.00551124642857138</c:v>
                </c:pt>
                <c:pt idx="39">
                  <c:v>3.825E-005</c:v>
                </c:pt>
                <c:pt idx="40">
                  <c:v>0.0750417375000003</c:v>
                </c:pt>
                <c:pt idx="41">
                  <c:v>0.182017427142857</c:v>
                </c:pt>
                <c:pt idx="42">
                  <c:v>4.22999999999999E-005</c:v>
                </c:pt>
                <c:pt idx="43">
                  <c:v>0.0908648416666671</c:v>
                </c:pt>
                <c:pt idx="44">
                  <c:v>0.0827878835119052</c:v>
                </c:pt>
                <c:pt idx="45">
                  <c:v>0.0496638078571426</c:v>
                </c:pt>
                <c:pt idx="46">
                  <c:v>0.0484302666666662</c:v>
                </c:pt>
                <c:pt idx="47">
                  <c:v>3.69E-005</c:v>
                </c:pt>
                <c:pt idx="48">
                  <c:v>3.69E-005</c:v>
                </c:pt>
                <c:pt idx="49">
                  <c:v>3.7050000000006E-005</c:v>
                </c:pt>
                <c:pt idx="50">
                  <c:v>3.705E-005</c:v>
                </c:pt>
                <c:pt idx="51">
                  <c:v>3.55500000000077E-005</c:v>
                </c:pt>
                <c:pt idx="52">
                  <c:v>3.58500000000001E-005</c:v>
                </c:pt>
                <c:pt idx="53">
                  <c:v>3.48000000000001E-005</c:v>
                </c:pt>
                <c:pt idx="54">
                  <c:v>0.100036150000001</c:v>
                </c:pt>
                <c:pt idx="55">
                  <c:v>3.705E-005</c:v>
                </c:pt>
                <c:pt idx="56">
                  <c:v>3.45000000000001E-005</c:v>
                </c:pt>
                <c:pt idx="57">
                  <c:v>0.124472169583334</c:v>
                </c:pt>
                <c:pt idx="58">
                  <c:v>0.445847295833335</c:v>
                </c:pt>
                <c:pt idx="59">
                  <c:v>0.452716351309526</c:v>
                </c:pt>
              </c:numCache>
            </c:numRef>
          </c:val>
        </c:ser>
        <c:ser>
          <c:idx val="6"/>
          <c:order val="6"/>
          <c:tx>
            <c:strRef>
              <c:f>GPF!$I$2</c:f>
              <c:strCache>
                <c:ptCount val="1"/>
                <c:pt idx="0">
                  <c:v>Falla_Uy_P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I$3:$I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86789988095238</c:v>
                </c:pt>
                <c:pt idx="6">
                  <c:v>0.0808855639880952</c:v>
                </c:pt>
                <c:pt idx="7">
                  <c:v>1.07740861946429</c:v>
                </c:pt>
                <c:pt idx="8">
                  <c:v>0.079637719047619</c:v>
                </c:pt>
                <c:pt idx="9">
                  <c:v>0.229132978065476</c:v>
                </c:pt>
                <c:pt idx="10">
                  <c:v>0.236802761404762</c:v>
                </c:pt>
                <c:pt idx="11">
                  <c:v>0.330167627797619</c:v>
                </c:pt>
                <c:pt idx="12">
                  <c:v>0.628219435779762</c:v>
                </c:pt>
                <c:pt idx="13">
                  <c:v>0.269569164107143</c:v>
                </c:pt>
                <c:pt idx="14">
                  <c:v>0.628869764422619</c:v>
                </c:pt>
                <c:pt idx="15">
                  <c:v>0.00754502208333333</c:v>
                </c:pt>
                <c:pt idx="16">
                  <c:v>0.0780489392857143</c:v>
                </c:pt>
                <c:pt idx="17">
                  <c:v>0.0860757564880952</c:v>
                </c:pt>
                <c:pt idx="18">
                  <c:v>0</c:v>
                </c:pt>
                <c:pt idx="19">
                  <c:v>0.0748130279761905</c:v>
                </c:pt>
                <c:pt idx="20">
                  <c:v>0.0223144892857143</c:v>
                </c:pt>
                <c:pt idx="21">
                  <c:v>0.0672346666666667</c:v>
                </c:pt>
                <c:pt idx="22">
                  <c:v>0.168566645178571</c:v>
                </c:pt>
                <c:pt idx="23">
                  <c:v>0.0456895113095238</c:v>
                </c:pt>
                <c:pt idx="24">
                  <c:v>0.184286780357143</c:v>
                </c:pt>
                <c:pt idx="25">
                  <c:v>0.225827183809524</c:v>
                </c:pt>
                <c:pt idx="26">
                  <c:v>0.285710393452381</c:v>
                </c:pt>
                <c:pt idx="27">
                  <c:v>0.730196386184524</c:v>
                </c:pt>
                <c:pt idx="28">
                  <c:v>0.458190645458333</c:v>
                </c:pt>
                <c:pt idx="29">
                  <c:v>0.508702985714286</c:v>
                </c:pt>
                <c:pt idx="30">
                  <c:v>0.609688301291667</c:v>
                </c:pt>
                <c:pt idx="31">
                  <c:v>0.248373567261905</c:v>
                </c:pt>
                <c:pt idx="32">
                  <c:v>1.26322914892857</c:v>
                </c:pt>
                <c:pt idx="33">
                  <c:v>1.15791951636905</c:v>
                </c:pt>
                <c:pt idx="34">
                  <c:v>0.677639616130952</c:v>
                </c:pt>
                <c:pt idx="35">
                  <c:v>0.446691783333333</c:v>
                </c:pt>
                <c:pt idx="36">
                  <c:v>1.38906749252976</c:v>
                </c:pt>
                <c:pt idx="37">
                  <c:v>1.10811400059524</c:v>
                </c:pt>
                <c:pt idx="38">
                  <c:v>0.670299391071429</c:v>
                </c:pt>
                <c:pt idx="39">
                  <c:v>0.739704789940476</c:v>
                </c:pt>
                <c:pt idx="40">
                  <c:v>0.634476248392857</c:v>
                </c:pt>
                <c:pt idx="41">
                  <c:v>1.11962563494048</c:v>
                </c:pt>
                <c:pt idx="42">
                  <c:v>0.073806793452381</c:v>
                </c:pt>
                <c:pt idx="43">
                  <c:v>0.092064650185119</c:v>
                </c:pt>
                <c:pt idx="44">
                  <c:v>0.227461716071429</c:v>
                </c:pt>
                <c:pt idx="45">
                  <c:v>0.403305182142857</c:v>
                </c:pt>
                <c:pt idx="46">
                  <c:v>0.295686213690476</c:v>
                </c:pt>
                <c:pt idx="47">
                  <c:v>0.1481385595238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184007416666667</c:v>
                </c:pt>
                <c:pt idx="53">
                  <c:v>0.19682182797619</c:v>
                </c:pt>
                <c:pt idx="54">
                  <c:v>0.29055874147619</c:v>
                </c:pt>
                <c:pt idx="55">
                  <c:v>0.0491565836309524</c:v>
                </c:pt>
                <c:pt idx="56">
                  <c:v>0.387642058333333</c:v>
                </c:pt>
                <c:pt idx="57">
                  <c:v>0.987621749940476</c:v>
                </c:pt>
                <c:pt idx="58">
                  <c:v>1.52676384404762</c:v>
                </c:pt>
                <c:pt idx="59">
                  <c:v>3.06193365547024</c:v>
                </c:pt>
              </c:numCache>
            </c:numRef>
          </c:val>
        </c:ser>
        <c:ser>
          <c:idx val="7"/>
          <c:order val="7"/>
          <c:tx>
            <c:strRef>
              <c:f>GPF!$J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05fac9"/>
            </a:solidFill>
            <a:ln w="0">
              <a:solidFill>
                <a:srgbClr val="05fac9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J$3:$J$62</c:f>
              <c:numCache>
                <c:formatCode>General</c:formatCode>
                <c:ptCount val="60"/>
                <c:pt idx="0">
                  <c:v>-295.253113543452</c:v>
                </c:pt>
                <c:pt idx="1">
                  <c:v>-185.317743046369</c:v>
                </c:pt>
                <c:pt idx="2">
                  <c:v>-117.876234299524</c:v>
                </c:pt>
                <c:pt idx="3">
                  <c:v>-88.5666788456547</c:v>
                </c:pt>
                <c:pt idx="4">
                  <c:v>-66.3576286547917</c:v>
                </c:pt>
                <c:pt idx="5">
                  <c:v>-33.454158521631</c:v>
                </c:pt>
                <c:pt idx="6">
                  <c:v>-28.0521764518452</c:v>
                </c:pt>
                <c:pt idx="7">
                  <c:v>-16.8350226136905</c:v>
                </c:pt>
                <c:pt idx="8">
                  <c:v>-35.4328719608571</c:v>
                </c:pt>
                <c:pt idx="9">
                  <c:v>-24.2395254282143</c:v>
                </c:pt>
                <c:pt idx="10">
                  <c:v>-22.4898624203571</c:v>
                </c:pt>
                <c:pt idx="11">
                  <c:v>-20.9669291390714</c:v>
                </c:pt>
                <c:pt idx="12">
                  <c:v>-20.2301168126786</c:v>
                </c:pt>
                <c:pt idx="13">
                  <c:v>-23.0589777624048</c:v>
                </c:pt>
                <c:pt idx="14">
                  <c:v>-26.0015828279762</c:v>
                </c:pt>
                <c:pt idx="15">
                  <c:v>-35.57263749375</c:v>
                </c:pt>
                <c:pt idx="16">
                  <c:v>-33.983465343381</c:v>
                </c:pt>
                <c:pt idx="17">
                  <c:v>-28.2900279677976</c:v>
                </c:pt>
                <c:pt idx="18">
                  <c:v>-41.9679437272024</c:v>
                </c:pt>
                <c:pt idx="19">
                  <c:v>-48.9884517565476</c:v>
                </c:pt>
                <c:pt idx="20">
                  <c:v>-49.417412980881</c:v>
                </c:pt>
                <c:pt idx="21">
                  <c:v>-66.2933410795238</c:v>
                </c:pt>
                <c:pt idx="22">
                  <c:v>-69.1453677667678</c:v>
                </c:pt>
                <c:pt idx="23">
                  <c:v>-83.8959905136726</c:v>
                </c:pt>
                <c:pt idx="24">
                  <c:v>-87.2748822707738</c:v>
                </c:pt>
                <c:pt idx="25">
                  <c:v>-101.679519783476</c:v>
                </c:pt>
                <c:pt idx="26">
                  <c:v>-98.5452533062381</c:v>
                </c:pt>
                <c:pt idx="27">
                  <c:v>-89.1371142942441</c:v>
                </c:pt>
                <c:pt idx="28">
                  <c:v>-107.031089233185</c:v>
                </c:pt>
                <c:pt idx="29">
                  <c:v>-119.348507399018</c:v>
                </c:pt>
                <c:pt idx="30">
                  <c:v>-113.730503143089</c:v>
                </c:pt>
                <c:pt idx="31">
                  <c:v>-131.846564290369</c:v>
                </c:pt>
                <c:pt idx="32">
                  <c:v>-103.857911288202</c:v>
                </c:pt>
                <c:pt idx="33">
                  <c:v>-114.506125305417</c:v>
                </c:pt>
                <c:pt idx="34">
                  <c:v>-109.827578811369</c:v>
                </c:pt>
                <c:pt idx="35">
                  <c:v>-107.043444545952</c:v>
                </c:pt>
                <c:pt idx="36">
                  <c:v>-92.8036744530775</c:v>
                </c:pt>
                <c:pt idx="37">
                  <c:v>-97.7172880947798</c:v>
                </c:pt>
                <c:pt idx="38">
                  <c:v>-102.945222614298</c:v>
                </c:pt>
                <c:pt idx="39">
                  <c:v>-94.1749602850833</c:v>
                </c:pt>
                <c:pt idx="40">
                  <c:v>-97.7950324918155</c:v>
                </c:pt>
                <c:pt idx="41">
                  <c:v>-98.3205440121982</c:v>
                </c:pt>
                <c:pt idx="42">
                  <c:v>-133.897251265179</c:v>
                </c:pt>
                <c:pt idx="43">
                  <c:v>-132.58664253222</c:v>
                </c:pt>
                <c:pt idx="44">
                  <c:v>-123.164716189524</c:v>
                </c:pt>
                <c:pt idx="45">
                  <c:v>-116.386629586762</c:v>
                </c:pt>
                <c:pt idx="46">
                  <c:v>-116.133821620643</c:v>
                </c:pt>
                <c:pt idx="47">
                  <c:v>-134.155222362619</c:v>
                </c:pt>
                <c:pt idx="48">
                  <c:v>-135.326157101893</c:v>
                </c:pt>
                <c:pt idx="49">
                  <c:v>-143.469607263929</c:v>
                </c:pt>
                <c:pt idx="50">
                  <c:v>-148.700812838244</c:v>
                </c:pt>
                <c:pt idx="51">
                  <c:v>-148.889916261863</c:v>
                </c:pt>
                <c:pt idx="52">
                  <c:v>-133.54672451</c:v>
                </c:pt>
                <c:pt idx="53">
                  <c:v>-110.628095278988</c:v>
                </c:pt>
                <c:pt idx="54">
                  <c:v>-89.61542855375</c:v>
                </c:pt>
                <c:pt idx="55">
                  <c:v>-85.1325929209464</c:v>
                </c:pt>
                <c:pt idx="56">
                  <c:v>-67.341957104881</c:v>
                </c:pt>
                <c:pt idx="57">
                  <c:v>-43.4660644966964</c:v>
                </c:pt>
                <c:pt idx="58">
                  <c:v>-29.9312778482738</c:v>
                </c:pt>
                <c:pt idx="59">
                  <c:v>-17.007850071131</c:v>
                </c:pt>
              </c:numCache>
            </c:numRef>
          </c:val>
        </c:ser>
        <c:ser>
          <c:idx val="8"/>
          <c:order val="8"/>
          <c:tx>
            <c:strRef>
              <c:f>GPF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K$3:$K$6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GPF!$L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L$3:$L$62</c:f>
              <c:numCache>
                <c:formatCode>General</c:formatCode>
                <c:ptCount val="60"/>
                <c:pt idx="0">
                  <c:v>1</c:v>
                </c:pt>
                <c:pt idx="1">
                  <c:v>0.925</c:v>
                </c:pt>
                <c:pt idx="2">
                  <c:v>0.878</c:v>
                </c:pt>
                <c:pt idx="3">
                  <c:v>0.809</c:v>
                </c:pt>
                <c:pt idx="4">
                  <c:v>0.796</c:v>
                </c:pt>
                <c:pt idx="5">
                  <c:v>0.779</c:v>
                </c:pt>
                <c:pt idx="6">
                  <c:v>0.77</c:v>
                </c:pt>
                <c:pt idx="7">
                  <c:v>0.7525</c:v>
                </c:pt>
                <c:pt idx="8">
                  <c:v>88.1</c:v>
                </c:pt>
                <c:pt idx="9">
                  <c:v>89.3</c:v>
                </c:pt>
                <c:pt idx="10">
                  <c:v>88.9</c:v>
                </c:pt>
                <c:pt idx="11">
                  <c:v>89.3</c:v>
                </c:pt>
                <c:pt idx="12">
                  <c:v>89.2</c:v>
                </c:pt>
                <c:pt idx="13">
                  <c:v>89.7</c:v>
                </c:pt>
                <c:pt idx="14">
                  <c:v>89.479375</c:v>
                </c:pt>
                <c:pt idx="15">
                  <c:v>88</c:v>
                </c:pt>
                <c:pt idx="16">
                  <c:v>85.62575</c:v>
                </c:pt>
                <c:pt idx="17">
                  <c:v>84.4</c:v>
                </c:pt>
                <c:pt idx="18">
                  <c:v>83.6</c:v>
                </c:pt>
                <c:pt idx="19">
                  <c:v>83.5</c:v>
                </c:pt>
                <c:pt idx="20">
                  <c:v>83.4</c:v>
                </c:pt>
                <c:pt idx="21">
                  <c:v>82.9</c:v>
                </c:pt>
                <c:pt idx="22">
                  <c:v>82.8</c:v>
                </c:pt>
                <c:pt idx="23">
                  <c:v>83.6</c:v>
                </c:pt>
                <c:pt idx="24">
                  <c:v>83.8</c:v>
                </c:pt>
                <c:pt idx="25">
                  <c:v>85.5</c:v>
                </c:pt>
                <c:pt idx="26">
                  <c:v>85.8</c:v>
                </c:pt>
                <c:pt idx="27">
                  <c:v>85.7</c:v>
                </c:pt>
                <c:pt idx="28">
                  <c:v>86.8</c:v>
                </c:pt>
                <c:pt idx="29">
                  <c:v>85</c:v>
                </c:pt>
                <c:pt idx="30">
                  <c:v>85</c:v>
                </c:pt>
                <c:pt idx="31">
                  <c:v>83</c:v>
                </c:pt>
                <c:pt idx="32">
                  <c:v>82.5</c:v>
                </c:pt>
                <c:pt idx="33">
                  <c:v>80.3</c:v>
                </c:pt>
                <c:pt idx="34">
                  <c:v>78.3</c:v>
                </c:pt>
                <c:pt idx="35">
                  <c:v>78.6</c:v>
                </c:pt>
                <c:pt idx="36">
                  <c:v>76.3</c:v>
                </c:pt>
                <c:pt idx="37">
                  <c:v>76.3</c:v>
                </c:pt>
                <c:pt idx="38">
                  <c:v>74.7</c:v>
                </c:pt>
                <c:pt idx="39">
                  <c:v>74.5</c:v>
                </c:pt>
                <c:pt idx="40">
                  <c:v>72.1</c:v>
                </c:pt>
                <c:pt idx="41">
                  <c:v>72.7</c:v>
                </c:pt>
                <c:pt idx="42">
                  <c:v>71.8</c:v>
                </c:pt>
                <c:pt idx="43">
                  <c:v>72.779375</c:v>
                </c:pt>
                <c:pt idx="44">
                  <c:v>73.1</c:v>
                </c:pt>
                <c:pt idx="45">
                  <c:v>73.5</c:v>
                </c:pt>
                <c:pt idx="46">
                  <c:v>73.1</c:v>
                </c:pt>
                <c:pt idx="47">
                  <c:v>75.4</c:v>
                </c:pt>
                <c:pt idx="48">
                  <c:v>75.4</c:v>
                </c:pt>
                <c:pt idx="49">
                  <c:v>75.3</c:v>
                </c:pt>
                <c:pt idx="50">
                  <c:v>75.3</c:v>
                </c:pt>
                <c:pt idx="51">
                  <c:v>76.3</c:v>
                </c:pt>
                <c:pt idx="52">
                  <c:v>76.1</c:v>
                </c:pt>
                <c:pt idx="53">
                  <c:v>76.8</c:v>
                </c:pt>
                <c:pt idx="54">
                  <c:v>75.8</c:v>
                </c:pt>
                <c:pt idx="55">
                  <c:v>75.3</c:v>
                </c:pt>
                <c:pt idx="56">
                  <c:v>77</c:v>
                </c:pt>
                <c:pt idx="57">
                  <c:v>76.8</c:v>
                </c:pt>
                <c:pt idx="58">
                  <c:v>76.5</c:v>
                </c:pt>
                <c:pt idx="59">
                  <c:v>75.6</c:v>
                </c:pt>
              </c:numCache>
            </c:numRef>
          </c:val>
        </c:ser>
        <c:axId val="5148001"/>
        <c:axId val="84710876"/>
      </c:areaChart>
      <c:lineChart>
        <c:grouping val="stacked"/>
        <c:varyColors val="0"/>
        <c:ser>
          <c:idx val="10"/>
          <c:order val="10"/>
          <c:tx>
            <c:strRef>
              <c:f>GPF!$M$2</c:f>
              <c:strCache>
                <c:ptCount val="1"/>
                <c:pt idx="0">
                  <c:v>DemUY_Prom</c:v>
                </c:pt>
              </c:strCache>
            </c:strRef>
          </c:tx>
          <c:spPr>
            <a:solidFill>
              <a:srgbClr val="0000ff"/>
            </a:solidFill>
            <a:ln w="19080">
              <a:solidFill>
                <a:srgbClr val="0000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M$3:$M$62</c:f>
              <c:numCache>
                <c:formatCode>General</c:formatCode>
                <c:ptCount val="60"/>
                <c:pt idx="0">
                  <c:v>1128.72136904763</c:v>
                </c:pt>
                <c:pt idx="1">
                  <c:v>1144.99398809523</c:v>
                </c:pt>
                <c:pt idx="2">
                  <c:v>1169.51185714288</c:v>
                </c:pt>
                <c:pt idx="3">
                  <c:v>1173.39642857142</c:v>
                </c:pt>
                <c:pt idx="4">
                  <c:v>1192.09727380952</c:v>
                </c:pt>
                <c:pt idx="5">
                  <c:v>1342.17976190476</c:v>
                </c:pt>
                <c:pt idx="6">
                  <c:v>1328.22898809521</c:v>
                </c:pt>
                <c:pt idx="7">
                  <c:v>1429.73023809523</c:v>
                </c:pt>
                <c:pt idx="8">
                  <c:v>1196.48885714286</c:v>
                </c:pt>
                <c:pt idx="9">
                  <c:v>1261.14160714285</c:v>
                </c:pt>
                <c:pt idx="10">
                  <c:v>1254.88005952382</c:v>
                </c:pt>
                <c:pt idx="11">
                  <c:v>1255.01416666666</c:v>
                </c:pt>
                <c:pt idx="12">
                  <c:v>1299.39589285713</c:v>
                </c:pt>
                <c:pt idx="13">
                  <c:v>1268.14529761905</c:v>
                </c:pt>
                <c:pt idx="14">
                  <c:v>1269.12547619049</c:v>
                </c:pt>
                <c:pt idx="15">
                  <c:v>1137.04358333335</c:v>
                </c:pt>
                <c:pt idx="16">
                  <c:v>1120.72683333334</c:v>
                </c:pt>
                <c:pt idx="17">
                  <c:v>1171.11201190475</c:v>
                </c:pt>
                <c:pt idx="18">
                  <c:v>1114.50708333333</c:v>
                </c:pt>
                <c:pt idx="19">
                  <c:v>1114.28605952381</c:v>
                </c:pt>
                <c:pt idx="20">
                  <c:v>1075.21633333332</c:v>
                </c:pt>
                <c:pt idx="21">
                  <c:v>1124.95339285713</c:v>
                </c:pt>
                <c:pt idx="22">
                  <c:v>1145.29511904763</c:v>
                </c:pt>
                <c:pt idx="23">
                  <c:v>1137.35044047619</c:v>
                </c:pt>
                <c:pt idx="24">
                  <c:v>1145.91822619048</c:v>
                </c:pt>
                <c:pt idx="25">
                  <c:v>1115.75240476188</c:v>
                </c:pt>
                <c:pt idx="26">
                  <c:v>1174.52503571427</c:v>
                </c:pt>
                <c:pt idx="27">
                  <c:v>1304.67522619045</c:v>
                </c:pt>
                <c:pt idx="28">
                  <c:v>1258.44677380952</c:v>
                </c:pt>
                <c:pt idx="29">
                  <c:v>1276.67445238097</c:v>
                </c:pt>
                <c:pt idx="30">
                  <c:v>1309.15125000002</c:v>
                </c:pt>
                <c:pt idx="31">
                  <c:v>1254.13765476192</c:v>
                </c:pt>
                <c:pt idx="32">
                  <c:v>1418.76369047622</c:v>
                </c:pt>
                <c:pt idx="33">
                  <c:v>1360.91625000001</c:v>
                </c:pt>
                <c:pt idx="34">
                  <c:v>1328.98720238095</c:v>
                </c:pt>
                <c:pt idx="35">
                  <c:v>1346.64380952381</c:v>
                </c:pt>
                <c:pt idx="36">
                  <c:v>1428.01321428572</c:v>
                </c:pt>
                <c:pt idx="37">
                  <c:v>1415.29577380954</c:v>
                </c:pt>
                <c:pt idx="38">
                  <c:v>1361.20863095237</c:v>
                </c:pt>
                <c:pt idx="39">
                  <c:v>1380.50214285713</c:v>
                </c:pt>
                <c:pt idx="40">
                  <c:v>1343.92077380954</c:v>
                </c:pt>
                <c:pt idx="41">
                  <c:v>1378.04928571428</c:v>
                </c:pt>
                <c:pt idx="42">
                  <c:v>1212.53139285717</c:v>
                </c:pt>
                <c:pt idx="43">
                  <c:v>1233.58905952379</c:v>
                </c:pt>
                <c:pt idx="44">
                  <c:v>1252.64214285717</c:v>
                </c:pt>
                <c:pt idx="45">
                  <c:v>1296.82755952382</c:v>
                </c:pt>
                <c:pt idx="46">
                  <c:v>1250.22016666667</c:v>
                </c:pt>
                <c:pt idx="47">
                  <c:v>1184.83622619046</c:v>
                </c:pt>
                <c:pt idx="48">
                  <c:v>1154.6119404762</c:v>
                </c:pt>
                <c:pt idx="49">
                  <c:v>1148.2420357143</c:v>
                </c:pt>
                <c:pt idx="50">
                  <c:v>1124.13927380951</c:v>
                </c:pt>
                <c:pt idx="51">
                  <c:v>1128.26982142857</c:v>
                </c:pt>
                <c:pt idx="52">
                  <c:v>1149.37008333333</c:v>
                </c:pt>
                <c:pt idx="53">
                  <c:v>1165.7585952381</c:v>
                </c:pt>
                <c:pt idx="54">
                  <c:v>1190.95563095239</c:v>
                </c:pt>
                <c:pt idx="55">
                  <c:v>1192.65714285712</c:v>
                </c:pt>
                <c:pt idx="56">
                  <c:v>1216.93515476189</c:v>
                </c:pt>
                <c:pt idx="57">
                  <c:v>1336.39089285715</c:v>
                </c:pt>
                <c:pt idx="58">
                  <c:v>1394.42500000003</c:v>
                </c:pt>
                <c:pt idx="59">
                  <c:v>1444.202619047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PF!$N$2</c:f>
              <c:strCache>
                <c:ptCount val="1"/>
                <c:pt idx="0">
                  <c:v>DemUY+Contrato_Prom</c:v>
                </c:pt>
              </c:strCache>
            </c:strRef>
          </c:tx>
          <c:spPr>
            <a:solidFill>
              <a:srgbClr val="000080"/>
            </a:solidFill>
            <a:ln w="19080">
              <a:solidFill>
                <a:srgbClr val="00008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N$3:$N$62</c:f>
              <c:numCache>
                <c:formatCode>General</c:formatCode>
                <c:ptCount val="60"/>
                <c:pt idx="0">
                  <c:v>1129.72136904763</c:v>
                </c:pt>
                <c:pt idx="1">
                  <c:v>1145.99398809523</c:v>
                </c:pt>
                <c:pt idx="2">
                  <c:v>1170.51185714288</c:v>
                </c:pt>
                <c:pt idx="3">
                  <c:v>1174.39642857142</c:v>
                </c:pt>
                <c:pt idx="4">
                  <c:v>1193.09727380952</c:v>
                </c:pt>
                <c:pt idx="5">
                  <c:v>1343.17976190476</c:v>
                </c:pt>
                <c:pt idx="6">
                  <c:v>1329.22898809521</c:v>
                </c:pt>
                <c:pt idx="7">
                  <c:v>1430.73023809523</c:v>
                </c:pt>
                <c:pt idx="8">
                  <c:v>1296.48885714286</c:v>
                </c:pt>
                <c:pt idx="9">
                  <c:v>1361.14160714284</c:v>
                </c:pt>
                <c:pt idx="10">
                  <c:v>1354.88005952381</c:v>
                </c:pt>
                <c:pt idx="11">
                  <c:v>1355.01416666666</c:v>
                </c:pt>
                <c:pt idx="12">
                  <c:v>1399.39589285713</c:v>
                </c:pt>
                <c:pt idx="13">
                  <c:v>1368.14529761905</c:v>
                </c:pt>
                <c:pt idx="14">
                  <c:v>1369.1254761905</c:v>
                </c:pt>
                <c:pt idx="15">
                  <c:v>1237.04358333334</c:v>
                </c:pt>
                <c:pt idx="16">
                  <c:v>1220.72683333334</c:v>
                </c:pt>
                <c:pt idx="17">
                  <c:v>1271.11201190476</c:v>
                </c:pt>
                <c:pt idx="18">
                  <c:v>1214.50708333333</c:v>
                </c:pt>
                <c:pt idx="19">
                  <c:v>1214.2860595238</c:v>
                </c:pt>
                <c:pt idx="20">
                  <c:v>1175.21633333332</c:v>
                </c:pt>
                <c:pt idx="21">
                  <c:v>1224.95339285714</c:v>
                </c:pt>
                <c:pt idx="22">
                  <c:v>1245.29511904763</c:v>
                </c:pt>
                <c:pt idx="23">
                  <c:v>1237.35044047618</c:v>
                </c:pt>
                <c:pt idx="24">
                  <c:v>1245.91822619047</c:v>
                </c:pt>
                <c:pt idx="25">
                  <c:v>1215.75240476189</c:v>
                </c:pt>
                <c:pt idx="26">
                  <c:v>1274.52503571427</c:v>
                </c:pt>
                <c:pt idx="27">
                  <c:v>1404.67522619045</c:v>
                </c:pt>
                <c:pt idx="28">
                  <c:v>1358.44677380953</c:v>
                </c:pt>
                <c:pt idx="29">
                  <c:v>1376.67445238097</c:v>
                </c:pt>
                <c:pt idx="30">
                  <c:v>1409.15125000003</c:v>
                </c:pt>
                <c:pt idx="31">
                  <c:v>1354.13765476193</c:v>
                </c:pt>
                <c:pt idx="32">
                  <c:v>1518.76369047623</c:v>
                </c:pt>
                <c:pt idx="33">
                  <c:v>1460.91625000001</c:v>
                </c:pt>
                <c:pt idx="34">
                  <c:v>1428.98720238095</c:v>
                </c:pt>
                <c:pt idx="35">
                  <c:v>1446.64380952382</c:v>
                </c:pt>
                <c:pt idx="36">
                  <c:v>1528.01321428572</c:v>
                </c:pt>
                <c:pt idx="37">
                  <c:v>1515.29577380954</c:v>
                </c:pt>
                <c:pt idx="38">
                  <c:v>1461.20863095236</c:v>
                </c:pt>
                <c:pt idx="39">
                  <c:v>1480.50214285713</c:v>
                </c:pt>
                <c:pt idx="40">
                  <c:v>1443.92077380954</c:v>
                </c:pt>
                <c:pt idx="41">
                  <c:v>1478.04928571428</c:v>
                </c:pt>
                <c:pt idx="42">
                  <c:v>1312.53139285718</c:v>
                </c:pt>
                <c:pt idx="43">
                  <c:v>1333.58905952379</c:v>
                </c:pt>
                <c:pt idx="44">
                  <c:v>1352.64214285717</c:v>
                </c:pt>
                <c:pt idx="45">
                  <c:v>1396.82755952382</c:v>
                </c:pt>
                <c:pt idx="46">
                  <c:v>1350.22016666667</c:v>
                </c:pt>
                <c:pt idx="47">
                  <c:v>1284.83622619046</c:v>
                </c:pt>
                <c:pt idx="48">
                  <c:v>1254.61194047619</c:v>
                </c:pt>
                <c:pt idx="49">
                  <c:v>1248.24203571429</c:v>
                </c:pt>
                <c:pt idx="50">
                  <c:v>1224.13927380951</c:v>
                </c:pt>
                <c:pt idx="51">
                  <c:v>1228.26982142856</c:v>
                </c:pt>
                <c:pt idx="52">
                  <c:v>1249.37008333332</c:v>
                </c:pt>
                <c:pt idx="53">
                  <c:v>1265.75859523811</c:v>
                </c:pt>
                <c:pt idx="54">
                  <c:v>1290.9556309524</c:v>
                </c:pt>
                <c:pt idx="55">
                  <c:v>1292.65714285711</c:v>
                </c:pt>
                <c:pt idx="56">
                  <c:v>1316.93515476189</c:v>
                </c:pt>
                <c:pt idx="57">
                  <c:v>1436.39089285715</c:v>
                </c:pt>
                <c:pt idx="58">
                  <c:v>1494.42500000003</c:v>
                </c:pt>
                <c:pt idx="59">
                  <c:v>1544.20261904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001"/>
        <c:axId val="84710876"/>
      </c:lineChart>
      <c:dateAx>
        <c:axId val="5148001"/>
        <c:scaling>
          <c:orientation val="minMax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0876"/>
        <c:crosses val="autoZero"/>
        <c:auto val="1"/>
        <c:lblOffset val="100"/>
        <c:baseTimeUnit val="days"/>
        <c:noMultiLvlLbl val="0"/>
      </c:dateAx>
      <c:valAx>
        <c:axId val="8471087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001"/>
        <c:crosses val="autoZero"/>
        <c:crossBetween val="between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0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0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1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3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4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05120</xdr:colOff>
      <xdr:row>0</xdr:row>
      <xdr:rowOff>140040</xdr:rowOff>
    </xdr:from>
    <xdr:to>
      <xdr:col>10</xdr:col>
      <xdr:colOff>102240</xdr:colOff>
      <xdr:row>2</xdr:row>
      <xdr:rowOff>7560</xdr:rowOff>
    </xdr:to>
    <xdr:pic>
      <xdr:nvPicPr>
        <xdr:cNvPr id="35" name="Imagen 1" descr=""/>
        <xdr:cNvPicPr/>
      </xdr:nvPicPr>
      <xdr:blipFill>
        <a:blip r:embed=""/>
        <a:stretch/>
      </xdr:blipFill>
      <xdr:spPr>
        <a:xfrm>
          <a:off x="550008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7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4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5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568440</xdr:colOff>
      <xdr:row>2</xdr:row>
      <xdr:rowOff>132120</xdr:rowOff>
    </xdr:from>
    <xdr:to>
      <xdr:col>10</xdr:col>
      <xdr:colOff>565560</xdr:colOff>
      <xdr:row>3</xdr:row>
      <xdr:rowOff>162000</xdr:rowOff>
    </xdr:to>
    <xdr:pic>
      <xdr:nvPicPr>
        <xdr:cNvPr id="7" name="Imagen 1" descr=""/>
        <xdr:cNvPicPr/>
      </xdr:nvPicPr>
      <xdr:blipFill>
        <a:blip r:embed=""/>
        <a:stretch/>
      </xdr:blipFill>
      <xdr:spPr>
        <a:xfrm>
          <a:off x="5963400" y="45720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8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9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0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1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73160</xdr:colOff>
      <xdr:row>0</xdr:row>
      <xdr:rowOff>140040</xdr:rowOff>
    </xdr:from>
    <xdr:to>
      <xdr:col>11</xdr:col>
      <xdr:colOff>170280</xdr:colOff>
      <xdr:row>2</xdr:row>
      <xdr:rowOff>7560</xdr:rowOff>
    </xdr:to>
    <xdr:pic>
      <xdr:nvPicPr>
        <xdr:cNvPr id="13" name="Imagen 1" descr=""/>
        <xdr:cNvPicPr/>
      </xdr:nvPicPr>
      <xdr:blipFill>
        <a:blip r:embed=""/>
        <a:stretch/>
      </xdr:blipFill>
      <xdr:spPr>
        <a:xfrm>
          <a:off x="616752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4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5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479880</xdr:colOff>
      <xdr:row>4</xdr:row>
      <xdr:rowOff>65160</xdr:rowOff>
    </xdr:from>
    <xdr:to>
      <xdr:col>14</xdr:col>
      <xdr:colOff>476640</xdr:colOff>
      <xdr:row>5</xdr:row>
      <xdr:rowOff>95040</xdr:rowOff>
    </xdr:to>
    <xdr:pic>
      <xdr:nvPicPr>
        <xdr:cNvPr id="17" name="Imagen 1" descr=""/>
        <xdr:cNvPicPr/>
      </xdr:nvPicPr>
      <xdr:blipFill>
        <a:blip r:embed=""/>
        <a:stretch/>
      </xdr:blipFill>
      <xdr:spPr>
        <a:xfrm>
          <a:off x="8272440" y="715320"/>
          <a:ext cx="59652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49560</xdr:colOff>
      <xdr:row>28</xdr:row>
      <xdr:rowOff>71640</xdr:rowOff>
    </xdr:from>
    <xdr:to>
      <xdr:col>11</xdr:col>
      <xdr:colOff>83160</xdr:colOff>
      <xdr:row>30</xdr:row>
      <xdr:rowOff>14040</xdr:rowOff>
    </xdr:to>
    <xdr:sp>
      <xdr:nvSpPr>
        <xdr:cNvPr id="18" name="CuadroTexto 2"/>
        <xdr:cNvSpPr/>
      </xdr:nvSpPr>
      <xdr:spPr>
        <a:xfrm>
          <a:off x="5744520" y="4623480"/>
          <a:ext cx="93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Eól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91840</xdr:colOff>
      <xdr:row>18</xdr:row>
      <xdr:rowOff>90000</xdr:rowOff>
    </xdr:from>
    <xdr:to>
      <xdr:col>10</xdr:col>
      <xdr:colOff>325440</xdr:colOff>
      <xdr:row>20</xdr:row>
      <xdr:rowOff>32400</xdr:rowOff>
    </xdr:to>
    <xdr:sp>
      <xdr:nvSpPr>
        <xdr:cNvPr id="19" name="CuadroTexto 3"/>
        <xdr:cNvSpPr/>
      </xdr:nvSpPr>
      <xdr:spPr>
        <a:xfrm>
          <a:off x="5387400" y="3016080"/>
          <a:ext cx="93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Hidrául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95280</xdr:colOff>
      <xdr:row>21</xdr:row>
      <xdr:rowOff>128160</xdr:rowOff>
    </xdr:from>
    <xdr:to>
      <xdr:col>12</xdr:col>
      <xdr:colOff>128880</xdr:colOff>
      <xdr:row>23</xdr:row>
      <xdr:rowOff>70560</xdr:rowOff>
    </xdr:to>
    <xdr:sp>
      <xdr:nvSpPr>
        <xdr:cNvPr id="20" name="CuadroTexto 4"/>
        <xdr:cNvSpPr/>
      </xdr:nvSpPr>
      <xdr:spPr>
        <a:xfrm>
          <a:off x="6389640" y="3542040"/>
          <a:ext cx="93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Sol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1800</xdr:colOff>
      <xdr:row>22</xdr:row>
      <xdr:rowOff>134280</xdr:rowOff>
    </xdr:from>
    <xdr:to>
      <xdr:col>12</xdr:col>
      <xdr:colOff>168480</xdr:colOff>
      <xdr:row>24</xdr:row>
      <xdr:rowOff>17640</xdr:rowOff>
    </xdr:to>
    <xdr:cxnSp>
      <xdr:nvCxnSpPr>
        <xdr:cNvPr id="21" name="Conector recto de flecha 6"/>
        <xdr:cNvCxnSpPr/>
      </xdr:nvCxnSpPr>
      <xdr:spPr>
        <a:xfrm>
          <a:off x="6865560" y="3710520"/>
          <a:ext cx="496440" cy="20880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6</xdr:col>
      <xdr:colOff>362160</xdr:colOff>
      <xdr:row>22</xdr:row>
      <xdr:rowOff>84960</xdr:rowOff>
    </xdr:from>
    <xdr:to>
      <xdr:col>8</xdr:col>
      <xdr:colOff>95760</xdr:colOff>
      <xdr:row>24</xdr:row>
      <xdr:rowOff>27360</xdr:rowOff>
    </xdr:to>
    <xdr:sp>
      <xdr:nvSpPr>
        <xdr:cNvPr id="22" name="CuadroTexto 7"/>
        <xdr:cNvSpPr/>
      </xdr:nvSpPr>
      <xdr:spPr>
        <a:xfrm>
          <a:off x="3958920" y="3661200"/>
          <a:ext cx="93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Bioma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96440</xdr:colOff>
      <xdr:row>23</xdr:row>
      <xdr:rowOff>30960</xdr:rowOff>
    </xdr:from>
    <xdr:to>
      <xdr:col>8</xdr:col>
      <xdr:colOff>145080</xdr:colOff>
      <xdr:row>25</xdr:row>
      <xdr:rowOff>112680</xdr:rowOff>
    </xdr:to>
    <xdr:cxnSp>
      <xdr:nvCxnSpPr>
        <xdr:cNvPr id="23" name="Conector recto de flecha 9"/>
        <xdr:cNvCxnSpPr/>
      </xdr:nvCxnSpPr>
      <xdr:spPr>
        <a:xfrm>
          <a:off x="4692600" y="3769920"/>
          <a:ext cx="248400" cy="40716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40760</xdr:colOff>
      <xdr:row>15</xdr:row>
      <xdr:rowOff>161280</xdr:rowOff>
    </xdr:from>
    <xdr:to>
      <xdr:col>3</xdr:col>
      <xdr:colOff>473760</xdr:colOff>
      <xdr:row>17</xdr:row>
      <xdr:rowOff>103680</xdr:rowOff>
    </xdr:to>
    <xdr:sp>
      <xdr:nvSpPr>
        <xdr:cNvPr id="24" name="CuadroTexto 11"/>
        <xdr:cNvSpPr/>
      </xdr:nvSpPr>
      <xdr:spPr>
        <a:xfrm>
          <a:off x="1339560" y="2599560"/>
          <a:ext cx="932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Térmic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4920</xdr:colOff>
      <xdr:row>13</xdr:row>
      <xdr:rowOff>148680</xdr:rowOff>
    </xdr:from>
    <xdr:to>
      <xdr:col>4</xdr:col>
      <xdr:colOff>92520</xdr:colOff>
      <xdr:row>17</xdr:row>
      <xdr:rowOff>34200</xdr:rowOff>
    </xdr:to>
    <xdr:cxnSp>
      <xdr:nvCxnSpPr>
        <xdr:cNvPr id="25" name="Conector recto de flecha 13"/>
        <xdr:cNvCxnSpPr/>
      </xdr:nvCxnSpPr>
      <xdr:spPr>
        <a:xfrm flipV="1">
          <a:off x="2103120" y="2261880"/>
          <a:ext cx="387360" cy="5360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0</xdr:col>
      <xdr:colOff>454680</xdr:colOff>
      <xdr:row>5</xdr:row>
      <xdr:rowOff>90000</xdr:rowOff>
    </xdr:from>
    <xdr:to>
      <xdr:col>12</xdr:col>
      <xdr:colOff>555120</xdr:colOff>
      <xdr:row>7</xdr:row>
      <xdr:rowOff>82080</xdr:rowOff>
    </xdr:to>
    <xdr:sp>
      <xdr:nvSpPr>
        <xdr:cNvPr id="26" name="CuadroTexto 14"/>
        <xdr:cNvSpPr/>
      </xdr:nvSpPr>
      <xdr:spPr>
        <a:xfrm>
          <a:off x="6449040" y="902880"/>
          <a:ext cx="12992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Exp. Argent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000</xdr:colOff>
      <xdr:row>6</xdr:row>
      <xdr:rowOff>135720</xdr:rowOff>
    </xdr:from>
    <xdr:to>
      <xdr:col>12</xdr:col>
      <xdr:colOff>525600</xdr:colOff>
      <xdr:row>12</xdr:row>
      <xdr:rowOff>33120</xdr:rowOff>
    </xdr:to>
    <xdr:cxnSp>
      <xdr:nvCxnSpPr>
        <xdr:cNvPr id="27" name="Conector recto de flecha 16"/>
        <xdr:cNvCxnSpPr/>
      </xdr:nvCxnSpPr>
      <xdr:spPr>
        <a:xfrm>
          <a:off x="7292160" y="1110960"/>
          <a:ext cx="426960" cy="87336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7</xdr:col>
      <xdr:colOff>595800</xdr:colOff>
      <xdr:row>14</xdr:row>
      <xdr:rowOff>135000</xdr:rowOff>
    </xdr:from>
    <xdr:to>
      <xdr:col>12</xdr:col>
      <xdr:colOff>396360</xdr:colOff>
      <xdr:row>17</xdr:row>
      <xdr:rowOff>4320</xdr:rowOff>
    </xdr:to>
    <xdr:sp>
      <xdr:nvSpPr>
        <xdr:cNvPr id="28" name="CuadroTexto 17"/>
        <xdr:cNvSpPr/>
      </xdr:nvSpPr>
      <xdr:spPr>
        <a:xfrm>
          <a:off x="4791960" y="2410920"/>
          <a:ext cx="2797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UY" sz="1400" spc="-1" strike="noStrike">
              <a:latin typeface="Times New Roman"/>
            </a:rPr>
            <a:t>Suministro Contranto desde Bras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08080</xdr:colOff>
      <xdr:row>13</xdr:row>
      <xdr:rowOff>148680</xdr:rowOff>
    </xdr:from>
    <xdr:to>
      <xdr:col>13</xdr:col>
      <xdr:colOff>95040</xdr:colOff>
      <xdr:row>16</xdr:row>
      <xdr:rowOff>8280</xdr:rowOff>
    </xdr:to>
    <xdr:cxnSp>
      <xdr:nvCxnSpPr>
        <xdr:cNvPr id="29" name="Conector recto de flecha 19"/>
        <xdr:cNvCxnSpPr/>
      </xdr:nvCxnSpPr>
      <xdr:spPr>
        <a:xfrm flipV="1">
          <a:off x="7401240" y="2261880"/>
          <a:ext cx="486720" cy="34776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96.761311992793</v>
      </c>
      <c r="E3" s="2" t="n">
        <v>409.035192521664</v>
      </c>
      <c r="F3" s="2" t="n">
        <v>356.786148027935</v>
      </c>
      <c r="G3" s="2" t="n">
        <v>317.25974311793</v>
      </c>
      <c r="H3" s="2" t="n">
        <v>290.167342504354</v>
      </c>
      <c r="I3" s="2" t="n">
        <v>270.843780868141</v>
      </c>
      <c r="J3" s="2" t="n">
        <v>255.16233519505</v>
      </c>
      <c r="K3" s="2" t="n">
        <v>239.048465224766</v>
      </c>
      <c r="L3" s="2" t="n">
        <v>225.621987762253</v>
      </c>
      <c r="M3" s="2" t="n">
        <v>207.270990816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.68819848903163</v>
      </c>
      <c r="E3" s="2" t="n">
        <v>4.04049956124</v>
      </c>
      <c r="F3" s="2" t="n">
        <v>3.56614048331</v>
      </c>
      <c r="G3" s="2" t="n">
        <v>3.20685836082</v>
      </c>
      <c r="H3" s="2" t="n">
        <v>2.8732935575</v>
      </c>
      <c r="I3" s="2" t="n">
        <v>2.61004022148</v>
      </c>
      <c r="J3" s="2" t="n">
        <v>2.3539101496</v>
      </c>
      <c r="K3" s="2" t="n">
        <v>2.0635906533</v>
      </c>
      <c r="L3" s="2" t="n">
        <v>1.78343195003</v>
      </c>
      <c r="M3" s="2" t="n">
        <v>1.50118104774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5.60864023030043</v>
      </c>
      <c r="E4" s="2" t="n">
        <v>7.3938470754568</v>
      </c>
      <c r="F4" s="2" t="n">
        <v>6.73848606631465</v>
      </c>
      <c r="G4" s="2" t="n">
        <v>6.22920496797452</v>
      </c>
      <c r="H4" s="2" t="n">
        <v>5.9334095277379</v>
      </c>
      <c r="I4" s="2" t="n">
        <v>5.64130258797264</v>
      </c>
      <c r="J4" s="2" t="n">
        <v>5.29563461917409</v>
      </c>
      <c r="K4" s="2" t="n">
        <v>4.93354396935001</v>
      </c>
      <c r="L4" s="2" t="n">
        <v>4.45252625170371</v>
      </c>
      <c r="M4" s="2" t="n">
        <v>3.77833113456951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9.03914482084451</v>
      </c>
      <c r="E5" s="2" t="n">
        <v>11.7266577301187</v>
      </c>
      <c r="F5" s="2" t="n">
        <v>10.736855704289</v>
      </c>
      <c r="G5" s="2" t="n">
        <v>9.9309714061844</v>
      </c>
      <c r="H5" s="2" t="n">
        <v>9.38572101260474</v>
      </c>
      <c r="I5" s="2" t="n">
        <v>8.79424930862083</v>
      </c>
      <c r="J5" s="2" t="n">
        <v>8.39315805074063</v>
      </c>
      <c r="K5" s="2" t="n">
        <v>7.85280918553357</v>
      </c>
      <c r="L5" s="2" t="n">
        <v>7.32372495174606</v>
      </c>
      <c r="M5" s="2" t="n">
        <v>6.31094162935093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13.0665964657055</v>
      </c>
      <c r="E6" s="2" t="n">
        <v>17.9096551417042</v>
      </c>
      <c r="F6" s="2" t="n">
        <v>15.8250491993669</v>
      </c>
      <c r="G6" s="2" t="n">
        <v>14.2052345567599</v>
      </c>
      <c r="H6" s="2" t="n">
        <v>13.2197069937389</v>
      </c>
      <c r="I6" s="2" t="n">
        <v>12.4563660551399</v>
      </c>
      <c r="J6" s="2" t="n">
        <v>11.7084590601983</v>
      </c>
      <c r="K6" s="2" t="n">
        <v>10.9396283415979</v>
      </c>
      <c r="L6" s="2" t="n">
        <v>10.2737716486828</v>
      </c>
      <c r="M6" s="2" t="n">
        <v>9.24306948665134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7.8005135097688</v>
      </c>
      <c r="E7" s="2" t="n">
        <v>25.3647335715864</v>
      </c>
      <c r="F7" s="2" t="n">
        <v>22.120324767741</v>
      </c>
      <c r="G7" s="2" t="n">
        <v>19.6182287724901</v>
      </c>
      <c r="H7" s="2" t="n">
        <v>17.7770524044729</v>
      </c>
      <c r="I7" s="2" t="n">
        <v>16.5524146885788</v>
      </c>
      <c r="J7" s="2" t="n">
        <v>15.4658078976394</v>
      </c>
      <c r="K7" s="2" t="n">
        <v>14.4673364531798</v>
      </c>
      <c r="L7" s="2" t="n">
        <v>13.5315171740149</v>
      </c>
      <c r="M7" s="2" t="n">
        <v>12.2701092665829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24.8397407899604</v>
      </c>
      <c r="E8" s="2" t="n">
        <v>36.6099436079836</v>
      </c>
      <c r="F8" s="2" t="n">
        <v>31.9410715435326</v>
      </c>
      <c r="G8" s="2" t="n">
        <v>28.4403125950872</v>
      </c>
      <c r="H8" s="2" t="n">
        <v>25.6728310355179</v>
      </c>
      <c r="I8" s="2" t="n">
        <v>23.2595670872378</v>
      </c>
      <c r="J8" s="2" t="n">
        <v>21.0693454180353</v>
      </c>
      <c r="K8" s="2" t="n">
        <v>19.2536705067674</v>
      </c>
      <c r="L8" s="2" t="n">
        <v>17.446943885296</v>
      </c>
      <c r="M8" s="2" t="n">
        <v>15.7566977273631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32.2913653240773</v>
      </c>
      <c r="E9" s="2" t="n">
        <v>48.0894522604783</v>
      </c>
      <c r="F9" s="2" t="n">
        <v>42.4739627575627</v>
      </c>
      <c r="G9" s="2" t="n">
        <v>37.3863130288221</v>
      </c>
      <c r="H9" s="2" t="n">
        <v>34.0378738057621</v>
      </c>
      <c r="I9" s="2" t="n">
        <v>30.2510209649483</v>
      </c>
      <c r="J9" s="2" t="n">
        <v>27.7816694198306</v>
      </c>
      <c r="K9" s="2" t="n">
        <v>24.4687445874886</v>
      </c>
      <c r="L9" s="2" t="n">
        <v>21.585971195314</v>
      </c>
      <c r="M9" s="2" t="n">
        <v>19.340736948422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41.9227435733213</v>
      </c>
      <c r="E10" s="2" t="n">
        <v>61.8972166686061</v>
      </c>
      <c r="F10" s="2" t="n">
        <v>55.1378014254804</v>
      </c>
      <c r="G10" s="2" t="n">
        <v>49.4786190231261</v>
      </c>
      <c r="H10" s="2" t="n">
        <v>44.9932996450005</v>
      </c>
      <c r="I10" s="2" t="n">
        <v>40.7240529104211</v>
      </c>
      <c r="J10" s="2" t="n">
        <v>36.0732491805084</v>
      </c>
      <c r="K10" s="2" t="n">
        <v>31.1813849617471</v>
      </c>
      <c r="L10" s="2" t="n">
        <v>27.301873330496</v>
      </c>
      <c r="M10" s="2" t="n">
        <v>23.7557358953754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48.2288290933468</v>
      </c>
      <c r="E11" s="2" t="n">
        <v>70.9124812751108</v>
      </c>
      <c r="F11" s="2" t="n">
        <v>63.3098230329626</v>
      </c>
      <c r="G11" s="2" t="n">
        <v>56.7908897372221</v>
      </c>
      <c r="H11" s="2" t="n">
        <v>51.5182206474143</v>
      </c>
      <c r="I11" s="2" t="n">
        <v>47.0793199733347</v>
      </c>
      <c r="J11" s="2" t="n">
        <v>41.3891385215539</v>
      </c>
      <c r="K11" s="2" t="n">
        <v>36.0475574407383</v>
      </c>
      <c r="L11" s="2" t="n">
        <v>31.7439496829298</v>
      </c>
      <c r="M11" s="2" t="n">
        <v>27.2111647759979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55.3832094398943</v>
      </c>
      <c r="E12" s="2" t="n">
        <v>82.1195690523791</v>
      </c>
      <c r="F12" s="2" t="n">
        <v>71.8883726641485</v>
      </c>
      <c r="G12" s="2" t="n">
        <v>65.1569585831118</v>
      </c>
      <c r="H12" s="2" t="n">
        <v>59.5223989251935</v>
      </c>
      <c r="I12" s="2" t="n">
        <v>53.5581839824103</v>
      </c>
      <c r="J12" s="2" t="n">
        <v>47.4990223729701</v>
      </c>
      <c r="K12" s="2" t="n">
        <v>41.5929274068134</v>
      </c>
      <c r="L12" s="2" t="n">
        <v>36.3369252811018</v>
      </c>
      <c r="M12" s="2" t="n">
        <v>31.7203862784019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62.6262093137574</v>
      </c>
      <c r="E13" s="2" t="n">
        <v>93.3455420821377</v>
      </c>
      <c r="F13" s="2" t="n">
        <v>81.2016626146289</v>
      </c>
      <c r="G13" s="2" t="n">
        <v>73.4730838483462</v>
      </c>
      <c r="H13" s="2" t="n">
        <v>66.8106976702209</v>
      </c>
      <c r="I13" s="2" t="n">
        <v>60.4803755471803</v>
      </c>
      <c r="J13" s="2" t="n">
        <v>54.0847162477768</v>
      </c>
      <c r="K13" s="2" t="n">
        <v>47.4877740441566</v>
      </c>
      <c r="L13" s="2" t="n">
        <v>40.9837193746121</v>
      </c>
      <c r="M13" s="2" t="n">
        <v>35.961365080684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69.8879271033985</v>
      </c>
      <c r="E14" s="2" t="n">
        <v>103.227988845668</v>
      </c>
      <c r="F14" s="2" t="n">
        <v>91.0929037211519</v>
      </c>
      <c r="G14" s="2" t="n">
        <v>81.9523342100119</v>
      </c>
      <c r="H14" s="2" t="n">
        <v>73.8736215906408</v>
      </c>
      <c r="I14" s="2" t="n">
        <v>67.5169807684448</v>
      </c>
      <c r="J14" s="2" t="n">
        <v>60.6120315117677</v>
      </c>
      <c r="K14" s="2" t="n">
        <v>53.6355337306813</v>
      </c>
      <c r="L14" s="2" t="n">
        <v>46.6206586180361</v>
      </c>
      <c r="M14" s="2" t="n">
        <v>40.4111555807574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77.7557956837342</v>
      </c>
      <c r="E15" s="2" t="n">
        <v>114.058238892632</v>
      </c>
      <c r="F15" s="2" t="n">
        <v>100.571842822072</v>
      </c>
      <c r="G15" s="2" t="n">
        <v>90.4061669342979</v>
      </c>
      <c r="H15" s="2" t="n">
        <v>82.1829445473337</v>
      </c>
      <c r="I15" s="2" t="n">
        <v>74.7374713988741</v>
      </c>
      <c r="J15" s="2" t="n">
        <v>67.1566959557946</v>
      </c>
      <c r="K15" s="2" t="n">
        <v>59.8093850422578</v>
      </c>
      <c r="L15" s="2" t="n">
        <v>52.6048675034433</v>
      </c>
      <c r="M15" s="2" t="n">
        <v>45.1519610455971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85.0614922420217</v>
      </c>
      <c r="E16" s="2" t="n">
        <v>125.16862962776</v>
      </c>
      <c r="F16" s="2" t="n">
        <v>109.613618797279</v>
      </c>
      <c r="G16" s="2" t="n">
        <v>98.3097023934423</v>
      </c>
      <c r="H16" s="2" t="n">
        <v>90.2212892510907</v>
      </c>
      <c r="I16" s="2" t="n">
        <v>81.7014345806135</v>
      </c>
      <c r="J16" s="2" t="n">
        <v>73.2542812508341</v>
      </c>
      <c r="K16" s="2" t="n">
        <v>66.8841885424763</v>
      </c>
      <c r="L16" s="2" t="n">
        <v>57.2390553121439</v>
      </c>
      <c r="M16" s="2" t="n">
        <v>49.4264092341981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92.5240635414474</v>
      </c>
      <c r="E17" s="2" t="n">
        <v>135.99692918236</v>
      </c>
      <c r="F17" s="2" t="n">
        <v>117.863710979424</v>
      </c>
      <c r="G17" s="2" t="n">
        <v>107.594323901584</v>
      </c>
      <c r="H17" s="2" t="n">
        <v>97.1215722356843</v>
      </c>
      <c r="I17" s="2" t="n">
        <v>89.4439497012737</v>
      </c>
      <c r="J17" s="2" t="n">
        <v>80.3226681957048</v>
      </c>
      <c r="K17" s="2" t="n">
        <v>72.6781923061794</v>
      </c>
      <c r="L17" s="2" t="n">
        <v>62.7051459035008</v>
      </c>
      <c r="M17" s="2" t="n">
        <v>53.4344309993326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8.1251210022131</v>
      </c>
      <c r="E18" s="2" t="n">
        <v>145.250172848018</v>
      </c>
      <c r="F18" s="2" t="n">
        <v>124.331494890427</v>
      </c>
      <c r="G18" s="2" t="n">
        <v>114.20563418219</v>
      </c>
      <c r="H18" s="2" t="n">
        <v>102.806854875007</v>
      </c>
      <c r="I18" s="2" t="n">
        <v>94.5437033937169</v>
      </c>
      <c r="J18" s="2" t="n">
        <v>84.6600663139095</v>
      </c>
      <c r="K18" s="2" t="n">
        <v>77.1394212653111</v>
      </c>
      <c r="L18" s="2" t="n">
        <v>67.2266452985625</v>
      </c>
      <c r="M18" s="2" t="n">
        <v>56.9583777240706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03.653613011831</v>
      </c>
      <c r="E19" s="2" t="n">
        <v>152.688764581901</v>
      </c>
      <c r="F19" s="2" t="n">
        <v>130.856322143061</v>
      </c>
      <c r="G19" s="2" t="n">
        <v>119.484587364237</v>
      </c>
      <c r="H19" s="2" t="n">
        <v>109.137089633495</v>
      </c>
      <c r="I19" s="2" t="n">
        <v>99.3062100574018</v>
      </c>
      <c r="J19" s="2" t="n">
        <v>89.4362200962804</v>
      </c>
      <c r="K19" s="2" t="n">
        <v>81.8549089657834</v>
      </c>
      <c r="L19" s="2" t="n">
        <v>70.8047412655816</v>
      </c>
      <c r="M19" s="2" t="n">
        <v>61.082332118464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09.735043623977</v>
      </c>
      <c r="E20" s="2" t="n">
        <v>161.552525893656</v>
      </c>
      <c r="F20" s="2" t="n">
        <v>138.294375915768</v>
      </c>
      <c r="G20" s="2" t="n">
        <v>126.479402661628</v>
      </c>
      <c r="H20" s="2" t="n">
        <v>115.821838292164</v>
      </c>
      <c r="I20" s="2" t="n">
        <v>105.035061899841</v>
      </c>
      <c r="J20" s="2" t="n">
        <v>94.5771497161275</v>
      </c>
      <c r="K20" s="2" t="n">
        <v>86.505017951224</v>
      </c>
      <c r="L20" s="2" t="n">
        <v>75.5424708733249</v>
      </c>
      <c r="M20" s="2" t="n">
        <v>65.177404875746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14.916313018404</v>
      </c>
      <c r="E21" s="2" t="n">
        <v>167.270161903952</v>
      </c>
      <c r="F21" s="2" t="n">
        <v>144.962927125405</v>
      </c>
      <c r="G21" s="2" t="n">
        <v>131.231449542737</v>
      </c>
      <c r="H21" s="2" t="n">
        <v>120.674816062848</v>
      </c>
      <c r="I21" s="2" t="n">
        <v>109.101951955748</v>
      </c>
      <c r="J21" s="2" t="n">
        <v>99.4804681222739</v>
      </c>
      <c r="K21" s="2" t="n">
        <v>90.8641261463082</v>
      </c>
      <c r="L21" s="2" t="n">
        <v>79.9042455970925</v>
      </c>
      <c r="M21" s="2" t="n">
        <v>68.2145675178366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20.50785681806</v>
      </c>
      <c r="E22" s="2" t="n">
        <v>176.091054430883</v>
      </c>
      <c r="F22" s="2" t="n">
        <v>151.626537324233</v>
      </c>
      <c r="G22" s="2" t="n">
        <v>136.070928511923</v>
      </c>
      <c r="H22" s="2" t="n">
        <v>126.075656058902</v>
      </c>
      <c r="I22" s="2" t="n">
        <v>114.034103397549</v>
      </c>
      <c r="J22" s="2" t="n">
        <v>103.613560283836</v>
      </c>
      <c r="K22" s="2" t="n">
        <v>95.4279534426823</v>
      </c>
      <c r="L22" s="2" t="n">
        <v>83.9956325927115</v>
      </c>
      <c r="M22" s="2" t="n">
        <v>72.4231036951304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25.923797890632</v>
      </c>
      <c r="E23" s="2" t="n">
        <v>184.841606558401</v>
      </c>
      <c r="F23" s="2" t="n">
        <v>158.724889777881</v>
      </c>
      <c r="G23" s="2" t="n">
        <v>140.880979609198</v>
      </c>
      <c r="H23" s="2" t="n">
        <v>131.104514292791</v>
      </c>
      <c r="I23" s="2" t="n">
        <v>118.166030697667</v>
      </c>
      <c r="J23" s="2" t="n">
        <v>107.99899902393</v>
      </c>
      <c r="K23" s="2" t="n">
        <v>99.5563679276182</v>
      </c>
      <c r="L23" s="2" t="n">
        <v>88.5355323504257</v>
      </c>
      <c r="M23" s="2" t="n">
        <v>75.770843731709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31.443278739311</v>
      </c>
      <c r="E24" s="2" t="n">
        <v>191.137409440123</v>
      </c>
      <c r="F24" s="2" t="n">
        <v>165.428776116267</v>
      </c>
      <c r="G24" s="2" t="n">
        <v>147.251096920811</v>
      </c>
      <c r="H24" s="2" t="n">
        <v>135.683537245731</v>
      </c>
      <c r="I24" s="2" t="n">
        <v>123.056759860212</v>
      </c>
      <c r="J24" s="2" t="n">
        <v>112.826117992596</v>
      </c>
      <c r="K24" s="2" t="n">
        <v>103.159902946795</v>
      </c>
      <c r="L24" s="2" t="n">
        <v>92.174818647036</v>
      </c>
      <c r="M24" s="2" t="n">
        <v>79.475518298847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36.990616027794</v>
      </c>
      <c r="E25" s="2" t="n">
        <v>200.344911773792</v>
      </c>
      <c r="F25" s="2" t="n">
        <v>169.842554379471</v>
      </c>
      <c r="G25" s="2" t="n">
        <v>153.88169610164</v>
      </c>
      <c r="H25" s="2" t="n">
        <v>141.156572143393</v>
      </c>
      <c r="I25" s="2" t="n">
        <v>127.69013412676</v>
      </c>
      <c r="J25" s="2" t="n">
        <v>117.644393660514</v>
      </c>
      <c r="K25" s="2" t="n">
        <v>107.804170322593</v>
      </c>
      <c r="L25" s="2" t="n">
        <v>96.3619437695196</v>
      </c>
      <c r="M25" s="2" t="n">
        <v>83.5086768057838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42.401958706315</v>
      </c>
      <c r="E26" s="2" t="n">
        <v>211.179422047116</v>
      </c>
      <c r="F26" s="2" t="n">
        <v>176.68099267015</v>
      </c>
      <c r="G26" s="2" t="n">
        <v>159.996688658039</v>
      </c>
      <c r="H26" s="2" t="n">
        <v>145.792990938982</v>
      </c>
      <c r="I26" s="2" t="n">
        <v>133.328759407144</v>
      </c>
      <c r="J26" s="2" t="n">
        <v>122.499521720352</v>
      </c>
      <c r="K26" s="2" t="n">
        <v>112.044194932446</v>
      </c>
      <c r="L26" s="2" t="n">
        <v>100.4263296973</v>
      </c>
      <c r="M26" s="2" t="n">
        <v>86.8271387264004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47.726338254721</v>
      </c>
      <c r="E27" s="2" t="n">
        <v>222.081644739477</v>
      </c>
      <c r="F27" s="2" t="n">
        <v>183.286378209912</v>
      </c>
      <c r="G27" s="2" t="n">
        <v>165.317873254445</v>
      </c>
      <c r="H27" s="2" t="n">
        <v>150.444078535425</v>
      </c>
      <c r="I27" s="2" t="n">
        <v>137.676928856358</v>
      </c>
      <c r="J27" s="2" t="n">
        <v>126.600394630523</v>
      </c>
      <c r="K27" s="2" t="n">
        <v>115.411831774618</v>
      </c>
      <c r="L27" s="2" t="n">
        <v>104.605432240232</v>
      </c>
      <c r="M27" s="2" t="n">
        <v>91.179805895607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53.224147732222</v>
      </c>
      <c r="E28" s="2" t="n">
        <v>229.360624908604</v>
      </c>
      <c r="F28" s="2" t="n">
        <v>189.610232713163</v>
      </c>
      <c r="G28" s="2" t="n">
        <v>170.808117852853</v>
      </c>
      <c r="H28" s="2" t="n">
        <v>155.741697012739</v>
      </c>
      <c r="I28" s="2" t="n">
        <v>142.136554086054</v>
      </c>
      <c r="J28" s="2" t="n">
        <v>131.014309558115</v>
      </c>
      <c r="K28" s="2" t="n">
        <v>119.27554649615</v>
      </c>
      <c r="L28" s="2" t="n">
        <v>108.054678733911</v>
      </c>
      <c r="M28" s="2" t="n">
        <v>94.704726301593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58.890602007623</v>
      </c>
      <c r="E29" s="2" t="n">
        <v>238.144711701722</v>
      </c>
      <c r="F29" s="2" t="n">
        <v>196.084836627838</v>
      </c>
      <c r="G29" s="2" t="n">
        <v>176.246037703301</v>
      </c>
      <c r="H29" s="2" t="n">
        <v>161.428254487475</v>
      </c>
      <c r="I29" s="2" t="n">
        <v>147.728057439456</v>
      </c>
      <c r="J29" s="2" t="n">
        <v>135.93034143379</v>
      </c>
      <c r="K29" s="2" t="n">
        <v>123.505792127407</v>
      </c>
      <c r="L29" s="2" t="n">
        <v>112.317769585545</v>
      </c>
      <c r="M29" s="2" t="n">
        <v>98.7973952814132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65.214171614011</v>
      </c>
      <c r="E30" s="2" t="n">
        <v>251.45369730593</v>
      </c>
      <c r="F30" s="2" t="n">
        <v>206.169921196468</v>
      </c>
      <c r="G30" s="2" t="n">
        <v>181.639226392042</v>
      </c>
      <c r="H30" s="2" t="n">
        <v>166.765440166405</v>
      </c>
      <c r="I30" s="2" t="n">
        <v>153.557967714426</v>
      </c>
      <c r="J30" s="2" t="n">
        <v>140.477211366879</v>
      </c>
      <c r="K30" s="2" t="n">
        <v>128.74544420971</v>
      </c>
      <c r="L30" s="2" t="n">
        <v>116.495502852841</v>
      </c>
      <c r="M30" s="2" t="n">
        <v>102.730848332715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71.23110122311</v>
      </c>
      <c r="E31" s="2" t="n">
        <v>260.473765567698</v>
      </c>
      <c r="F31" s="2" t="n">
        <v>212.97333375838</v>
      </c>
      <c r="G31" s="2" t="n">
        <v>188.631019115116</v>
      </c>
      <c r="H31" s="2" t="n">
        <v>172.172667985591</v>
      </c>
      <c r="I31" s="2" t="n">
        <v>158.153885206132</v>
      </c>
      <c r="J31" s="2" t="n">
        <v>145.817059256647</v>
      </c>
      <c r="K31" s="2" t="n">
        <v>132.702604438883</v>
      </c>
      <c r="L31" s="2" t="n">
        <v>121.375604356116</v>
      </c>
      <c r="M31" s="2" t="n">
        <v>107.4113279285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77.058576623768</v>
      </c>
      <c r="E32" s="2" t="n">
        <v>268.083124421245</v>
      </c>
      <c r="F32" s="2" t="n">
        <v>220.530853320906</v>
      </c>
      <c r="G32" s="2" t="n">
        <v>194.90724341682</v>
      </c>
      <c r="H32" s="2" t="n">
        <v>177.538116034489</v>
      </c>
      <c r="I32" s="2" t="n">
        <v>163.117124990841</v>
      </c>
      <c r="J32" s="2" t="n">
        <v>150.791677537086</v>
      </c>
      <c r="K32" s="2" t="n">
        <v>137.53680200266</v>
      </c>
      <c r="L32" s="2" t="n">
        <v>125.291457654576</v>
      </c>
      <c r="M32" s="2" t="n">
        <v>111.265103406963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83.227781229633</v>
      </c>
      <c r="E33" s="2" t="n">
        <v>275.236141323713</v>
      </c>
      <c r="F33" s="2" t="n">
        <v>225.19648533151</v>
      </c>
      <c r="G33" s="2" t="n">
        <v>201.625352508588</v>
      </c>
      <c r="H33" s="2" t="n">
        <v>183.606381469623</v>
      </c>
      <c r="I33" s="2" t="n">
        <v>168.605370088875</v>
      </c>
      <c r="J33" s="2" t="n">
        <v>155.331164569105</v>
      </c>
      <c r="K33" s="2" t="n">
        <v>142.12877914191</v>
      </c>
      <c r="L33" s="2" t="n">
        <v>130.303580197817</v>
      </c>
      <c r="M33" s="2" t="n">
        <v>115.92172859266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88.484232806426</v>
      </c>
      <c r="E34" s="2" t="n">
        <v>281.642095672673</v>
      </c>
      <c r="F34" s="2" t="n">
        <v>231.270711801475</v>
      </c>
      <c r="G34" s="2" t="n">
        <v>206.162708504028</v>
      </c>
      <c r="H34" s="2" t="n">
        <v>187.776297217718</v>
      </c>
      <c r="I34" s="2" t="n">
        <v>173.858530630799</v>
      </c>
      <c r="J34" s="2" t="n">
        <v>160.14634823405</v>
      </c>
      <c r="K34" s="2" t="n">
        <v>146.362713528435</v>
      </c>
      <c r="L34" s="2" t="n">
        <v>134.120615881357</v>
      </c>
      <c r="M34" s="2" t="n">
        <v>120.246478829435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94.823068567297</v>
      </c>
      <c r="E35" s="2" t="n">
        <v>286.43940283252</v>
      </c>
      <c r="F35" s="2" t="n">
        <v>238.19290625867</v>
      </c>
      <c r="G35" s="2" t="n">
        <v>211.932792938528</v>
      </c>
      <c r="H35" s="2" t="n">
        <v>193.513383074758</v>
      </c>
      <c r="I35" s="2" t="n">
        <v>179.911196211615</v>
      </c>
      <c r="J35" s="2" t="n">
        <v>166.045812349643</v>
      </c>
      <c r="K35" s="2" t="n">
        <v>151.300265705559</v>
      </c>
      <c r="L35" s="2" t="n">
        <v>138.582163549896</v>
      </c>
      <c r="M35" s="2" t="n">
        <v>125.352209154705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200.746494903666</v>
      </c>
      <c r="E36" s="2" t="n">
        <v>294.369311176185</v>
      </c>
      <c r="F36" s="2" t="n">
        <v>243.918857826027</v>
      </c>
      <c r="G36" s="2" t="n">
        <v>217.858009832093</v>
      </c>
      <c r="H36" s="2" t="n">
        <v>199.753653619806</v>
      </c>
      <c r="I36" s="2" t="n">
        <v>185.248591011346</v>
      </c>
      <c r="J36" s="2" t="n">
        <v>171.180556478094</v>
      </c>
      <c r="K36" s="2" t="n">
        <v>155.756585180233</v>
      </c>
      <c r="L36" s="2" t="n">
        <v>143.221002549475</v>
      </c>
      <c r="M36" s="2" t="n">
        <v>130.306112559202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206.38939155901</v>
      </c>
      <c r="E37" s="2" t="n">
        <v>301.13821178906</v>
      </c>
      <c r="F37" s="2" t="n">
        <v>249.546446920402</v>
      </c>
      <c r="G37" s="2" t="n">
        <v>223.421137902415</v>
      </c>
      <c r="H37" s="2" t="n">
        <v>205.557677279832</v>
      </c>
      <c r="I37" s="2" t="n">
        <v>190.251455866762</v>
      </c>
      <c r="J37" s="2" t="n">
        <v>176.060099569923</v>
      </c>
      <c r="K37" s="2" t="n">
        <v>160.062714437152</v>
      </c>
      <c r="L37" s="2" t="n">
        <v>147.574272096857</v>
      </c>
      <c r="M37" s="2" t="n">
        <v>134.714527964057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212.058708446198</v>
      </c>
      <c r="E38" s="2" t="n">
        <v>307.575208985942</v>
      </c>
      <c r="F38" s="2" t="n">
        <v>255.796861586933</v>
      </c>
      <c r="G38" s="2" t="n">
        <v>229.669913203332</v>
      </c>
      <c r="H38" s="2" t="n">
        <v>209.975128871321</v>
      </c>
      <c r="I38" s="2" t="n">
        <v>194.46043348865</v>
      </c>
      <c r="J38" s="2" t="n">
        <v>180.853012133258</v>
      </c>
      <c r="K38" s="2" t="n">
        <v>164.498306849467</v>
      </c>
      <c r="L38" s="2" t="n">
        <v>152.349936965879</v>
      </c>
      <c r="M38" s="2" t="n">
        <v>139.080196536819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218.520056771383</v>
      </c>
      <c r="E39" s="2" t="n">
        <v>315.158813260049</v>
      </c>
      <c r="F39" s="2" t="n">
        <v>265.40846714541</v>
      </c>
      <c r="G39" s="2" t="n">
        <v>236.577976719546</v>
      </c>
      <c r="H39" s="2" t="n">
        <v>216.832800620923</v>
      </c>
      <c r="I39" s="2" t="n">
        <v>199.168063473718</v>
      </c>
      <c r="J39" s="2" t="n">
        <v>185.710014820843</v>
      </c>
      <c r="K39" s="2" t="n">
        <v>170.680193564376</v>
      </c>
      <c r="L39" s="2" t="n">
        <v>158.703572053374</v>
      </c>
      <c r="M39" s="2" t="n">
        <v>143.857137997763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224.994278594442</v>
      </c>
      <c r="E40" s="2" t="n">
        <v>322.610890761918</v>
      </c>
      <c r="F40" s="2" t="n">
        <v>273.224411143556</v>
      </c>
      <c r="G40" s="2" t="n">
        <v>242.349510352548</v>
      </c>
      <c r="H40" s="2" t="n">
        <v>222.759715014047</v>
      </c>
      <c r="I40" s="2" t="n">
        <v>204.981934671734</v>
      </c>
      <c r="J40" s="2" t="n">
        <v>191.229572609754</v>
      </c>
      <c r="K40" s="2" t="n">
        <v>175.90988789424</v>
      </c>
      <c r="L40" s="2" t="n">
        <v>163.685501477379</v>
      </c>
      <c r="M40" s="2" t="n">
        <v>148.132789931659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230.59651591356</v>
      </c>
      <c r="E41" s="2" t="n">
        <v>328.566448662253</v>
      </c>
      <c r="F41" s="2" t="n">
        <v>279.71760785857</v>
      </c>
      <c r="G41" s="2" t="n">
        <v>247.999893223927</v>
      </c>
      <c r="H41" s="2" t="n">
        <v>227.963489119488</v>
      </c>
      <c r="I41" s="2" t="n">
        <v>209.017150254812</v>
      </c>
      <c r="J41" s="2" t="n">
        <v>196.356888128924</v>
      </c>
      <c r="K41" s="2" t="n">
        <v>180.451664814743</v>
      </c>
      <c r="L41" s="2" t="n">
        <v>167.956872627598</v>
      </c>
      <c r="M41" s="2" t="n">
        <v>152.835537030721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236.293974295021</v>
      </c>
      <c r="E42" s="2" t="n">
        <v>338.8128308224</v>
      </c>
      <c r="F42" s="2" t="n">
        <v>286.552686383065</v>
      </c>
      <c r="G42" s="2" t="n">
        <v>253.891241892256</v>
      </c>
      <c r="H42" s="2" t="n">
        <v>233.917799405016</v>
      </c>
      <c r="I42" s="2" t="n">
        <v>213.355452626639</v>
      </c>
      <c r="J42" s="2" t="n">
        <v>201.05103666293</v>
      </c>
      <c r="K42" s="2" t="n">
        <v>184.974283584706</v>
      </c>
      <c r="L42" s="2" t="n">
        <v>173.02504807492</v>
      </c>
      <c r="M42" s="2" t="n">
        <v>157.92029591532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241.873571376546</v>
      </c>
      <c r="E43" s="2" t="n">
        <v>346.47543444476</v>
      </c>
      <c r="F43" s="2" t="n">
        <v>293.316949234194</v>
      </c>
      <c r="G43" s="2" t="n">
        <v>259.171630452075</v>
      </c>
      <c r="H43" s="2" t="n">
        <v>238.765952649722</v>
      </c>
      <c r="I43" s="2" t="n">
        <v>218.702450875785</v>
      </c>
      <c r="J43" s="2" t="n">
        <v>205.146601380468</v>
      </c>
      <c r="K43" s="2" t="n">
        <v>189.54738229108</v>
      </c>
      <c r="L43" s="2" t="n">
        <v>177.199633258866</v>
      </c>
      <c r="M43" s="2" t="n">
        <v>163.127669576524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248.122936985447</v>
      </c>
      <c r="E44" s="2" t="n">
        <v>351.770436213839</v>
      </c>
      <c r="F44" s="2" t="n">
        <v>301.663626580939</v>
      </c>
      <c r="G44" s="2" t="n">
        <v>266.927051817472</v>
      </c>
      <c r="H44" s="2" t="n">
        <v>243.546917349995</v>
      </c>
      <c r="I44" s="2" t="n">
        <v>224.136512363323</v>
      </c>
      <c r="J44" s="2" t="n">
        <v>210.498446506793</v>
      </c>
      <c r="K44" s="2" t="n">
        <v>195.121274764012</v>
      </c>
      <c r="L44" s="2" t="n">
        <v>182.325947893834</v>
      </c>
      <c r="M44" s="2" t="n">
        <v>167.37519488488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252.917331575676</v>
      </c>
      <c r="E45" s="2" t="n">
        <v>357.48937890552</v>
      </c>
      <c r="F45" s="2" t="n">
        <v>306.551708415668</v>
      </c>
      <c r="G45" s="2" t="n">
        <v>272.201779271106</v>
      </c>
      <c r="H45" s="2" t="n">
        <v>248.470942156342</v>
      </c>
      <c r="I45" s="2" t="n">
        <v>229.30932310379</v>
      </c>
      <c r="J45" s="2" t="n">
        <v>214.865218090995</v>
      </c>
      <c r="K45" s="2" t="n">
        <v>199.670139613422</v>
      </c>
      <c r="L45" s="2" t="n">
        <v>186.799813040725</v>
      </c>
      <c r="M45" s="2" t="n">
        <v>171.181727276094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257.814517973375</v>
      </c>
      <c r="E46" s="2" t="n">
        <v>364.331731413007</v>
      </c>
      <c r="F46" s="2" t="n">
        <v>310.808808323317</v>
      </c>
      <c r="G46" s="2" t="n">
        <v>276.821642566216</v>
      </c>
      <c r="H46" s="2" t="n">
        <v>252.667276760042</v>
      </c>
      <c r="I46" s="2" t="n">
        <v>234.031321786516</v>
      </c>
      <c r="J46" s="2" t="n">
        <v>219.560851300076</v>
      </c>
      <c r="K46" s="2" t="n">
        <v>204.423917937336</v>
      </c>
      <c r="L46" s="2" t="n">
        <v>191.567437542315</v>
      </c>
      <c r="M46" s="2" t="n">
        <v>175.893267256353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262.902111394926</v>
      </c>
      <c r="E47" s="2" t="n">
        <v>371.157909539537</v>
      </c>
      <c r="F47" s="2" t="n">
        <v>316.051897253385</v>
      </c>
      <c r="G47" s="2" t="n">
        <v>281.58287427742</v>
      </c>
      <c r="H47" s="2" t="n">
        <v>257.365311582023</v>
      </c>
      <c r="I47" s="2" t="n">
        <v>237.930579949545</v>
      </c>
      <c r="J47" s="2" t="n">
        <v>224.448342023946</v>
      </c>
      <c r="K47" s="2" t="n">
        <v>208.191818022279</v>
      </c>
      <c r="L47" s="2" t="n">
        <v>195.878933499766</v>
      </c>
      <c r="M47" s="2" t="n">
        <v>180.969261230938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268.032258314688</v>
      </c>
      <c r="E48" s="2" t="n">
        <v>376.633359910051</v>
      </c>
      <c r="F48" s="2" t="n">
        <v>322.334471723153</v>
      </c>
      <c r="G48" s="2" t="n">
        <v>286.984152384706</v>
      </c>
      <c r="H48" s="2" t="n">
        <v>262.416791347242</v>
      </c>
      <c r="I48" s="2" t="n">
        <v>243.338187498049</v>
      </c>
      <c r="J48" s="2" t="n">
        <v>229.021718613666</v>
      </c>
      <c r="K48" s="2" t="n">
        <v>212.954396437007</v>
      </c>
      <c r="L48" s="2" t="n">
        <v>200.322763023082</v>
      </c>
      <c r="M48" s="2" t="n">
        <v>184.449817338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273.054814964551</v>
      </c>
      <c r="E49" s="2" t="n">
        <v>383.758969063384</v>
      </c>
      <c r="F49" s="2" t="n">
        <v>328.69637723506</v>
      </c>
      <c r="G49" s="2" t="n">
        <v>292.147103816183</v>
      </c>
      <c r="H49" s="2" t="n">
        <v>266.510582499192</v>
      </c>
      <c r="I49" s="2" t="n">
        <v>248.104787208706</v>
      </c>
      <c r="J49" s="2" t="n">
        <v>233.331670355413</v>
      </c>
      <c r="K49" s="2" t="n">
        <v>216.669630110425</v>
      </c>
      <c r="L49" s="2" t="n">
        <v>205.053405053699</v>
      </c>
      <c r="M49" s="2" t="n">
        <v>188.678150996481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277.892133729662</v>
      </c>
      <c r="E50" s="2" t="n">
        <v>389.193176833055</v>
      </c>
      <c r="F50" s="2" t="n">
        <v>334.378914880456</v>
      </c>
      <c r="G50" s="2" t="n">
        <v>296.814759742307</v>
      </c>
      <c r="H50" s="2" t="n">
        <v>271.446857163054</v>
      </c>
      <c r="I50" s="2" t="n">
        <v>252.768703776925</v>
      </c>
      <c r="J50" s="2" t="n">
        <v>238.361974643716</v>
      </c>
      <c r="K50" s="2" t="n">
        <v>221.72013132005</v>
      </c>
      <c r="L50" s="2" t="n">
        <v>208.519182364279</v>
      </c>
      <c r="M50" s="2" t="n">
        <v>192.71374663087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282.63590229082</v>
      </c>
      <c r="E51" s="2" t="n">
        <v>393.211777489067</v>
      </c>
      <c r="F51" s="2" t="n">
        <v>341.921730634831</v>
      </c>
      <c r="G51" s="2" t="n">
        <v>300.93103188235</v>
      </c>
      <c r="H51" s="2" t="n">
        <v>276.110106582538</v>
      </c>
      <c r="I51" s="2" t="n">
        <v>256.852322012522</v>
      </c>
      <c r="J51" s="2" t="n">
        <v>242.709772595425</v>
      </c>
      <c r="K51" s="2" t="n">
        <v>226.417459183237</v>
      </c>
      <c r="L51" s="2" t="n">
        <v>212.654202649542</v>
      </c>
      <c r="M51" s="2" t="n">
        <v>196.404687102736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287.239583673754</v>
      </c>
      <c r="E52" s="2" t="n">
        <v>399.644576084937</v>
      </c>
      <c r="F52" s="2" t="n">
        <v>346.866911813151</v>
      </c>
      <c r="G52" s="2" t="n">
        <v>305.704171926406</v>
      </c>
      <c r="H52" s="2" t="n">
        <v>281.308058948212</v>
      </c>
      <c r="I52" s="2" t="n">
        <v>261.822862584752</v>
      </c>
      <c r="J52" s="2" t="n">
        <v>246.535566314638</v>
      </c>
      <c r="K52" s="2" t="n">
        <v>230.750434068569</v>
      </c>
      <c r="L52" s="2" t="n">
        <v>216.78946029645</v>
      </c>
      <c r="M52" s="2" t="n">
        <v>199.050360428882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291.618019370203</v>
      </c>
      <c r="E53" s="2" t="n">
        <v>403.674786514711</v>
      </c>
      <c r="F53" s="2" t="n">
        <v>352.272317744471</v>
      </c>
      <c r="G53" s="2" t="n">
        <v>310.257258453792</v>
      </c>
      <c r="H53" s="2" t="n">
        <v>285.149015516419</v>
      </c>
      <c r="I53" s="2" t="n">
        <v>266.046040338874</v>
      </c>
      <c r="J53" s="2" t="n">
        <v>250.222535105509</v>
      </c>
      <c r="K53" s="2" t="n">
        <v>234.615252007011</v>
      </c>
      <c r="L53" s="2" t="n">
        <v>220.691156408344</v>
      </c>
      <c r="M53" s="2" t="n">
        <v>202.679161175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296.05359427989</v>
      </c>
      <c r="E54" s="2" t="n">
        <v>408.50489124002</v>
      </c>
      <c r="F54" s="2" t="n">
        <v>355.698798738306</v>
      </c>
      <c r="G54" s="2" t="n">
        <v>315.783598205664</v>
      </c>
      <c r="H54" s="2" t="n">
        <v>289.188763193495</v>
      </c>
      <c r="I54" s="2" t="n">
        <v>270.285646994438</v>
      </c>
      <c r="J54" s="2" t="n">
        <v>254.56438467956</v>
      </c>
      <c r="K54" s="2" t="n">
        <v>238.358211920185</v>
      </c>
      <c r="L54" s="2" t="n">
        <v>224.666824802038</v>
      </c>
      <c r="M54" s="2" t="n">
        <v>206.679441706717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01.007618270211</v>
      </c>
      <c r="E55" s="2" t="n">
        <v>412.955381350314</v>
      </c>
      <c r="F55" s="2" t="n">
        <v>361.298783288632</v>
      </c>
      <c r="G55" s="2" t="n">
        <v>320.789524021491</v>
      </c>
      <c r="H55" s="2" t="n">
        <v>293.553180291765</v>
      </c>
      <c r="I55" s="2" t="n">
        <v>274.632175633459</v>
      </c>
      <c r="J55" s="2" t="n">
        <v>258.72998121454</v>
      </c>
      <c r="K55" s="2" t="n">
        <v>242.886785516155</v>
      </c>
      <c r="L55" s="2" t="n">
        <v>229.371974369103</v>
      </c>
      <c r="M55" s="2" t="n">
        <v>211.184720581376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06.125922634713</v>
      </c>
      <c r="E56" s="2" t="n">
        <v>421.284453266248</v>
      </c>
      <c r="F56" s="2" t="n">
        <v>368.071007086948</v>
      </c>
      <c r="G56" s="2" t="n">
        <v>325.43923932754</v>
      </c>
      <c r="H56" s="2" t="n">
        <v>298.981489020431</v>
      </c>
      <c r="I56" s="2" t="n">
        <v>279.983921022179</v>
      </c>
      <c r="J56" s="2" t="n">
        <v>263.411540797453</v>
      </c>
      <c r="K56" s="2" t="n">
        <v>247.491782735892</v>
      </c>
      <c r="L56" s="2" t="n">
        <v>233.38770865738</v>
      </c>
      <c r="M56" s="2" t="n">
        <v>215.175611972057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11.677297303648</v>
      </c>
      <c r="E57" s="2" t="n">
        <v>429.10608956211</v>
      </c>
      <c r="F57" s="2" t="n">
        <v>373.588931612258</v>
      </c>
      <c r="G57" s="2" t="n">
        <v>329.946049518615</v>
      </c>
      <c r="H57" s="2" t="n">
        <v>303.649730384332</v>
      </c>
      <c r="I57" s="2" t="n">
        <v>285.260907077956</v>
      </c>
      <c r="J57" s="2" t="n">
        <v>268.183188857551</v>
      </c>
      <c r="K57" s="2" t="n">
        <v>252.37082688405</v>
      </c>
      <c r="L57" s="2" t="n">
        <v>237.767102280041</v>
      </c>
      <c r="M57" s="2" t="n">
        <v>219.482750849504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17.461537646983</v>
      </c>
      <c r="E58" s="2" t="n">
        <v>434.767264641987</v>
      </c>
      <c r="F58" s="2" t="n">
        <v>382.543572891167</v>
      </c>
      <c r="G58" s="2" t="n">
        <v>337.583100610585</v>
      </c>
      <c r="H58" s="2" t="n">
        <v>309.501841228649</v>
      </c>
      <c r="I58" s="2" t="n">
        <v>291.587366658299</v>
      </c>
      <c r="J58" s="2" t="n">
        <v>273.356603898484</v>
      </c>
      <c r="K58" s="2" t="n">
        <v>257.582826121744</v>
      </c>
      <c r="L58" s="2" t="n">
        <v>242.824434345903</v>
      </c>
      <c r="M58" s="2" t="n">
        <v>224.559849232965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23.694154733432</v>
      </c>
      <c r="E59" s="2" t="n">
        <v>442.772881322785</v>
      </c>
      <c r="F59" s="2" t="n">
        <v>389.522427574826</v>
      </c>
      <c r="G59" s="2" t="n">
        <v>344.38372440485</v>
      </c>
      <c r="H59" s="2" t="n">
        <v>314.998064040919</v>
      </c>
      <c r="I59" s="2" t="n">
        <v>297.721540191282</v>
      </c>
      <c r="J59" s="2" t="n">
        <v>279.269565734071</v>
      </c>
      <c r="K59" s="2" t="n">
        <v>263.571786809428</v>
      </c>
      <c r="L59" s="2" t="n">
        <v>248.164829808871</v>
      </c>
      <c r="M59" s="2" t="n">
        <v>230.100183564267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31.303420904978</v>
      </c>
      <c r="E60" s="2" t="n">
        <v>451.72799115512</v>
      </c>
      <c r="F60" s="2" t="n">
        <v>397.130139904061</v>
      </c>
      <c r="G60" s="2" t="n">
        <v>353.12295175692</v>
      </c>
      <c r="H60" s="2" t="n">
        <v>321.251733766665</v>
      </c>
      <c r="I60" s="2" t="n">
        <v>305.414983333648</v>
      </c>
      <c r="J60" s="2" t="n">
        <v>286.288268201675</v>
      </c>
      <c r="K60" s="2" t="n">
        <v>269.585430995773</v>
      </c>
      <c r="L60" s="2" t="n">
        <v>253.272376702311</v>
      </c>
      <c r="M60" s="2" t="n">
        <v>237.169852143622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40.127145143402</v>
      </c>
      <c r="E61" s="2" t="n">
        <v>466.952126517653</v>
      </c>
      <c r="F61" s="2" t="n">
        <v>406.208605143125</v>
      </c>
      <c r="G61" s="2" t="n">
        <v>359.487672066998</v>
      </c>
      <c r="H61" s="2" t="n">
        <v>330.727911571575</v>
      </c>
      <c r="I61" s="2" t="n">
        <v>313.176656201238</v>
      </c>
      <c r="J61" s="2" t="n">
        <v>294.076159995901</v>
      </c>
      <c r="K61" s="2" t="n">
        <v>276.30622731711</v>
      </c>
      <c r="L61" s="2" t="n">
        <v>260.000562914273</v>
      </c>
      <c r="M61" s="2" t="n">
        <v>243.801324855979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50.243468053011</v>
      </c>
      <c r="E62" s="2" t="n">
        <v>481.471585104166</v>
      </c>
      <c r="F62" s="2" t="n">
        <v>415.880722406389</v>
      </c>
      <c r="G62" s="2" t="n">
        <v>371.267480910943</v>
      </c>
      <c r="H62" s="2" t="n">
        <v>339.935921906621</v>
      </c>
      <c r="I62" s="2" t="n">
        <v>321.653250150113</v>
      </c>
      <c r="J62" s="2" t="n">
        <v>302.366428075237</v>
      </c>
      <c r="K62" s="2" t="n">
        <v>284.694017085611</v>
      </c>
      <c r="L62" s="2" t="n">
        <v>269.488835799158</v>
      </c>
      <c r="M62" s="2" t="n">
        <v>251.27377981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1</v>
      </c>
      <c r="C2" s="0" t="s">
        <v>21</v>
      </c>
      <c r="D2" s="0" t="s">
        <v>22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-295.253113543452</v>
      </c>
      <c r="D3" s="2" t="n">
        <v>-1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-185.317743046369</v>
      </c>
      <c r="D4" s="2" t="n">
        <v>-1.00394725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-117.876234299524</v>
      </c>
      <c r="D5" s="2" t="n">
        <v>-1.00642086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-88.5666788456547</v>
      </c>
      <c r="D6" s="2" t="n">
        <v>-1.01005233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-66.3576286547917</v>
      </c>
      <c r="D7" s="2" t="n">
        <v>-1.01073652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-33.454158521631</v>
      </c>
      <c r="D8" s="2" t="n">
        <v>-1.01163123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-28.0521764518452</v>
      </c>
      <c r="D9" s="2" t="n">
        <v>-1.0121049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-16.8350226136905</v>
      </c>
      <c r="D10" s="2" t="n">
        <v>-1.0106575075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-35.4328719608571</v>
      </c>
      <c r="D11" s="2" t="n">
        <v>-11.9787282499999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-24.2395254282143</v>
      </c>
      <c r="D12" s="2" t="n">
        <v>-10.6456793214803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-22.4898624203571</v>
      </c>
      <c r="D13" s="2" t="n">
        <v>-11.0425019285714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-20.9669291390714</v>
      </c>
      <c r="D14" s="2" t="n">
        <v>-10.5993491002152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-20.2301168126786</v>
      </c>
      <c r="D15" s="2" t="n">
        <v>-10.7240055380357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-23.0589777624048</v>
      </c>
      <c r="D16" s="2" t="n">
        <v>-10.1415018840387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-26.0015828279762</v>
      </c>
      <c r="D17" s="2" t="n">
        <v>-10.4010113122066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-35.57263749375</v>
      </c>
      <c r="D18" s="2" t="n">
        <v>-12.13351522475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-33.983465343381</v>
      </c>
      <c r="D19" s="2" t="n">
        <v>-14.559383365275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-28.2900279677976</v>
      </c>
      <c r="D20" s="2" t="n">
        <v>-15.8449926589284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-41.9679437272024</v>
      </c>
      <c r="D21" s="2" t="n">
        <v>-16.9146833294046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-48.9884517565476</v>
      </c>
      <c r="D22" s="2" t="n">
        <v>-17.0216573395609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-49.417412980881</v>
      </c>
      <c r="D23" s="2" t="n">
        <v>-17.2101312693064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-66.2933410795238</v>
      </c>
      <c r="D24" s="2" t="n">
        <v>-17.7902411866666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-69.1453677667678</v>
      </c>
      <c r="D25" s="2" t="n">
        <v>-18.0050826094109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-83.8959905136726</v>
      </c>
      <c r="D26" s="2" t="n">
        <v>-17.2741973194336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-87.2748822707738</v>
      </c>
      <c r="D27" s="2" t="n">
        <v>-17.060707984494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-101.679519783476</v>
      </c>
      <c r="D28" s="2" t="n">
        <v>-15.370283967199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-98.5452533062381</v>
      </c>
      <c r="D29" s="2" t="n">
        <v>-15.0293590623758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-89.1371142942441</v>
      </c>
      <c r="D30" s="2" t="n">
        <v>-14.9980784386261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-107.031089233185</v>
      </c>
      <c r="D31" s="2" t="n">
        <v>-13.8622645394806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-119.348507399018</v>
      </c>
      <c r="D32" s="2" t="n">
        <v>-15.9432333673601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-113.730503143089</v>
      </c>
      <c r="D33" s="2" t="n">
        <v>-15.9575098191621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-131.846564290369</v>
      </c>
      <c r="D34" s="2" t="n">
        <v>-18.2054932337961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-103.857911288202</v>
      </c>
      <c r="D35" s="2" t="n">
        <v>-18.4309757851007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-114.506125305417</v>
      </c>
      <c r="D36" s="2" t="n">
        <v>-20.7992752770436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-109.827578811369</v>
      </c>
      <c r="D37" s="2" t="n">
        <v>-22.9893606428808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-107.043444545952</v>
      </c>
      <c r="D38" s="2" t="n">
        <v>-22.8017014820936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-92.8036744530775</v>
      </c>
      <c r="D39" s="2" t="n">
        <v>-24.941315177624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-97.7172880947798</v>
      </c>
      <c r="D40" s="2" t="n">
        <v>-25.0217847278331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-102.945222614298</v>
      </c>
      <c r="D41" s="2" t="n">
        <v>-26.8334596514284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-94.1749602850833</v>
      </c>
      <c r="D42" s="2" t="n">
        <v>-27.0033955742929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-97.7950324918155</v>
      </c>
      <c r="D43" s="2" t="n">
        <v>-29.480817992595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-98.3205440121982</v>
      </c>
      <c r="D44" s="2" t="n">
        <v>-28.67092210647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-133.897251265179</v>
      </c>
      <c r="D45" s="2" t="n">
        <v>-30.1005065740177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-132.58664253222</v>
      </c>
      <c r="D46" s="2" t="n">
        <v>-28.9566138367537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-123.164716189524</v>
      </c>
      <c r="D47" s="2" t="n">
        <v>-28.5443253893861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-116.386629586762</v>
      </c>
      <c r="D48" s="2" t="n">
        <v>-28.1291856649819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-116.133821620643</v>
      </c>
      <c r="D49" s="2" t="n">
        <v>-28.5115003824465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-134.155222362619</v>
      </c>
      <c r="D50" s="2" t="n">
        <v>-26.215715638062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-135.326157101893</v>
      </c>
      <c r="D51" s="2" t="n">
        <v>-26.2405387166963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-143.469607263929</v>
      </c>
      <c r="D52" s="2" t="n">
        <v>-26.2962238819195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-148.700812838244</v>
      </c>
      <c r="D53" s="2" t="n">
        <v>-26.3633710397975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-148.889916261863</v>
      </c>
      <c r="D54" s="2" t="n">
        <v>-25.3228819189359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-133.54672451</v>
      </c>
      <c r="D55" s="2" t="n">
        <v>-25.3806659285713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-110.628095278988</v>
      </c>
      <c r="D56" s="2" t="n">
        <v>-24.5217202977912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-89.61542855375</v>
      </c>
      <c r="D57" s="2" t="n">
        <v>-25.3398741327676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-85.1325929209464</v>
      </c>
      <c r="D58" s="2" t="n">
        <v>-25.8909828903466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-67.341957104881</v>
      </c>
      <c r="D59" s="2" t="n">
        <v>-23.9547170348462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-43.4660644966964</v>
      </c>
      <c r="D60" s="2" t="n">
        <v>-23.9045071587021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-29.9312778482738</v>
      </c>
      <c r="D61" s="2" t="n">
        <v>-23.7430855374348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-17.007850071131</v>
      </c>
      <c r="D62" s="2" t="n">
        <v>-24.559709640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1148.74998745998</v>
      </c>
      <c r="E3" s="2" t="n">
        <v>1148.74998746</v>
      </c>
      <c r="F3" s="2" t="n">
        <v>1148.74998746</v>
      </c>
      <c r="G3" s="2" t="n">
        <v>1148.74998746</v>
      </c>
      <c r="H3" s="2" t="n">
        <v>1148.74998746</v>
      </c>
      <c r="I3" s="2" t="n">
        <v>1148.74998746</v>
      </c>
      <c r="J3" s="2" t="n">
        <v>1148.74998746</v>
      </c>
      <c r="K3" s="2" t="n">
        <v>1148.74998746</v>
      </c>
      <c r="L3" s="2" t="n">
        <v>1148.74998746</v>
      </c>
      <c r="M3" s="2" t="n">
        <v>1148.74998746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150.13621893869</v>
      </c>
      <c r="E4" s="2" t="n">
        <v>1160.47892564664</v>
      </c>
      <c r="F4" s="2" t="n">
        <v>1155.32332779001</v>
      </c>
      <c r="G4" s="2" t="n">
        <v>1152.38320123145</v>
      </c>
      <c r="H4" s="2" t="n">
        <v>1149.93260008848</v>
      </c>
      <c r="I4" s="2" t="n">
        <v>1148.52543850136</v>
      </c>
      <c r="J4" s="2" t="n">
        <v>1146.97802081619</v>
      </c>
      <c r="K4" s="2" t="n">
        <v>1145.49124938785</v>
      </c>
      <c r="L4" s="2" t="n">
        <v>1144.14466708298</v>
      </c>
      <c r="M4" s="2" t="n">
        <v>1142.32704266619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1153.6368509566</v>
      </c>
      <c r="E5" s="2" t="n">
        <v>1171.39947145732</v>
      </c>
      <c r="F5" s="2" t="n">
        <v>1164.00717229974</v>
      </c>
      <c r="G5" s="2" t="n">
        <v>1158.58118342077</v>
      </c>
      <c r="H5" s="2" t="n">
        <v>1153.91700433761</v>
      </c>
      <c r="I5" s="2" t="n">
        <v>1150.44096868409</v>
      </c>
      <c r="J5" s="2" t="n">
        <v>1147.68958786521</v>
      </c>
      <c r="K5" s="2" t="n">
        <v>1145.04974931629</v>
      </c>
      <c r="L5" s="2" t="n">
        <v>1142.48750246562</v>
      </c>
      <c r="M5" s="2" t="n">
        <v>1140.08954667038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1158.6141908739</v>
      </c>
      <c r="E6" s="2" t="n">
        <v>1184.38638321508</v>
      </c>
      <c r="F6" s="2" t="n">
        <v>1174.16207030162</v>
      </c>
      <c r="G6" s="2" t="n">
        <v>1166.88206372067</v>
      </c>
      <c r="H6" s="2" t="n">
        <v>1160.36621000433</v>
      </c>
      <c r="I6" s="2" t="n">
        <v>1154.77074479452</v>
      </c>
      <c r="J6" s="2" t="n">
        <v>1150.39518233974</v>
      </c>
      <c r="K6" s="2" t="n">
        <v>1145.86869750386</v>
      </c>
      <c r="L6" s="2" t="n">
        <v>1142.44861115717</v>
      </c>
      <c r="M6" s="2" t="n">
        <v>1139.0269688464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163.29563644469</v>
      </c>
      <c r="E7" s="2" t="n">
        <v>1196.52738187966</v>
      </c>
      <c r="F7" s="2" t="n">
        <v>1185.70337171574</v>
      </c>
      <c r="G7" s="2" t="n">
        <v>1174.84885402807</v>
      </c>
      <c r="H7" s="2" t="n">
        <v>1167.04245888871</v>
      </c>
      <c r="I7" s="2" t="n">
        <v>1160.263006686</v>
      </c>
      <c r="J7" s="2" t="n">
        <v>1153.49432798575</v>
      </c>
      <c r="K7" s="2" t="n">
        <v>1147.29340834581</v>
      </c>
      <c r="L7" s="2" t="n">
        <v>1141.98910739739</v>
      </c>
      <c r="M7" s="2" t="n">
        <v>1135.19267934396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159.04081614948</v>
      </c>
      <c r="E8" s="2" t="n">
        <v>1198.37679723112</v>
      </c>
      <c r="F8" s="2" t="n">
        <v>1185.27082881908</v>
      </c>
      <c r="G8" s="2" t="n">
        <v>1173.47976539928</v>
      </c>
      <c r="H8" s="2" t="n">
        <v>1164.56541786683</v>
      </c>
      <c r="I8" s="2" t="n">
        <v>1156.11197572461</v>
      </c>
      <c r="J8" s="2" t="n">
        <v>1148.09562831408</v>
      </c>
      <c r="K8" s="2" t="n">
        <v>1140.0770419042</v>
      </c>
      <c r="L8" s="2" t="n">
        <v>1132.10666155237</v>
      </c>
      <c r="M8" s="2" t="n">
        <v>1125.82550760256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154.67648901336</v>
      </c>
      <c r="E9" s="2" t="n">
        <v>1198.64424213566</v>
      </c>
      <c r="F9" s="2" t="n">
        <v>1183.64695612524</v>
      </c>
      <c r="G9" s="2" t="n">
        <v>1171.48384119783</v>
      </c>
      <c r="H9" s="2" t="n">
        <v>1160.86879501866</v>
      </c>
      <c r="I9" s="2" t="n">
        <v>1150.88816547215</v>
      </c>
      <c r="J9" s="2" t="n">
        <v>1141.73164669087</v>
      </c>
      <c r="K9" s="2" t="n">
        <v>1132.83358900742</v>
      </c>
      <c r="L9" s="2" t="n">
        <v>1125.24777384223</v>
      </c>
      <c r="M9" s="2" t="n">
        <v>1117.23564085744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161.00826740901</v>
      </c>
      <c r="E10" s="2" t="n">
        <v>1208.09573084443</v>
      </c>
      <c r="F10" s="2" t="n">
        <v>1192.83517336494</v>
      </c>
      <c r="G10" s="2" t="n">
        <v>1180.55035008265</v>
      </c>
      <c r="H10" s="2" t="n">
        <v>1169.70942428518</v>
      </c>
      <c r="I10" s="2" t="n">
        <v>1160.75256395765</v>
      </c>
      <c r="J10" s="2" t="n">
        <v>1149.1315910549</v>
      </c>
      <c r="K10" s="2" t="n">
        <v>1138.36271933151</v>
      </c>
      <c r="L10" s="2" t="n">
        <v>1127.67090480007</v>
      </c>
      <c r="M10" s="2" t="n">
        <v>1115.84769301451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153.79026174934</v>
      </c>
      <c r="E11" s="2" t="n">
        <v>1206.57726856317</v>
      </c>
      <c r="F11" s="2" t="n">
        <v>1188.52748213915</v>
      </c>
      <c r="G11" s="2" t="n">
        <v>1174.5581774046</v>
      </c>
      <c r="H11" s="2" t="n">
        <v>1162.3607339769</v>
      </c>
      <c r="I11" s="2" t="n">
        <v>1149.47942925211</v>
      </c>
      <c r="J11" s="2" t="n">
        <v>1139.47316610864</v>
      </c>
      <c r="K11" s="2" t="n">
        <v>1129.49420144082</v>
      </c>
      <c r="L11" s="2" t="n">
        <v>1116.89884265314</v>
      </c>
      <c r="M11" s="2" t="n">
        <v>1106.8483728465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154.85007392637</v>
      </c>
      <c r="E12" s="2" t="n">
        <v>1210.8205188465</v>
      </c>
      <c r="F12" s="2" t="n">
        <v>1192.37601419446</v>
      </c>
      <c r="G12" s="2" t="n">
        <v>1177.94519438896</v>
      </c>
      <c r="H12" s="2" t="n">
        <v>1164.24307906673</v>
      </c>
      <c r="I12" s="2" t="n">
        <v>1151.74917175069</v>
      </c>
      <c r="J12" s="2" t="n">
        <v>1140.48694256268</v>
      </c>
      <c r="K12" s="2" t="n">
        <v>1128.17728927895</v>
      </c>
      <c r="L12" s="2" t="n">
        <v>1115.53368860562</v>
      </c>
      <c r="M12" s="2" t="n">
        <v>1103.59496603241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145.6598009349</v>
      </c>
      <c r="E13" s="2" t="n">
        <v>1206.2801765731</v>
      </c>
      <c r="F13" s="2" t="n">
        <v>1185.32330730575</v>
      </c>
      <c r="G13" s="2" t="n">
        <v>1168.54108802338</v>
      </c>
      <c r="H13" s="2" t="n">
        <v>1153.72122013976</v>
      </c>
      <c r="I13" s="2" t="n">
        <v>1141.19786725299</v>
      </c>
      <c r="J13" s="2" t="n">
        <v>1128.69453875263</v>
      </c>
      <c r="K13" s="2" t="n">
        <v>1117.32113571653</v>
      </c>
      <c r="L13" s="2" t="n">
        <v>1103.98983678359</v>
      </c>
      <c r="M13" s="2" t="n">
        <v>1091.5426773988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150.67332624188</v>
      </c>
      <c r="E14" s="2" t="n">
        <v>1213.79903542022</v>
      </c>
      <c r="F14" s="2" t="n">
        <v>1193.10538021265</v>
      </c>
      <c r="G14" s="2" t="n">
        <v>1175.67029787907</v>
      </c>
      <c r="H14" s="2" t="n">
        <v>1160.92467735215</v>
      </c>
      <c r="I14" s="2" t="n">
        <v>1146.42434261581</v>
      </c>
      <c r="J14" s="2" t="n">
        <v>1133.8591639965</v>
      </c>
      <c r="K14" s="2" t="n">
        <v>1120.74724596202</v>
      </c>
      <c r="L14" s="2" t="n">
        <v>1106.77418809801</v>
      </c>
      <c r="M14" s="2" t="n">
        <v>1089.9865038033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148.38285741376</v>
      </c>
      <c r="E15" s="2" t="n">
        <v>1216.61237322753</v>
      </c>
      <c r="F15" s="2" t="n">
        <v>1191.86171273953</v>
      </c>
      <c r="G15" s="2" t="n">
        <v>1174.29063142899</v>
      </c>
      <c r="H15" s="2" t="n">
        <v>1159.18400994532</v>
      </c>
      <c r="I15" s="2" t="n">
        <v>1144.50012390986</v>
      </c>
      <c r="J15" s="2" t="n">
        <v>1130.47853745327</v>
      </c>
      <c r="K15" s="2" t="n">
        <v>1116.27961630911</v>
      </c>
      <c r="L15" s="2" t="n">
        <v>1101.19821394579</v>
      </c>
      <c r="M15" s="2" t="n">
        <v>1083.48733539137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143.94238805098</v>
      </c>
      <c r="E16" s="2" t="n">
        <v>1212.62399553139</v>
      </c>
      <c r="F16" s="2" t="n">
        <v>1187.5029923187</v>
      </c>
      <c r="G16" s="2" t="n">
        <v>1169.32242512198</v>
      </c>
      <c r="H16" s="2" t="n">
        <v>1155.66622095015</v>
      </c>
      <c r="I16" s="2" t="n">
        <v>1140.99205437547</v>
      </c>
      <c r="J16" s="2" t="n">
        <v>1123.7163854849</v>
      </c>
      <c r="K16" s="2" t="n">
        <v>1108.46689424612</v>
      </c>
      <c r="L16" s="2" t="n">
        <v>1096.60893250828</v>
      </c>
      <c r="M16" s="2" t="n">
        <v>1079.02318351165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140.71259447274</v>
      </c>
      <c r="E17" s="2" t="n">
        <v>1214.5906548461</v>
      </c>
      <c r="F17" s="2" t="n">
        <v>1188.03835221848</v>
      </c>
      <c r="G17" s="2" t="n">
        <v>1167.12466834178</v>
      </c>
      <c r="H17" s="2" t="n">
        <v>1151.47724231895</v>
      </c>
      <c r="I17" s="2" t="n">
        <v>1136.00573947829</v>
      </c>
      <c r="J17" s="2" t="n">
        <v>1118.92873688315</v>
      </c>
      <c r="K17" s="2" t="n">
        <v>1103.11862055378</v>
      </c>
      <c r="L17" s="2" t="n">
        <v>1089.79198858053</v>
      </c>
      <c r="M17" s="2" t="n">
        <v>1072.40150770602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142.18073571839</v>
      </c>
      <c r="E18" s="2" t="n">
        <v>1218.62157454183</v>
      </c>
      <c r="F18" s="2" t="n">
        <v>1190.49607500184</v>
      </c>
      <c r="G18" s="2" t="n">
        <v>1170.22635202901</v>
      </c>
      <c r="H18" s="2" t="n">
        <v>1155.36441273569</v>
      </c>
      <c r="I18" s="2" t="n">
        <v>1134.49398865737</v>
      </c>
      <c r="J18" s="2" t="n">
        <v>1119.65720526803</v>
      </c>
      <c r="K18" s="2" t="n">
        <v>1103.71839207731</v>
      </c>
      <c r="L18" s="2" t="n">
        <v>1090.31632141186</v>
      </c>
      <c r="M18" s="2" t="n">
        <v>1073.03197821909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139.09525353722</v>
      </c>
      <c r="E19" s="2" t="n">
        <v>1217.84166696178</v>
      </c>
      <c r="F19" s="2" t="n">
        <v>1189.55020203336</v>
      </c>
      <c r="G19" s="2" t="n">
        <v>1166.83291997181</v>
      </c>
      <c r="H19" s="2" t="n">
        <v>1150.68355804827</v>
      </c>
      <c r="I19" s="2" t="n">
        <v>1132.75459633181</v>
      </c>
      <c r="J19" s="2" t="n">
        <v>1114.70506876073</v>
      </c>
      <c r="K19" s="2" t="n">
        <v>1098.72457830252</v>
      </c>
      <c r="L19" s="2" t="n">
        <v>1086.26822310161</v>
      </c>
      <c r="M19" s="2" t="n">
        <v>1068.1899368947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142.17537368408</v>
      </c>
      <c r="E20" s="2" t="n">
        <v>1223.02283076263</v>
      </c>
      <c r="F20" s="2" t="n">
        <v>1194.00117144517</v>
      </c>
      <c r="G20" s="2" t="n">
        <v>1171.77171902883</v>
      </c>
      <c r="H20" s="2" t="n">
        <v>1154.31049499845</v>
      </c>
      <c r="I20" s="2" t="n">
        <v>1136.85921892671</v>
      </c>
      <c r="J20" s="2" t="n">
        <v>1117.11785931487</v>
      </c>
      <c r="K20" s="2" t="n">
        <v>1100.50208832732</v>
      </c>
      <c r="L20" s="2" t="n">
        <v>1087.26924201585</v>
      </c>
      <c r="M20" s="2" t="n">
        <v>1067.99547219662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140.73193712652</v>
      </c>
      <c r="E21" s="2" t="n">
        <v>1222.48729976014</v>
      </c>
      <c r="F21" s="2" t="n">
        <v>1191.78579456139</v>
      </c>
      <c r="G21" s="2" t="n">
        <v>1170.13906700501</v>
      </c>
      <c r="H21" s="2" t="n">
        <v>1152.32958888756</v>
      </c>
      <c r="I21" s="2" t="n">
        <v>1132.41847053359</v>
      </c>
      <c r="J21" s="2" t="n">
        <v>1115.85474208578</v>
      </c>
      <c r="K21" s="2" t="n">
        <v>1099.42432603179</v>
      </c>
      <c r="L21" s="2" t="n">
        <v>1084.67554356967</v>
      </c>
      <c r="M21" s="2" t="n">
        <v>1067.0481370889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129.9796616407</v>
      </c>
      <c r="E22" s="2" t="n">
        <v>1217.44249125209</v>
      </c>
      <c r="F22" s="2" t="n">
        <v>1179.13757887084</v>
      </c>
      <c r="G22" s="2" t="n">
        <v>1155.5167969194</v>
      </c>
      <c r="H22" s="2" t="n">
        <v>1139.76335369713</v>
      </c>
      <c r="I22" s="2" t="n">
        <v>1120.27383740916</v>
      </c>
      <c r="J22" s="2" t="n">
        <v>1103.60680415126</v>
      </c>
      <c r="K22" s="2" t="n">
        <v>1088.55548849621</v>
      </c>
      <c r="L22" s="2" t="n">
        <v>1075.22523576677</v>
      </c>
      <c r="M22" s="2" t="n">
        <v>1058.73552637333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126.5854937757</v>
      </c>
      <c r="E23" s="2" t="n">
        <v>1215.91680019212</v>
      </c>
      <c r="F23" s="2" t="n">
        <v>1175.11676450409</v>
      </c>
      <c r="G23" s="2" t="n">
        <v>1151.62126670849</v>
      </c>
      <c r="H23" s="2" t="n">
        <v>1133.56638117417</v>
      </c>
      <c r="I23" s="2" t="n">
        <v>1117.39895905792</v>
      </c>
      <c r="J23" s="2" t="n">
        <v>1100.92651552816</v>
      </c>
      <c r="K23" s="2" t="n">
        <v>1084.31433313886</v>
      </c>
      <c r="L23" s="2" t="n">
        <v>1071.76156756528</v>
      </c>
      <c r="M23" s="2" t="n">
        <v>1055.58703364618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129.20678404395</v>
      </c>
      <c r="E24" s="2" t="n">
        <v>1219.57650859705</v>
      </c>
      <c r="F24" s="2" t="n">
        <v>1181.30683738889</v>
      </c>
      <c r="G24" s="2" t="n">
        <v>1156.1459332016</v>
      </c>
      <c r="H24" s="2" t="n">
        <v>1136.0474811192</v>
      </c>
      <c r="I24" s="2" t="n">
        <v>1117.09195750571</v>
      </c>
      <c r="J24" s="2" t="n">
        <v>1101.2355374457</v>
      </c>
      <c r="K24" s="2" t="n">
        <v>1085.93202655404</v>
      </c>
      <c r="L24" s="2" t="n">
        <v>1071.75463551155</v>
      </c>
      <c r="M24" s="2" t="n">
        <v>1055.2328358623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121.15635378991</v>
      </c>
      <c r="E25" s="2" t="n">
        <v>1214.74789836441</v>
      </c>
      <c r="F25" s="2" t="n">
        <v>1168.97292573804</v>
      </c>
      <c r="G25" s="2" t="n">
        <v>1145.59485794898</v>
      </c>
      <c r="H25" s="2" t="n">
        <v>1126.29188582504</v>
      </c>
      <c r="I25" s="2" t="n">
        <v>1108.19174691198</v>
      </c>
      <c r="J25" s="2" t="n">
        <v>1093.2842846783</v>
      </c>
      <c r="K25" s="2" t="n">
        <v>1078.4920748254</v>
      </c>
      <c r="L25" s="2" t="n">
        <v>1066.33979960317</v>
      </c>
      <c r="M25" s="2" t="n">
        <v>1049.65421014049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118.74922008214</v>
      </c>
      <c r="E26" s="2" t="n">
        <v>1210.37229097618</v>
      </c>
      <c r="F26" s="2" t="n">
        <v>1165.07766370762</v>
      </c>
      <c r="G26" s="2" t="n">
        <v>1143.06834846491</v>
      </c>
      <c r="H26" s="2" t="n">
        <v>1122.98188455937</v>
      </c>
      <c r="I26" s="2" t="n">
        <v>1105.72175304303</v>
      </c>
      <c r="J26" s="2" t="n">
        <v>1090.95137045865</v>
      </c>
      <c r="K26" s="2" t="n">
        <v>1078.26347648837</v>
      </c>
      <c r="L26" s="2" t="n">
        <v>1064.11520486145</v>
      </c>
      <c r="M26" s="2" t="n">
        <v>1047.97428714627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116.03226262824</v>
      </c>
      <c r="E27" s="2" t="n">
        <v>1209.83932556412</v>
      </c>
      <c r="F27" s="2" t="n">
        <v>1162.55059088249</v>
      </c>
      <c r="G27" s="2" t="n">
        <v>1138.64345048017</v>
      </c>
      <c r="H27" s="2" t="n">
        <v>1120.44632357288</v>
      </c>
      <c r="I27" s="2" t="n">
        <v>1101.2533459192</v>
      </c>
      <c r="J27" s="2" t="n">
        <v>1087.10143738054</v>
      </c>
      <c r="K27" s="2" t="n">
        <v>1074.1979344011</v>
      </c>
      <c r="L27" s="2" t="n">
        <v>1060.14669443259</v>
      </c>
      <c r="M27" s="2" t="n">
        <v>1044.21676811192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115.31346404515</v>
      </c>
      <c r="E28" s="2" t="n">
        <v>1211.17290120248</v>
      </c>
      <c r="F28" s="2" t="n">
        <v>1163.69062042567</v>
      </c>
      <c r="G28" s="2" t="n">
        <v>1139.75105281325</v>
      </c>
      <c r="H28" s="2" t="n">
        <v>1115.18165887753</v>
      </c>
      <c r="I28" s="2" t="n">
        <v>1101.47570871692</v>
      </c>
      <c r="J28" s="2" t="n">
        <v>1086.43519331402</v>
      </c>
      <c r="K28" s="2" t="n">
        <v>1072.24933697457</v>
      </c>
      <c r="L28" s="2" t="n">
        <v>1058.6298696118</v>
      </c>
      <c r="M28" s="2" t="n">
        <v>1043.77074709094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117.45972817174</v>
      </c>
      <c r="E29" s="2" t="n">
        <v>1216.53961157309</v>
      </c>
      <c r="F29" s="2" t="n">
        <v>1167.66473945497</v>
      </c>
      <c r="G29" s="2" t="n">
        <v>1140.8204224803</v>
      </c>
      <c r="H29" s="2" t="n">
        <v>1119.16612009943</v>
      </c>
      <c r="I29" s="2" t="n">
        <v>1101.67982055886</v>
      </c>
      <c r="J29" s="2" t="n">
        <v>1086.74854098838</v>
      </c>
      <c r="K29" s="2" t="n">
        <v>1071.77074310216</v>
      </c>
      <c r="L29" s="2" t="n">
        <v>1058.31439674691</v>
      </c>
      <c r="M29" s="2" t="n">
        <v>1041.55703864818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117.97560061432</v>
      </c>
      <c r="E30" s="2" t="n">
        <v>1223.29787512005</v>
      </c>
      <c r="F30" s="2" t="n">
        <v>1168.04352019193</v>
      </c>
      <c r="G30" s="2" t="n">
        <v>1143.3586241562</v>
      </c>
      <c r="H30" s="2" t="n">
        <v>1117.57000717944</v>
      </c>
      <c r="I30" s="2" t="n">
        <v>1100.31988166354</v>
      </c>
      <c r="J30" s="2" t="n">
        <v>1086.49890736219</v>
      </c>
      <c r="K30" s="2" t="n">
        <v>1070.96661689784</v>
      </c>
      <c r="L30" s="2" t="n">
        <v>1056.02491517609</v>
      </c>
      <c r="M30" s="2" t="n">
        <v>1041.09751834194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114.34082149829</v>
      </c>
      <c r="E31" s="2" t="n">
        <v>1217.2611141678</v>
      </c>
      <c r="F31" s="2" t="n">
        <v>1160.79576015388</v>
      </c>
      <c r="G31" s="2" t="n">
        <v>1135.76111804786</v>
      </c>
      <c r="H31" s="2" t="n">
        <v>1115.9142252268</v>
      </c>
      <c r="I31" s="2" t="n">
        <v>1098.41752428961</v>
      </c>
      <c r="J31" s="2" t="n">
        <v>1082.4611757586</v>
      </c>
      <c r="K31" s="2" t="n">
        <v>1068.30037497607</v>
      </c>
      <c r="L31" s="2" t="n">
        <v>1054.61098200088</v>
      </c>
      <c r="M31" s="2" t="n">
        <v>1039.41441726698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112.75330985776</v>
      </c>
      <c r="E32" s="2" t="n">
        <v>1213.67848479902</v>
      </c>
      <c r="F32" s="2" t="n">
        <v>1159.80518209891</v>
      </c>
      <c r="G32" s="2" t="n">
        <v>1134.90212515962</v>
      </c>
      <c r="H32" s="2" t="n">
        <v>1112.06837974395</v>
      </c>
      <c r="I32" s="2" t="n">
        <v>1096.95878895061</v>
      </c>
      <c r="J32" s="2" t="n">
        <v>1080.65050876048</v>
      </c>
      <c r="K32" s="2" t="n">
        <v>1066.64282263976</v>
      </c>
      <c r="L32" s="2" t="n">
        <v>1053.03025058852</v>
      </c>
      <c r="M32" s="2" t="n">
        <v>1037.5077554863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110.96177880478</v>
      </c>
      <c r="E33" s="2" t="n">
        <v>1211.90569207066</v>
      </c>
      <c r="F33" s="2" t="n">
        <v>1158.73008238866</v>
      </c>
      <c r="G33" s="2" t="n">
        <v>1131.54752682669</v>
      </c>
      <c r="H33" s="2" t="n">
        <v>1110.50077151863</v>
      </c>
      <c r="I33" s="2" t="n">
        <v>1095.16146036269</v>
      </c>
      <c r="J33" s="2" t="n">
        <v>1078.99978466786</v>
      </c>
      <c r="K33" s="2" t="n">
        <v>1065.00424014993</v>
      </c>
      <c r="L33" s="2" t="n">
        <v>1050.80368832672</v>
      </c>
      <c r="M33" s="2" t="n">
        <v>1037.2017102033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111.09349040149</v>
      </c>
      <c r="E34" s="2" t="n">
        <v>1210.01165219839</v>
      </c>
      <c r="F34" s="2" t="n">
        <v>1158.1105234023</v>
      </c>
      <c r="G34" s="2" t="n">
        <v>1131.76119046756</v>
      </c>
      <c r="H34" s="2" t="n">
        <v>1110.7066378681</v>
      </c>
      <c r="I34" s="2" t="n">
        <v>1093.45078950377</v>
      </c>
      <c r="J34" s="2" t="n">
        <v>1079.43112117466</v>
      </c>
      <c r="K34" s="2" t="n">
        <v>1064.07582650824</v>
      </c>
      <c r="L34" s="2" t="n">
        <v>1051.17309615727</v>
      </c>
      <c r="M34" s="2" t="n">
        <v>1036.6516074740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110.09160717344</v>
      </c>
      <c r="E35" s="2" t="n">
        <v>1210.05959323111</v>
      </c>
      <c r="F35" s="2" t="n">
        <v>1158.68725897051</v>
      </c>
      <c r="G35" s="2" t="n">
        <v>1129.16298706859</v>
      </c>
      <c r="H35" s="2" t="n">
        <v>1109.62402090807</v>
      </c>
      <c r="I35" s="2" t="n">
        <v>1092.25748349247</v>
      </c>
      <c r="J35" s="2" t="n">
        <v>1078.18102986066</v>
      </c>
      <c r="K35" s="2" t="n">
        <v>1062.49365622408</v>
      </c>
      <c r="L35" s="2" t="n">
        <v>1049.30618249422</v>
      </c>
      <c r="M35" s="2" t="n">
        <v>1035.22965851506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109.06728921954</v>
      </c>
      <c r="E36" s="2" t="n">
        <v>1205.86123249398</v>
      </c>
      <c r="F36" s="2" t="n">
        <v>1155.8225292403</v>
      </c>
      <c r="G36" s="2" t="n">
        <v>1129.88702995913</v>
      </c>
      <c r="H36" s="2" t="n">
        <v>1108.93914157451</v>
      </c>
      <c r="I36" s="2" t="n">
        <v>1091.76076008791</v>
      </c>
      <c r="J36" s="2" t="n">
        <v>1077.07305576682</v>
      </c>
      <c r="K36" s="2" t="n">
        <v>1061.65581648531</v>
      </c>
      <c r="L36" s="2" t="n">
        <v>1047.51521980768</v>
      </c>
      <c r="M36" s="2" t="n">
        <v>1034.81765029366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1111.07020561688</v>
      </c>
      <c r="E37" s="2" t="n">
        <v>1211.43434307716</v>
      </c>
      <c r="F37" s="2" t="n">
        <v>1163.43147881188</v>
      </c>
      <c r="G37" s="2" t="n">
        <v>1130.69050666925</v>
      </c>
      <c r="H37" s="2" t="n">
        <v>1110.77084512612</v>
      </c>
      <c r="I37" s="2" t="n">
        <v>1090.97447774223</v>
      </c>
      <c r="J37" s="2" t="n">
        <v>1076.72536177753</v>
      </c>
      <c r="K37" s="2" t="n">
        <v>1062.09435566623</v>
      </c>
      <c r="L37" s="2" t="n">
        <v>1048.72955221815</v>
      </c>
      <c r="M37" s="2" t="n">
        <v>1034.87580193092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1117.26133490185</v>
      </c>
      <c r="E38" s="2" t="n">
        <v>1223.3422111364</v>
      </c>
      <c r="F38" s="2" t="n">
        <v>1173.59200009377</v>
      </c>
      <c r="G38" s="2" t="n">
        <v>1139.93742573984</v>
      </c>
      <c r="H38" s="2" t="n">
        <v>1114.54578351132</v>
      </c>
      <c r="I38" s="2" t="n">
        <v>1093.44569496613</v>
      </c>
      <c r="J38" s="2" t="n">
        <v>1079.98013027055</v>
      </c>
      <c r="K38" s="2" t="n">
        <v>1065.08905186771</v>
      </c>
      <c r="L38" s="2" t="n">
        <v>1050.20244750634</v>
      </c>
      <c r="M38" s="2" t="n">
        <v>1035.98967910822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1118.06836518609</v>
      </c>
      <c r="E39" s="2" t="n">
        <v>1226.80072377182</v>
      </c>
      <c r="F39" s="2" t="n">
        <v>1177.61394860258</v>
      </c>
      <c r="G39" s="2" t="n">
        <v>1138.51725372148</v>
      </c>
      <c r="H39" s="2" t="n">
        <v>1115.77330583132</v>
      </c>
      <c r="I39" s="2" t="n">
        <v>1093.04129659232</v>
      </c>
      <c r="J39" s="2" t="n">
        <v>1080.45072485672</v>
      </c>
      <c r="K39" s="2" t="n">
        <v>1063.84782937441</v>
      </c>
      <c r="L39" s="2" t="n">
        <v>1050.81790366458</v>
      </c>
      <c r="M39" s="2" t="n">
        <v>1034.78938976855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1117.60494172236</v>
      </c>
      <c r="E40" s="2" t="n">
        <v>1228.57797660215</v>
      </c>
      <c r="F40" s="2" t="n">
        <v>1175.22043321801</v>
      </c>
      <c r="G40" s="2" t="n">
        <v>1139.12545760361</v>
      </c>
      <c r="H40" s="2" t="n">
        <v>1114.83110653438</v>
      </c>
      <c r="I40" s="2" t="n">
        <v>1092.35055781079</v>
      </c>
      <c r="J40" s="2" t="n">
        <v>1080.02338939781</v>
      </c>
      <c r="K40" s="2" t="n">
        <v>1064.10336923388</v>
      </c>
      <c r="L40" s="2" t="n">
        <v>1050.36079174542</v>
      </c>
      <c r="M40" s="2" t="n">
        <v>1034.2575771222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1118.9422552544</v>
      </c>
      <c r="E41" s="2" t="n">
        <v>1229.21823873112</v>
      </c>
      <c r="F41" s="2" t="n">
        <v>1175.70178847393</v>
      </c>
      <c r="G41" s="2" t="n">
        <v>1139.54022267035</v>
      </c>
      <c r="H41" s="2" t="n">
        <v>1113.76350018645</v>
      </c>
      <c r="I41" s="2" t="n">
        <v>1093.57951047005</v>
      </c>
      <c r="J41" s="2" t="n">
        <v>1079.29026625925</v>
      </c>
      <c r="K41" s="2" t="n">
        <v>1064.34954815213</v>
      </c>
      <c r="L41" s="2" t="n">
        <v>1050.58226592721</v>
      </c>
      <c r="M41" s="2" t="n">
        <v>1034.71575286122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1117.78003333648</v>
      </c>
      <c r="E42" s="2" t="n">
        <v>1231.35597434002</v>
      </c>
      <c r="F42" s="2" t="n">
        <v>1175.48806159345</v>
      </c>
      <c r="G42" s="2" t="n">
        <v>1137.92025396939</v>
      </c>
      <c r="H42" s="2" t="n">
        <v>1113.5768216765</v>
      </c>
      <c r="I42" s="2" t="n">
        <v>1092.554565146</v>
      </c>
      <c r="J42" s="2" t="n">
        <v>1077.01946041159</v>
      </c>
      <c r="K42" s="2" t="n">
        <v>1062.42885428781</v>
      </c>
      <c r="L42" s="2" t="n">
        <v>1049.63706276909</v>
      </c>
      <c r="M42" s="2" t="n">
        <v>1032.60851365499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1118.8164876051</v>
      </c>
      <c r="E43" s="2" t="n">
        <v>1232.84465187595</v>
      </c>
      <c r="F43" s="2" t="n">
        <v>1176.36786508809</v>
      </c>
      <c r="G43" s="2" t="n">
        <v>1138.59103348494</v>
      </c>
      <c r="H43" s="2" t="n">
        <v>1114.13753313548</v>
      </c>
      <c r="I43" s="2" t="n">
        <v>1094.09484496894</v>
      </c>
      <c r="J43" s="2" t="n">
        <v>1077.27214215633</v>
      </c>
      <c r="K43" s="2" t="n">
        <v>1063.06447814196</v>
      </c>
      <c r="L43" s="2" t="n">
        <v>1050.50074556179</v>
      </c>
      <c r="M43" s="2" t="n">
        <v>1032.72242694306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1120.40381441091</v>
      </c>
      <c r="E44" s="2" t="n">
        <v>1235.44032111718</v>
      </c>
      <c r="F44" s="2" t="n">
        <v>1180.57232208464</v>
      </c>
      <c r="G44" s="2" t="n">
        <v>1140.70718221996</v>
      </c>
      <c r="H44" s="2" t="n">
        <v>1115.93443753227</v>
      </c>
      <c r="I44" s="2" t="n">
        <v>1094.7404803628</v>
      </c>
      <c r="J44" s="2" t="n">
        <v>1076.97476262187</v>
      </c>
      <c r="K44" s="2" t="n">
        <v>1063.90605508189</v>
      </c>
      <c r="L44" s="2" t="n">
        <v>1050.46269012401</v>
      </c>
      <c r="M44" s="2" t="n">
        <v>1032.31053110874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1119.06428526221</v>
      </c>
      <c r="E45" s="2" t="n">
        <v>1235.42901306021</v>
      </c>
      <c r="F45" s="2" t="n">
        <v>1179.34403031426</v>
      </c>
      <c r="G45" s="2" t="n">
        <v>1138.44908745388</v>
      </c>
      <c r="H45" s="2" t="n">
        <v>1114.91133149792</v>
      </c>
      <c r="I45" s="2" t="n">
        <v>1093.59112310848</v>
      </c>
      <c r="J45" s="2" t="n">
        <v>1076.25674706595</v>
      </c>
      <c r="K45" s="2" t="n">
        <v>1062.12883202657</v>
      </c>
      <c r="L45" s="2" t="n">
        <v>1049.42664871232</v>
      </c>
      <c r="M45" s="2" t="n">
        <v>1030.8350018475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1118.71393476822</v>
      </c>
      <c r="E46" s="2" t="n">
        <v>1233.48993919017</v>
      </c>
      <c r="F46" s="2" t="n">
        <v>1177.23296539835</v>
      </c>
      <c r="G46" s="2" t="n">
        <v>1138.44978171123</v>
      </c>
      <c r="H46" s="2" t="n">
        <v>1112.96234524211</v>
      </c>
      <c r="I46" s="2" t="n">
        <v>1091.96945118938</v>
      </c>
      <c r="J46" s="2" t="n">
        <v>1075.85547389831</v>
      </c>
      <c r="K46" s="2" t="n">
        <v>1062.41449220862</v>
      </c>
      <c r="L46" s="2" t="n">
        <v>1048.25182715125</v>
      </c>
      <c r="M46" s="2" t="n">
        <v>1029.19982976366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1118.64539591116</v>
      </c>
      <c r="E47" s="2" t="n">
        <v>1236.72041871698</v>
      </c>
      <c r="F47" s="2" t="n">
        <v>1178.64808357453</v>
      </c>
      <c r="G47" s="2" t="n">
        <v>1136.85203649699</v>
      </c>
      <c r="H47" s="2" t="n">
        <v>1111.26140306106</v>
      </c>
      <c r="I47" s="2" t="n">
        <v>1091.32203245929</v>
      </c>
      <c r="J47" s="2" t="n">
        <v>1074.54195074792</v>
      </c>
      <c r="K47" s="2" t="n">
        <v>1060.922510297</v>
      </c>
      <c r="L47" s="2" t="n">
        <v>1045.66876050793</v>
      </c>
      <c r="M47" s="2" t="n">
        <v>1028.15099624988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1122.81853832736</v>
      </c>
      <c r="E48" s="2" t="n">
        <v>1247.2246130767</v>
      </c>
      <c r="F48" s="2" t="n">
        <v>1185.71220855133</v>
      </c>
      <c r="G48" s="2" t="n">
        <v>1141.5832165524</v>
      </c>
      <c r="H48" s="2" t="n">
        <v>1114.34608421817</v>
      </c>
      <c r="I48" s="2" t="n">
        <v>1094.50519615938</v>
      </c>
      <c r="J48" s="2" t="n">
        <v>1077.34146169111</v>
      </c>
      <c r="K48" s="2" t="n">
        <v>1061.66940873534</v>
      </c>
      <c r="L48" s="2" t="n">
        <v>1047.74631932707</v>
      </c>
      <c r="M48" s="2" t="n">
        <v>1028.31263707562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1122.38700466987</v>
      </c>
      <c r="E49" s="2" t="n">
        <v>1247.67857626178</v>
      </c>
      <c r="F49" s="2" t="n">
        <v>1186.56474122624</v>
      </c>
      <c r="G49" s="2" t="n">
        <v>1141.71014323468</v>
      </c>
      <c r="H49" s="2" t="n">
        <v>1113.21280329632</v>
      </c>
      <c r="I49" s="2" t="n">
        <v>1094.13660057132</v>
      </c>
      <c r="J49" s="2" t="n">
        <v>1076.80542339648</v>
      </c>
      <c r="K49" s="2" t="n">
        <v>1061.01377417229</v>
      </c>
      <c r="L49" s="2" t="n">
        <v>1047.15016250022</v>
      </c>
      <c r="M49" s="2" t="n">
        <v>1027.30980591369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1130.31286469398</v>
      </c>
      <c r="E50" s="2" t="n">
        <v>1266.15430629012</v>
      </c>
      <c r="F50" s="2" t="n">
        <v>1199.78907655069</v>
      </c>
      <c r="G50" s="2" t="n">
        <v>1150.1810699828</v>
      </c>
      <c r="H50" s="2" t="n">
        <v>1120.42049961508</v>
      </c>
      <c r="I50" s="2" t="n">
        <v>1099.67190543665</v>
      </c>
      <c r="J50" s="2" t="n">
        <v>1081.80966336709</v>
      </c>
      <c r="K50" s="2" t="n">
        <v>1064.11608123821</v>
      </c>
      <c r="L50" s="2" t="n">
        <v>1048.15944473059</v>
      </c>
      <c r="M50" s="2" t="n">
        <v>1029.54901157219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1132.95511358403</v>
      </c>
      <c r="E51" s="2" t="n">
        <v>1271.10490325295</v>
      </c>
      <c r="F51" s="2" t="n">
        <v>1204.13923772839</v>
      </c>
      <c r="G51" s="2" t="n">
        <v>1153.24868606414</v>
      </c>
      <c r="H51" s="2" t="n">
        <v>1122.35971027541</v>
      </c>
      <c r="I51" s="2" t="n">
        <v>1101.96749064903</v>
      </c>
      <c r="J51" s="2" t="n">
        <v>1083.39305222758</v>
      </c>
      <c r="K51" s="2" t="n">
        <v>1064.20464492888</v>
      </c>
      <c r="L51" s="2" t="n">
        <v>1047.84922651091</v>
      </c>
      <c r="M51" s="2" t="n">
        <v>1028.74321776035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1138.93467687052</v>
      </c>
      <c r="E52" s="2" t="n">
        <v>1283.42344884868</v>
      </c>
      <c r="F52" s="2" t="n">
        <v>1212.81146120308</v>
      </c>
      <c r="G52" s="2" t="n">
        <v>1161.33093928259</v>
      </c>
      <c r="H52" s="2" t="n">
        <v>1128.43730181383</v>
      </c>
      <c r="I52" s="2" t="n">
        <v>1104.9381215066</v>
      </c>
      <c r="J52" s="2" t="n">
        <v>1087.43123394371</v>
      </c>
      <c r="K52" s="2" t="n">
        <v>1068.63280458767</v>
      </c>
      <c r="L52" s="2" t="n">
        <v>1050.14529563699</v>
      </c>
      <c r="M52" s="2" t="n">
        <v>1030.29926293912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1140.03813749645</v>
      </c>
      <c r="E53" s="2" t="n">
        <v>1284.35508046223</v>
      </c>
      <c r="F53" s="2" t="n">
        <v>1213.53726039673</v>
      </c>
      <c r="G53" s="2" t="n">
        <v>1164.08372627116</v>
      </c>
      <c r="H53" s="2" t="n">
        <v>1128.47367484117</v>
      </c>
      <c r="I53" s="2" t="n">
        <v>1107.41009314795</v>
      </c>
      <c r="J53" s="2" t="n">
        <v>1087.49166577426</v>
      </c>
      <c r="K53" s="2" t="n">
        <v>1068.4679156747</v>
      </c>
      <c r="L53" s="2" t="n">
        <v>1050.36003762604</v>
      </c>
      <c r="M53" s="2" t="n">
        <v>1030.15699238593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1136.90013556016</v>
      </c>
      <c r="E54" s="2" t="n">
        <v>1279.90933150888</v>
      </c>
      <c r="F54" s="2" t="n">
        <v>1211.66662430478</v>
      </c>
      <c r="G54" s="2" t="n">
        <v>1158.1621481402</v>
      </c>
      <c r="H54" s="2" t="n">
        <v>1124.23211790191</v>
      </c>
      <c r="I54" s="2" t="n">
        <v>1104.65997294757</v>
      </c>
      <c r="J54" s="2" t="n">
        <v>1083.75620863251</v>
      </c>
      <c r="K54" s="2" t="n">
        <v>1065.03646219495</v>
      </c>
      <c r="L54" s="2" t="n">
        <v>1047.31669846699</v>
      </c>
      <c r="M54" s="2" t="n">
        <v>1027.37507039367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1130.4064169081</v>
      </c>
      <c r="E55" s="2" t="n">
        <v>1268.88573712652</v>
      </c>
      <c r="F55" s="2" t="n">
        <v>1202.28745587553</v>
      </c>
      <c r="G55" s="2" t="n">
        <v>1153.10273622258</v>
      </c>
      <c r="H55" s="2" t="n">
        <v>1119.15669318534</v>
      </c>
      <c r="I55" s="2" t="n">
        <v>1096.77038111048</v>
      </c>
      <c r="J55" s="2" t="n">
        <v>1079.14003872986</v>
      </c>
      <c r="K55" s="2" t="n">
        <v>1060.40683925655</v>
      </c>
      <c r="L55" s="2" t="n">
        <v>1042.39779046997</v>
      </c>
      <c r="M55" s="2" t="n">
        <v>1022.56739187746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1140.87308543714</v>
      </c>
      <c r="E56" s="2" t="n">
        <v>1289.43845966615</v>
      </c>
      <c r="F56" s="2" t="n">
        <v>1214.59136338575</v>
      </c>
      <c r="G56" s="2" t="n">
        <v>1166.8022513377</v>
      </c>
      <c r="H56" s="2" t="n">
        <v>1128.71272527363</v>
      </c>
      <c r="I56" s="2" t="n">
        <v>1105.72242802411</v>
      </c>
      <c r="J56" s="2" t="n">
        <v>1086.73229845305</v>
      </c>
      <c r="K56" s="2" t="n">
        <v>1066.25537083627</v>
      </c>
      <c r="L56" s="2" t="n">
        <v>1048.30860088497</v>
      </c>
      <c r="M56" s="2" t="n">
        <v>1028.0232219322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1145.38924559123</v>
      </c>
      <c r="E57" s="2" t="n">
        <v>1297.26310176441</v>
      </c>
      <c r="F57" s="2" t="n">
        <v>1220.53711284717</v>
      </c>
      <c r="G57" s="2" t="n">
        <v>1171.9352064783</v>
      </c>
      <c r="H57" s="2" t="n">
        <v>1133.83138442637</v>
      </c>
      <c r="I57" s="2" t="n">
        <v>1110.73278346312</v>
      </c>
      <c r="J57" s="2" t="n">
        <v>1089.23406880116</v>
      </c>
      <c r="K57" s="2" t="n">
        <v>1068.68887859087</v>
      </c>
      <c r="L57" s="2" t="n">
        <v>1051.16797197254</v>
      </c>
      <c r="M57" s="2" t="n">
        <v>1029.12518557438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1148.27927085767</v>
      </c>
      <c r="E58" s="2" t="n">
        <v>1304.89094026061</v>
      </c>
      <c r="F58" s="2" t="n">
        <v>1226.22263932931</v>
      </c>
      <c r="G58" s="2" t="n">
        <v>1176.15904286945</v>
      </c>
      <c r="H58" s="2" t="n">
        <v>1136.34042881436</v>
      </c>
      <c r="I58" s="2" t="n">
        <v>1112.23440117066</v>
      </c>
      <c r="J58" s="2" t="n">
        <v>1091.86652546654</v>
      </c>
      <c r="K58" s="2" t="n">
        <v>1070.32074054733</v>
      </c>
      <c r="L58" s="2" t="n">
        <v>1053.11254504095</v>
      </c>
      <c r="M58" s="2" t="n">
        <v>1029.7007937348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1146.2261414408</v>
      </c>
      <c r="E59" s="2" t="n">
        <v>1301.85012812403</v>
      </c>
      <c r="F59" s="2" t="n">
        <v>1223.93228244222</v>
      </c>
      <c r="G59" s="2" t="n">
        <v>1174.16883871991</v>
      </c>
      <c r="H59" s="2" t="n">
        <v>1135.45885652687</v>
      </c>
      <c r="I59" s="2" t="n">
        <v>1108.24388990725</v>
      </c>
      <c r="J59" s="2" t="n">
        <v>1087.69041743796</v>
      </c>
      <c r="K59" s="2" t="n">
        <v>1069.27250570237</v>
      </c>
      <c r="L59" s="2" t="n">
        <v>1049.73836620611</v>
      </c>
      <c r="M59" s="2" t="n">
        <v>1026.39746107053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144.49528648753</v>
      </c>
      <c r="E60" s="2" t="n">
        <v>1304.70750658151</v>
      </c>
      <c r="F60" s="2" t="n">
        <v>1223.40360090148</v>
      </c>
      <c r="G60" s="2" t="n">
        <v>1175.43077172004</v>
      </c>
      <c r="H60" s="2" t="n">
        <v>1133.61138411875</v>
      </c>
      <c r="I60" s="2" t="n">
        <v>1106.42432958855</v>
      </c>
      <c r="J60" s="2" t="n">
        <v>1085.88197048005</v>
      </c>
      <c r="K60" s="2" t="n">
        <v>1065.63701135708</v>
      </c>
      <c r="L60" s="2" t="n">
        <v>1046.36432072047</v>
      </c>
      <c r="M60" s="2" t="n">
        <v>1022.7057654155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137.85722249846</v>
      </c>
      <c r="E61" s="2" t="n">
        <v>1298.99602089699</v>
      </c>
      <c r="F61" s="2" t="n">
        <v>1213.58365381817</v>
      </c>
      <c r="G61" s="2" t="n">
        <v>1168.1807525361</v>
      </c>
      <c r="H61" s="2" t="n">
        <v>1127.51626839275</v>
      </c>
      <c r="I61" s="2" t="n">
        <v>1100.30489331509</v>
      </c>
      <c r="J61" s="2" t="n">
        <v>1078.92704297093</v>
      </c>
      <c r="K61" s="2" t="n">
        <v>1060.34120726659</v>
      </c>
      <c r="L61" s="2" t="n">
        <v>1039.65322100657</v>
      </c>
      <c r="M61" s="2" t="n">
        <v>1016.2253427744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142.12544621592</v>
      </c>
      <c r="E62" s="2" t="n">
        <v>1303.74151373309</v>
      </c>
      <c r="F62" s="2" t="n">
        <v>1221.76066012222</v>
      </c>
      <c r="G62" s="2" t="n">
        <v>1169.7700594565</v>
      </c>
      <c r="H62" s="2" t="n">
        <v>1130.91559928618</v>
      </c>
      <c r="I62" s="2" t="n">
        <v>1102.9552113586</v>
      </c>
      <c r="J62" s="2" t="n">
        <v>1082.43052491532</v>
      </c>
      <c r="K62" s="2" t="n">
        <v>1063.05266721713</v>
      </c>
      <c r="L62" s="2" t="n">
        <v>1041.41631054206</v>
      </c>
      <c r="M62" s="2" t="n">
        <v>1017.91928068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1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17</v>
      </c>
      <c r="I2" s="0" t="s">
        <v>30</v>
      </c>
      <c r="J2" s="0" t="s">
        <v>21</v>
      </c>
      <c r="K2" s="0" t="s">
        <v>22</v>
      </c>
      <c r="L2" s="0" t="s">
        <v>16</v>
      </c>
      <c r="M2" s="0" t="s">
        <v>31</v>
      </c>
      <c r="N2" s="0" t="s">
        <v>32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245.752423441071</v>
      </c>
      <c r="D3" s="2" t="n">
        <v>31.9695868603571</v>
      </c>
      <c r="E3" s="2" t="n">
        <v>9.1243231920238</v>
      </c>
      <c r="F3" s="2" t="n">
        <v>1141.94882435853</v>
      </c>
      <c r="G3" s="2" t="n">
        <v>0</v>
      </c>
      <c r="H3" s="2" t="n">
        <v>0</v>
      </c>
      <c r="I3" s="2" t="n">
        <v>0</v>
      </c>
      <c r="J3" s="2" t="n">
        <v>-295.253113543452</v>
      </c>
      <c r="K3" s="2" t="n">
        <v>-1</v>
      </c>
      <c r="L3" s="2" t="n">
        <v>1</v>
      </c>
      <c r="M3" s="2" t="n">
        <v>1128.72136904763</v>
      </c>
      <c r="N3" s="2" t="n">
        <v>1129.72136904763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250.147301124405</v>
      </c>
      <c r="D4" s="2" t="n">
        <v>63.3159213504524</v>
      </c>
      <c r="E4" s="2" t="n">
        <v>8.17977511993453</v>
      </c>
      <c r="F4" s="2" t="n">
        <v>1030.98272418129</v>
      </c>
      <c r="G4" s="2" t="n">
        <v>4.42233686059524</v>
      </c>
      <c r="H4" s="2" t="n">
        <v>0</v>
      </c>
      <c r="I4" s="2" t="n">
        <v>0</v>
      </c>
      <c r="J4" s="2" t="n">
        <v>-185.317743046369</v>
      </c>
      <c r="K4" s="2" t="n">
        <v>-1.00394725</v>
      </c>
      <c r="L4" s="2" t="n">
        <v>0.925</v>
      </c>
      <c r="M4" s="2" t="n">
        <v>1144.99398809523</v>
      </c>
      <c r="N4" s="2" t="n">
        <v>1145.99398809523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234.581947057738</v>
      </c>
      <c r="D5" s="2" t="n">
        <v>74.3361434711905</v>
      </c>
      <c r="E5" s="2" t="n">
        <v>8.57824233480953</v>
      </c>
      <c r="F5" s="2" t="n">
        <v>937.92503066503</v>
      </c>
      <c r="G5" s="2" t="n">
        <v>32.9721161648214</v>
      </c>
      <c r="H5" s="2" t="n">
        <v>0</v>
      </c>
      <c r="I5" s="2" t="n">
        <v>0</v>
      </c>
      <c r="J5" s="2" t="n">
        <v>-117.876234299524</v>
      </c>
      <c r="K5" s="2" t="n">
        <v>-1.00642086</v>
      </c>
      <c r="L5" s="2" t="n">
        <v>0.878</v>
      </c>
      <c r="M5" s="2" t="n">
        <v>1169.51185714288</v>
      </c>
      <c r="N5" s="2" t="n">
        <v>1170.51185714288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245.265600422618</v>
      </c>
      <c r="D6" s="2" t="n">
        <v>78.3834895869643</v>
      </c>
      <c r="E6" s="2" t="n">
        <v>8.77364102694641</v>
      </c>
      <c r="F6" s="2" t="n">
        <v>875.229803203538</v>
      </c>
      <c r="G6" s="2" t="n">
        <v>55.3187369713869</v>
      </c>
      <c r="H6" s="2" t="n">
        <v>0</v>
      </c>
      <c r="I6" s="2" t="n">
        <v>0</v>
      </c>
      <c r="J6" s="2" t="n">
        <v>-88.5666788456547</v>
      </c>
      <c r="K6" s="2" t="n">
        <v>-1.01005233</v>
      </c>
      <c r="L6" s="2" t="n">
        <v>0.809</v>
      </c>
      <c r="M6" s="2" t="n">
        <v>1173.39642857142</v>
      </c>
      <c r="N6" s="2" t="n">
        <v>1174.39642857142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256.402265583334</v>
      </c>
      <c r="D7" s="2" t="n">
        <v>81.4179690119643</v>
      </c>
      <c r="E7" s="2" t="n">
        <v>9.08940286294047</v>
      </c>
      <c r="F7" s="2" t="n">
        <v>839.788012671199</v>
      </c>
      <c r="G7" s="2" t="n">
        <v>82.351031992875</v>
      </c>
      <c r="H7" s="2" t="n">
        <v>0</v>
      </c>
      <c r="I7" s="2" t="n">
        <v>0</v>
      </c>
      <c r="J7" s="2" t="n">
        <v>-66.3576286547917</v>
      </c>
      <c r="K7" s="2" t="n">
        <v>-1.01073652</v>
      </c>
      <c r="L7" s="2" t="n">
        <v>0.796</v>
      </c>
      <c r="M7" s="2" t="n">
        <v>1192.09727380952</v>
      </c>
      <c r="N7" s="2" t="n">
        <v>1193.09727380952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264.374151480952</v>
      </c>
      <c r="D8" s="2" t="n">
        <v>88.1756009570238</v>
      </c>
      <c r="E8" s="2" t="n">
        <v>9.55896044459524</v>
      </c>
      <c r="F8" s="2" t="n">
        <v>829.658689670519</v>
      </c>
      <c r="G8" s="2" t="n">
        <v>184.847295640366</v>
      </c>
      <c r="H8" s="2" t="n">
        <v>0</v>
      </c>
      <c r="I8" s="2" t="n">
        <v>0.0286789988095238</v>
      </c>
      <c r="J8" s="2" t="n">
        <v>-33.454158521631</v>
      </c>
      <c r="K8" s="2" t="n">
        <v>-1.01163123</v>
      </c>
      <c r="L8" s="2" t="n">
        <v>0.779</v>
      </c>
      <c r="M8" s="2" t="n">
        <v>1342.17976190476</v>
      </c>
      <c r="N8" s="2" t="n">
        <v>1343.17976190476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268.979847021845</v>
      </c>
      <c r="D9" s="2" t="n">
        <v>88.1644874494048</v>
      </c>
      <c r="E9" s="2" t="n">
        <v>9.70756495571431</v>
      </c>
      <c r="F9" s="2" t="n">
        <v>789.788864439995</v>
      </c>
      <c r="G9" s="2" t="n">
        <v>200.567716961131</v>
      </c>
      <c r="H9" s="2" t="n">
        <v>2.77555E-020</v>
      </c>
      <c r="I9" s="2" t="n">
        <v>0.0808855639880952</v>
      </c>
      <c r="J9" s="2" t="n">
        <v>-28.0521764518452</v>
      </c>
      <c r="K9" s="2" t="n">
        <v>-1.0121049</v>
      </c>
      <c r="L9" s="2" t="n">
        <v>0.77</v>
      </c>
      <c r="M9" s="2" t="n">
        <v>1328.22898809521</v>
      </c>
      <c r="N9" s="2" t="n">
        <v>1329.2289880952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254.642895196667</v>
      </c>
      <c r="D10" s="2" t="n">
        <v>90.1761305227381</v>
      </c>
      <c r="E10" s="2" t="n">
        <v>9.68099918214285</v>
      </c>
      <c r="F10" s="2" t="n">
        <v>797.195045185959</v>
      </c>
      <c r="G10" s="2" t="n">
        <v>294.803751296435</v>
      </c>
      <c r="H10" s="2" t="n">
        <v>0.00225</v>
      </c>
      <c r="I10" s="2" t="n">
        <v>1.07740861946429</v>
      </c>
      <c r="J10" s="2" t="n">
        <v>-16.8350226136905</v>
      </c>
      <c r="K10" s="2" t="n">
        <v>-1.0106575075</v>
      </c>
      <c r="L10" s="2" t="n">
        <v>0.7525</v>
      </c>
      <c r="M10" s="2" t="n">
        <v>1429.73023809523</v>
      </c>
      <c r="N10" s="2" t="n">
        <v>1430.73023809523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311.244039255476</v>
      </c>
      <c r="D11" s="2" t="n">
        <v>86.0348894147619</v>
      </c>
      <c r="E11" s="2" t="n">
        <v>9.69944579010714</v>
      </c>
      <c r="F11" s="2" t="n">
        <v>720.717560483518</v>
      </c>
      <c r="G11" s="2" t="n">
        <v>116.08300069425</v>
      </c>
      <c r="H11" s="2" t="n">
        <v>1.78500000000001E-005</v>
      </c>
      <c r="I11" s="2" t="n">
        <v>0.079637719047619</v>
      </c>
      <c r="J11" s="2" t="n">
        <v>-35.4328719608571</v>
      </c>
      <c r="K11" s="2" t="n">
        <v>-11.9787282499999</v>
      </c>
      <c r="L11" s="2" t="n">
        <v>88.1</v>
      </c>
      <c r="M11" s="2" t="n">
        <v>1196.48885714286</v>
      </c>
      <c r="N11" s="2" t="n">
        <v>1296.48885714286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298.652164611429</v>
      </c>
      <c r="D12" s="2" t="n">
        <v>87.7860851707738</v>
      </c>
      <c r="E12" s="2" t="n">
        <v>9.65744312014881</v>
      </c>
      <c r="F12" s="2" t="n">
        <v>740.400366737494</v>
      </c>
      <c r="G12" s="2" t="n">
        <v>159.259720644909</v>
      </c>
      <c r="H12" s="2" t="n">
        <v>1.60500000000051E-005</v>
      </c>
      <c r="I12" s="2" t="n">
        <v>0.229132978065476</v>
      </c>
      <c r="J12" s="2" t="n">
        <v>-24.2395254282143</v>
      </c>
      <c r="K12" s="2" t="n">
        <v>-10.6456793214803</v>
      </c>
      <c r="L12" s="2" t="n">
        <v>89.3</v>
      </c>
      <c r="M12" s="2" t="n">
        <v>1261.14160714285</v>
      </c>
      <c r="N12" s="2" t="n">
        <v>1361.14160714284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299.264624711548</v>
      </c>
      <c r="D13" s="2" t="n">
        <v>89.138121993631</v>
      </c>
      <c r="E13" s="2" t="n">
        <v>9.78068035188689</v>
      </c>
      <c r="F13" s="2" t="n">
        <v>726.871364990361</v>
      </c>
      <c r="G13" s="2" t="n">
        <v>163.076388578512</v>
      </c>
      <c r="H13" s="2" t="n">
        <v>1.665E-005</v>
      </c>
      <c r="I13" s="2" t="n">
        <v>0.236802761404762</v>
      </c>
      <c r="J13" s="2" t="n">
        <v>-22.4898624203571</v>
      </c>
      <c r="K13" s="2" t="n">
        <v>-11.0425019285714</v>
      </c>
      <c r="L13" s="2" t="n">
        <v>88.9</v>
      </c>
      <c r="M13" s="2" t="n">
        <v>1254.88005952382</v>
      </c>
      <c r="N13" s="2" t="n">
        <v>1354.88005952381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305.501681342976</v>
      </c>
      <c r="D14" s="2" t="n">
        <v>88.9847054279762</v>
      </c>
      <c r="E14" s="2" t="n">
        <v>9.69414124542857</v>
      </c>
      <c r="F14" s="2" t="n">
        <v>721.097241448403</v>
      </c>
      <c r="G14" s="2" t="n">
        <v>160.933420813042</v>
      </c>
      <c r="H14" s="2" t="n">
        <v>0.00958124494047619</v>
      </c>
      <c r="I14" s="2" t="n">
        <v>0.330167627797619</v>
      </c>
      <c r="J14" s="2" t="n">
        <v>-20.9669291390714</v>
      </c>
      <c r="K14" s="2" t="n">
        <v>-10.5993491002152</v>
      </c>
      <c r="L14" s="2" t="n">
        <v>89.3</v>
      </c>
      <c r="M14" s="2" t="n">
        <v>1255.01416666666</v>
      </c>
      <c r="N14" s="2" t="n">
        <v>1355.01416666666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321.427671227976</v>
      </c>
      <c r="D15" s="2" t="n">
        <v>88.9865068696429</v>
      </c>
      <c r="E15" s="2" t="n">
        <v>9.74429833421429</v>
      </c>
      <c r="F15" s="2" t="n">
        <v>733.299783362839</v>
      </c>
      <c r="G15" s="2" t="n">
        <v>176.219352801333</v>
      </c>
      <c r="H15" s="2" t="n">
        <v>1.62000000000026E-005</v>
      </c>
      <c r="I15" s="2" t="n">
        <v>0.628219435779762</v>
      </c>
      <c r="J15" s="2" t="n">
        <v>-20.2301168126786</v>
      </c>
      <c r="K15" s="2" t="n">
        <v>-10.7240055380357</v>
      </c>
      <c r="L15" s="2" t="n">
        <v>89.2</v>
      </c>
      <c r="M15" s="2" t="n">
        <v>1299.39589285713</v>
      </c>
      <c r="N15" s="2" t="n">
        <v>1399.39589285713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320.189130596667</v>
      </c>
      <c r="D16" s="2" t="n">
        <v>88.4676049480238</v>
      </c>
      <c r="E16" s="2" t="n">
        <v>9.70582534589285</v>
      </c>
      <c r="F16" s="2" t="n">
        <v>727.397760080476</v>
      </c>
      <c r="G16" s="2" t="n">
        <v>155.347927147821</v>
      </c>
      <c r="H16" s="2" t="n">
        <v>0.100994117261905</v>
      </c>
      <c r="I16" s="2" t="n">
        <v>0.269569164107143</v>
      </c>
      <c r="J16" s="2" t="n">
        <v>-23.0589777624048</v>
      </c>
      <c r="K16" s="2" t="n">
        <v>-10.1415018840387</v>
      </c>
      <c r="L16" s="2" t="n">
        <v>89.7</v>
      </c>
      <c r="M16" s="2" t="n">
        <v>1268.14529761905</v>
      </c>
      <c r="N16" s="2" t="n">
        <v>1368.14529761905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306.96634937356</v>
      </c>
      <c r="D17" s="2" t="n">
        <v>87.4447616567262</v>
      </c>
      <c r="E17" s="2" t="n">
        <v>9.55052980547322</v>
      </c>
      <c r="F17" s="2" t="n">
        <v>735.017408105791</v>
      </c>
      <c r="G17" s="2" t="n">
        <v>165.875908310347</v>
      </c>
      <c r="H17" s="2" t="n">
        <v>0.0726079626785717</v>
      </c>
      <c r="I17" s="2" t="n">
        <v>0.628869764422619</v>
      </c>
      <c r="J17" s="2" t="n">
        <v>-26.0015828279762</v>
      </c>
      <c r="K17" s="2" t="n">
        <v>-10.4010113122066</v>
      </c>
      <c r="L17" s="2" t="n">
        <v>89.479375</v>
      </c>
      <c r="M17" s="2" t="n">
        <v>1269.12547619049</v>
      </c>
      <c r="N17" s="2" t="n">
        <v>1369.1254761905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287.325630148215</v>
      </c>
      <c r="D18" s="2" t="n">
        <v>85.8171798809107</v>
      </c>
      <c r="E18" s="2" t="n">
        <v>9.28122191859525</v>
      </c>
      <c r="F18" s="2" t="n">
        <v>697.331672471236</v>
      </c>
      <c r="G18" s="2" t="n">
        <v>105.608623337315</v>
      </c>
      <c r="H18" s="2" t="n">
        <v>1.80000000000001E-005</v>
      </c>
      <c r="I18" s="2" t="n">
        <v>0.00754502208333333</v>
      </c>
      <c r="J18" s="2" t="n">
        <v>-35.57263749375</v>
      </c>
      <c r="K18" s="2" t="n">
        <v>-12.13351522475</v>
      </c>
      <c r="L18" s="2" t="n">
        <v>88</v>
      </c>
      <c r="M18" s="2" t="n">
        <v>1137.04358333335</v>
      </c>
      <c r="N18" s="2" t="n">
        <v>1237.04358333334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282.964776695715</v>
      </c>
      <c r="D19" s="2" t="n">
        <v>86.5687472194643</v>
      </c>
      <c r="E19" s="2" t="n">
        <v>9.05843387536906</v>
      </c>
      <c r="F19" s="2" t="n">
        <v>687.802278283596</v>
      </c>
      <c r="G19" s="2" t="n">
        <v>103.721754849089</v>
      </c>
      <c r="H19" s="2" t="n">
        <v>0.0742714500000005</v>
      </c>
      <c r="I19" s="2" t="n">
        <v>0.0780489392857143</v>
      </c>
      <c r="J19" s="2" t="n">
        <v>-33.983465343381</v>
      </c>
      <c r="K19" s="2" t="n">
        <v>-14.5593833652755</v>
      </c>
      <c r="L19" s="2" t="n">
        <v>85.62575</v>
      </c>
      <c r="M19" s="2" t="n">
        <v>1120.72683333334</v>
      </c>
      <c r="N19" s="2" t="n">
        <v>1220.72683333334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276.732149745655</v>
      </c>
      <c r="D20" s="2" t="n">
        <v>87.923210416131</v>
      </c>
      <c r="E20" s="2" t="n">
        <v>21.6262753228095</v>
      </c>
      <c r="F20" s="2" t="n">
        <v>703.1834852012</v>
      </c>
      <c r="G20" s="2" t="n">
        <v>126.072138005351</v>
      </c>
      <c r="H20" s="2" t="n">
        <v>0.0614481874999998</v>
      </c>
      <c r="I20" s="2" t="n">
        <v>0.0860757564880952</v>
      </c>
      <c r="J20" s="2" t="n">
        <v>-28.2900279677976</v>
      </c>
      <c r="K20" s="2" t="n">
        <v>-15.8449926589284</v>
      </c>
      <c r="L20" s="2" t="n">
        <v>84.4</v>
      </c>
      <c r="M20" s="2" t="n">
        <v>1171.11201190475</v>
      </c>
      <c r="N20" s="2" t="n">
        <v>1271.11201190476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273.006058668357</v>
      </c>
      <c r="D21" s="2" t="n">
        <v>86.6968605097619</v>
      </c>
      <c r="E21" s="2" t="n">
        <v>20.7478741575476</v>
      </c>
      <c r="F21" s="2" t="n">
        <v>701.552760060239</v>
      </c>
      <c r="G21" s="2" t="n">
        <v>92.2483388056726</v>
      </c>
      <c r="H21" s="2" t="n">
        <v>2.46000000000102E-005</v>
      </c>
      <c r="I21" s="2" t="n">
        <v>0</v>
      </c>
      <c r="J21" s="2" t="n">
        <v>-41.9679437272024</v>
      </c>
      <c r="K21" s="2" t="n">
        <v>-16.9146833294046</v>
      </c>
      <c r="L21" s="2" t="n">
        <v>83.6</v>
      </c>
      <c r="M21" s="2" t="n">
        <v>1114.50708333333</v>
      </c>
      <c r="N21" s="2" t="n">
        <v>1214.50708333333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273.483747219583</v>
      </c>
      <c r="D22" s="2" t="n">
        <v>84.3563728067262</v>
      </c>
      <c r="E22" s="2" t="n">
        <v>20.7375448756905</v>
      </c>
      <c r="F22" s="2" t="n">
        <v>693.481699092165</v>
      </c>
      <c r="G22" s="2" t="n">
        <v>109.316599169863</v>
      </c>
      <c r="H22" s="2" t="n">
        <v>2.47500000000005E-005</v>
      </c>
      <c r="I22" s="2" t="n">
        <v>0.0748130279761905</v>
      </c>
      <c r="J22" s="2" t="n">
        <v>-48.9884517565476</v>
      </c>
      <c r="K22" s="2" t="n">
        <v>-17.0216573395609</v>
      </c>
      <c r="L22" s="2" t="n">
        <v>83.5</v>
      </c>
      <c r="M22" s="2" t="n">
        <v>1114.28605952381</v>
      </c>
      <c r="N22" s="2" t="n">
        <v>1214.2860595238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263.233629860857</v>
      </c>
      <c r="D23" s="2" t="n">
        <v>84.0575584545238</v>
      </c>
      <c r="E23" s="2" t="n">
        <v>20.6748030419643</v>
      </c>
      <c r="F23" s="2" t="n">
        <v>669.921932596818</v>
      </c>
      <c r="G23" s="2" t="n">
        <v>106.167624463304</v>
      </c>
      <c r="H23" s="2" t="n">
        <v>2.49000000000001E-005</v>
      </c>
      <c r="I23" s="2" t="n">
        <v>0.0223144892857143</v>
      </c>
      <c r="J23" s="2" t="n">
        <v>-49.417412980881</v>
      </c>
      <c r="K23" s="2" t="n">
        <v>-17.2101312693064</v>
      </c>
      <c r="L23" s="2" t="n">
        <v>83.4</v>
      </c>
      <c r="M23" s="2" t="n">
        <v>1075.21633333332</v>
      </c>
      <c r="N23" s="2" t="n">
        <v>1175.21633333332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284.758254983809</v>
      </c>
      <c r="D24" s="2" t="n">
        <v>83.1258071267857</v>
      </c>
      <c r="E24" s="2" t="n">
        <v>21.0595209693929</v>
      </c>
      <c r="F24" s="2" t="n">
        <v>723.963297153435</v>
      </c>
      <c r="G24" s="2" t="n">
        <v>97.9913876275298</v>
      </c>
      <c r="H24" s="2" t="n">
        <v>0.0719080833333337</v>
      </c>
      <c r="I24" s="2" t="n">
        <v>0.0672346666666667</v>
      </c>
      <c r="J24" s="2" t="n">
        <v>-66.2933410795238</v>
      </c>
      <c r="K24" s="2" t="n">
        <v>-17.7902411866666</v>
      </c>
      <c r="L24" s="2" t="n">
        <v>82.9</v>
      </c>
      <c r="M24" s="2" t="n">
        <v>1124.95339285713</v>
      </c>
      <c r="N24" s="2" t="n">
        <v>1224.95339285714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271.723424492607</v>
      </c>
      <c r="D25" s="2" t="n">
        <v>80.8808689611309</v>
      </c>
      <c r="E25" s="2" t="n">
        <v>21.0767725399762</v>
      </c>
      <c r="F25" s="2" t="n">
        <v>754.760651210159</v>
      </c>
      <c r="G25" s="2" t="n">
        <v>105.174912872003</v>
      </c>
      <c r="H25" s="2" t="n">
        <v>2.58000000000001E-005</v>
      </c>
      <c r="I25" s="2" t="n">
        <v>0.168566645178571</v>
      </c>
      <c r="J25" s="2" t="n">
        <v>-69.1453677667678</v>
      </c>
      <c r="K25" s="2" t="n">
        <v>-18.0050826094109</v>
      </c>
      <c r="L25" s="2" t="n">
        <v>82.8</v>
      </c>
      <c r="M25" s="2" t="n">
        <v>1145.29511904763</v>
      </c>
      <c r="N25" s="2" t="n">
        <v>1245.29511904763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277.409978786988</v>
      </c>
      <c r="D26" s="2" t="n">
        <v>78.9577325261905</v>
      </c>
      <c r="E26" s="2" t="n">
        <v>20.5851694604167</v>
      </c>
      <c r="F26" s="2" t="n">
        <v>767.651984558475</v>
      </c>
      <c r="G26" s="2" t="n">
        <v>96.127423560768</v>
      </c>
      <c r="H26" s="2" t="n">
        <v>2.46000000000001E-005</v>
      </c>
      <c r="I26" s="2" t="n">
        <v>0.0456895113095238</v>
      </c>
      <c r="J26" s="2" t="n">
        <v>-83.8959905136726</v>
      </c>
      <c r="K26" s="2" t="n">
        <v>-17.2741973194336</v>
      </c>
      <c r="L26" s="2" t="n">
        <v>83.6</v>
      </c>
      <c r="M26" s="2" t="n">
        <v>1137.35044047619</v>
      </c>
      <c r="N26" s="2" t="n">
        <v>1237.35044047618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271.6213519325</v>
      </c>
      <c r="D27" s="2" t="n">
        <v>78.2994127430894</v>
      </c>
      <c r="E27" s="2" t="n">
        <v>19.0135554612738</v>
      </c>
      <c r="F27" s="2" t="n">
        <v>786.972226418532</v>
      </c>
      <c r="G27" s="2" t="n">
        <v>96.3100982468928</v>
      </c>
      <c r="H27" s="2" t="n">
        <v>0.0212392544583334</v>
      </c>
      <c r="I27" s="2" t="n">
        <v>0.184286780357143</v>
      </c>
      <c r="J27" s="2" t="n">
        <v>-87.2748822707738</v>
      </c>
      <c r="K27" s="2" t="n">
        <v>-17.060707984494</v>
      </c>
      <c r="L27" s="2" t="n">
        <v>83.8</v>
      </c>
      <c r="M27" s="2" t="n">
        <v>1145.91822619048</v>
      </c>
      <c r="N27" s="2" t="n">
        <v>1245.91822619047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274.523629820714</v>
      </c>
      <c r="D28" s="2" t="n">
        <v>74.97370428875</v>
      </c>
      <c r="E28" s="2" t="n">
        <v>17.7260940665476</v>
      </c>
      <c r="F28" s="2" t="n">
        <v>777.417892193629</v>
      </c>
      <c r="G28" s="2" t="n">
        <v>92.0061390611786</v>
      </c>
      <c r="H28" s="2" t="n">
        <v>2.17500000000005E-005</v>
      </c>
      <c r="I28" s="2" t="n">
        <v>0.225827183809524</v>
      </c>
      <c r="J28" s="2" t="n">
        <v>-101.679519783476</v>
      </c>
      <c r="K28" s="2" t="n">
        <v>-15.370283967199</v>
      </c>
      <c r="L28" s="2" t="n">
        <v>85.5</v>
      </c>
      <c r="M28" s="2" t="n">
        <v>1115.75240476188</v>
      </c>
      <c r="N28" s="2" t="n">
        <v>1215.75240476189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292.161620924286</v>
      </c>
      <c r="D29" s="2" t="n">
        <v>74.892742962</v>
      </c>
      <c r="E29" s="2" t="n">
        <v>17.2363053005595</v>
      </c>
      <c r="F29" s="2" t="n">
        <v>807.832228619215</v>
      </c>
      <c r="G29" s="2" t="n">
        <v>98.5061141547186</v>
      </c>
      <c r="H29" s="2" t="n">
        <v>0.0141306047619048</v>
      </c>
      <c r="I29" s="2" t="n">
        <v>0.285710393452381</v>
      </c>
      <c r="J29" s="2" t="n">
        <v>-98.5452533062381</v>
      </c>
      <c r="K29" s="2" t="n">
        <v>-15.0293590623758</v>
      </c>
      <c r="L29" s="2" t="n">
        <v>85.8</v>
      </c>
      <c r="M29" s="2" t="n">
        <v>1174.52503571427</v>
      </c>
      <c r="N29" s="2" t="n">
        <v>1274.52503571427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303.503441267462</v>
      </c>
      <c r="D30" s="2" t="n">
        <v>80.1558268406548</v>
      </c>
      <c r="E30" s="2" t="n">
        <v>17.5497318240357</v>
      </c>
      <c r="F30" s="2" t="n">
        <v>889.539811830013</v>
      </c>
      <c r="G30" s="2" t="n">
        <v>118.235458636452</v>
      </c>
      <c r="H30" s="2" t="n">
        <v>0.0907729622023811</v>
      </c>
      <c r="I30" s="2" t="n">
        <v>0.730196386184524</v>
      </c>
      <c r="J30" s="2" t="n">
        <v>-89.1371142942441</v>
      </c>
      <c r="K30" s="2" t="n">
        <v>-14.9980784386261</v>
      </c>
      <c r="L30" s="2" t="n">
        <v>85.7</v>
      </c>
      <c r="M30" s="2" t="n">
        <v>1304.67522619045</v>
      </c>
      <c r="N30" s="2" t="n">
        <v>1404.67522619045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313.876752114215</v>
      </c>
      <c r="D31" s="2" t="n">
        <v>76.7125166798809</v>
      </c>
      <c r="E31" s="2" t="n">
        <v>17.4695508848643</v>
      </c>
      <c r="F31" s="2" t="n">
        <v>874.060107918148</v>
      </c>
      <c r="G31" s="2" t="n">
        <v>98.0317752820892</v>
      </c>
      <c r="H31" s="2" t="n">
        <v>0.1622039625</v>
      </c>
      <c r="I31" s="2" t="n">
        <v>0.458190645458333</v>
      </c>
      <c r="J31" s="2" t="n">
        <v>-107.031089233185</v>
      </c>
      <c r="K31" s="2" t="n">
        <v>-13.8622645394806</v>
      </c>
      <c r="L31" s="2" t="n">
        <v>86.8</v>
      </c>
      <c r="M31" s="2" t="n">
        <v>1258.44677380952</v>
      </c>
      <c r="N31" s="2" t="n">
        <v>1358.44677380953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327.399007140215</v>
      </c>
      <c r="D32" s="2" t="n">
        <v>75.6547822373928</v>
      </c>
      <c r="E32" s="2" t="n">
        <v>16.79333758425</v>
      </c>
      <c r="F32" s="2" t="n">
        <v>909.015813109235</v>
      </c>
      <c r="G32" s="2" t="n">
        <v>83.6572394940834</v>
      </c>
      <c r="H32" s="2" t="n">
        <v>0.113289652083333</v>
      </c>
      <c r="I32" s="2" t="n">
        <v>0.508702985714286</v>
      </c>
      <c r="J32" s="2" t="n">
        <v>-119.348507399018</v>
      </c>
      <c r="K32" s="2" t="n">
        <v>-15.9432333673601</v>
      </c>
      <c r="L32" s="2" t="n">
        <v>85</v>
      </c>
      <c r="M32" s="2" t="n">
        <v>1276.67445238097</v>
      </c>
      <c r="N32" s="2" t="n">
        <v>1376.67445238097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325.444676849524</v>
      </c>
      <c r="D33" s="2" t="n">
        <v>76.6051324270238</v>
      </c>
      <c r="E33" s="2" t="n">
        <v>16.2315545667643</v>
      </c>
      <c r="F33" s="2" t="n">
        <v>922.847246865952</v>
      </c>
      <c r="G33" s="2" t="n">
        <v>97.7023135597142</v>
      </c>
      <c r="H33" s="2" t="n">
        <v>0.0750223875000003</v>
      </c>
      <c r="I33" s="2" t="n">
        <v>0.609688301291667</v>
      </c>
      <c r="J33" s="2" t="n">
        <v>-113.730503143089</v>
      </c>
      <c r="K33" s="2" t="n">
        <v>-15.9575098191621</v>
      </c>
      <c r="L33" s="2" t="n">
        <v>85</v>
      </c>
      <c r="M33" s="2" t="n">
        <v>1309.15125000002</v>
      </c>
      <c r="N33" s="2" t="n">
        <v>1409.15125000003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325.677343264667</v>
      </c>
      <c r="D34" s="2" t="n">
        <v>73.9577642166518</v>
      </c>
      <c r="E34" s="2" t="n">
        <v>16.0705225266369</v>
      </c>
      <c r="F34" s="2" t="n">
        <v>920.778690848801</v>
      </c>
      <c r="G34" s="2" t="n">
        <v>69.6917044723512</v>
      </c>
      <c r="H34" s="2" t="n">
        <v>0.0600536666666666</v>
      </c>
      <c r="I34" s="2" t="n">
        <v>0.248373567261905</v>
      </c>
      <c r="J34" s="2" t="n">
        <v>-131.846564290369</v>
      </c>
      <c r="K34" s="2" t="n">
        <v>-18.2054932337961</v>
      </c>
      <c r="L34" s="2" t="n">
        <v>83</v>
      </c>
      <c r="M34" s="2" t="n">
        <v>1254.13765476192</v>
      </c>
      <c r="N34" s="2" t="n">
        <v>1354.13765476193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353.773560627523</v>
      </c>
      <c r="D35" s="2" t="n">
        <v>79.8946625286309</v>
      </c>
      <c r="E35" s="2" t="n">
        <v>16.0089959537976</v>
      </c>
      <c r="F35" s="2" t="n">
        <v>997.755566671589</v>
      </c>
      <c r="G35" s="2" t="n">
        <v>92.4069010101727</v>
      </c>
      <c r="H35" s="2" t="n">
        <v>0.167397641666667</v>
      </c>
      <c r="I35" s="2" t="n">
        <v>1.26322914892857</v>
      </c>
      <c r="J35" s="2" t="n">
        <v>-103.857911288202</v>
      </c>
      <c r="K35" s="2" t="n">
        <v>-18.4309757851007</v>
      </c>
      <c r="L35" s="2" t="n">
        <v>82.5</v>
      </c>
      <c r="M35" s="2" t="n">
        <v>1418.76369047622</v>
      </c>
      <c r="N35" s="2" t="n">
        <v>1518.76369047623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353.397273070417</v>
      </c>
      <c r="D36" s="2" t="n">
        <v>76.802791923631</v>
      </c>
      <c r="E36" s="2" t="n">
        <v>16.10641819975</v>
      </c>
      <c r="F36" s="2" t="n">
        <v>973.69510091737</v>
      </c>
      <c r="G36" s="2" t="n">
        <v>75.4615621357527</v>
      </c>
      <c r="H36" s="2" t="n">
        <v>0.23333</v>
      </c>
      <c r="I36" s="2" t="n">
        <v>1.15791951636905</v>
      </c>
      <c r="J36" s="2" t="n">
        <v>-114.506125305417</v>
      </c>
      <c r="K36" s="2" t="n">
        <v>-20.7992752770436</v>
      </c>
      <c r="L36" s="2" t="n">
        <v>80.3</v>
      </c>
      <c r="M36" s="2" t="n">
        <v>1360.91625000001</v>
      </c>
      <c r="N36" s="2" t="n">
        <v>1460.91625000001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353.922453730476</v>
      </c>
      <c r="D37" s="2" t="n">
        <v>76.6407488189286</v>
      </c>
      <c r="E37" s="2" t="n">
        <v>24.4471127716547</v>
      </c>
      <c r="F37" s="2" t="n">
        <v>946.431479489645</v>
      </c>
      <c r="G37" s="2" t="n">
        <v>60.630409433003</v>
      </c>
      <c r="H37" s="2" t="n">
        <v>0.150032325</v>
      </c>
      <c r="I37" s="2" t="n">
        <v>0.677639616130952</v>
      </c>
      <c r="J37" s="2" t="n">
        <v>-109.827578811369</v>
      </c>
      <c r="K37" s="2" t="n">
        <v>-22.9893606428808</v>
      </c>
      <c r="L37" s="2" t="n">
        <v>78.3</v>
      </c>
      <c r="M37" s="2" t="n">
        <v>1328.98720238095</v>
      </c>
      <c r="N37" s="2" t="n">
        <v>1428.98720238095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360.884148456905</v>
      </c>
      <c r="D38" s="2" t="n">
        <v>77.2720335135774</v>
      </c>
      <c r="E38" s="2" t="n">
        <v>24.8644087489881</v>
      </c>
      <c r="F38" s="2" t="n">
        <v>945.153170468737</v>
      </c>
      <c r="G38" s="2" t="n">
        <v>68.4233563854685</v>
      </c>
      <c r="H38" s="2" t="n">
        <v>3.21000000000001E-005</v>
      </c>
      <c r="I38" s="2" t="n">
        <v>0.446691783333333</v>
      </c>
      <c r="J38" s="2" t="n">
        <v>-107.043444545952</v>
      </c>
      <c r="K38" s="2" t="n">
        <v>-22.8017014820936</v>
      </c>
      <c r="L38" s="2" t="n">
        <v>78.6</v>
      </c>
      <c r="M38" s="2" t="n">
        <v>1346.64380952381</v>
      </c>
      <c r="N38" s="2" t="n">
        <v>1446.64380952382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363.553073535952</v>
      </c>
      <c r="D39" s="2" t="n">
        <v>79.7455773220476</v>
      </c>
      <c r="E39" s="2" t="n">
        <v>25.3467176713691</v>
      </c>
      <c r="F39" s="2" t="n">
        <v>979.569264356781</v>
      </c>
      <c r="G39" s="2" t="n">
        <v>96.3936378411129</v>
      </c>
      <c r="H39" s="2" t="n">
        <v>0.129038376190476</v>
      </c>
      <c r="I39" s="2" t="n">
        <v>1.38906749252976</v>
      </c>
      <c r="J39" s="2" t="n">
        <v>-92.8036744530775</v>
      </c>
      <c r="K39" s="2" t="n">
        <v>-24.9413151776242</v>
      </c>
      <c r="L39" s="2" t="n">
        <v>76.3</v>
      </c>
      <c r="M39" s="2" t="n">
        <v>1428.01321428572</v>
      </c>
      <c r="N39" s="2" t="n">
        <v>1528.0132142857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359.23612549488</v>
      </c>
      <c r="D40" s="2" t="n">
        <v>79.4442330002381</v>
      </c>
      <c r="E40" s="2" t="n">
        <v>25.5646820114762</v>
      </c>
      <c r="F40" s="2" t="n">
        <v>982.728776154707</v>
      </c>
      <c r="G40" s="2" t="n">
        <v>90.0135319005356</v>
      </c>
      <c r="H40" s="2" t="n">
        <v>0.1000354</v>
      </c>
      <c r="I40" s="2" t="n">
        <v>1.10811400059524</v>
      </c>
      <c r="J40" s="2" t="n">
        <v>-97.7172880947798</v>
      </c>
      <c r="K40" s="2" t="n">
        <v>-25.0217847278331</v>
      </c>
      <c r="L40" s="2" t="n">
        <v>76.3</v>
      </c>
      <c r="M40" s="2" t="n">
        <v>1415.29577380954</v>
      </c>
      <c r="N40" s="2" t="n">
        <v>1515.2957738095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347.549435404167</v>
      </c>
      <c r="D41" s="2" t="n">
        <v>79.8666038125</v>
      </c>
      <c r="E41" s="2" t="n">
        <v>26.3238237913095</v>
      </c>
      <c r="F41" s="2" t="n">
        <v>959.128730737652</v>
      </c>
      <c r="G41" s="2" t="n">
        <v>77.6579670995893</v>
      </c>
      <c r="H41" s="2" t="n">
        <v>0.00551124642857138</v>
      </c>
      <c r="I41" s="2" t="n">
        <v>0.670299391071429</v>
      </c>
      <c r="J41" s="2" t="n">
        <v>-102.945222614298</v>
      </c>
      <c r="K41" s="2" t="n">
        <v>-26.8334596514284</v>
      </c>
      <c r="L41" s="2" t="n">
        <v>74.7</v>
      </c>
      <c r="M41" s="2" t="n">
        <v>1361.20863095237</v>
      </c>
      <c r="N41" s="2" t="n">
        <v>1461.20863095236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347.401382992876</v>
      </c>
      <c r="D42" s="2" t="n">
        <v>81.6914216025536</v>
      </c>
      <c r="E42" s="2" t="n">
        <v>27.0327302410357</v>
      </c>
      <c r="F42" s="2" t="n">
        <v>963.834186521061</v>
      </c>
      <c r="G42" s="2" t="n">
        <v>81.0240136088978</v>
      </c>
      <c r="H42" s="2" t="n">
        <v>3.825E-005</v>
      </c>
      <c r="I42" s="2" t="n">
        <v>0.739704789940476</v>
      </c>
      <c r="J42" s="2" t="n">
        <v>-94.1749602850833</v>
      </c>
      <c r="K42" s="2" t="n">
        <v>-27.0033955742929</v>
      </c>
      <c r="L42" s="2" t="n">
        <v>74.5</v>
      </c>
      <c r="M42" s="2" t="n">
        <v>1380.50214285713</v>
      </c>
      <c r="N42" s="2" t="n">
        <v>1480.50214285713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351.154329338298</v>
      </c>
      <c r="D43" s="2" t="n">
        <v>80.9221459179167</v>
      </c>
      <c r="E43" s="2" t="n">
        <v>27.6120047448691</v>
      </c>
      <c r="F43" s="2" t="n">
        <v>935.873801474977</v>
      </c>
      <c r="G43" s="2" t="n">
        <v>75.1394496507177</v>
      </c>
      <c r="H43" s="2" t="n">
        <v>0.0750417375000003</v>
      </c>
      <c r="I43" s="2" t="n">
        <v>0.634476248392857</v>
      </c>
      <c r="J43" s="2" t="n">
        <v>-97.7950324918155</v>
      </c>
      <c r="K43" s="2" t="n">
        <v>-29.480817992595</v>
      </c>
      <c r="L43" s="2" t="n">
        <v>72.1</v>
      </c>
      <c r="M43" s="2" t="n">
        <v>1343.92077380954</v>
      </c>
      <c r="N43" s="2" t="n">
        <v>1443.92077380954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368.884584999726</v>
      </c>
      <c r="D44" s="2" t="n">
        <v>79.8909714020893</v>
      </c>
      <c r="E44" s="2" t="n">
        <v>28.06013319</v>
      </c>
      <c r="F44" s="2" t="n">
        <v>938.801684868029</v>
      </c>
      <c r="G44" s="2" t="n">
        <v>88.5027921348479</v>
      </c>
      <c r="H44" s="2" t="n">
        <v>0.182017427142857</v>
      </c>
      <c r="I44" s="2" t="n">
        <v>1.11962563494048</v>
      </c>
      <c r="J44" s="2" t="n">
        <v>-98.3205440121982</v>
      </c>
      <c r="K44" s="2" t="n">
        <v>-28.67092210647</v>
      </c>
      <c r="L44" s="2" t="n">
        <v>72.7</v>
      </c>
      <c r="M44" s="2" t="n">
        <v>1378.04928571428</v>
      </c>
      <c r="N44" s="2" t="n">
        <v>1478.04928571428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363.810753756548</v>
      </c>
      <c r="D45" s="2" t="n">
        <v>70.0761558977381</v>
      </c>
      <c r="E45" s="2" t="n">
        <v>28.6870733242857</v>
      </c>
      <c r="F45" s="2" t="n">
        <v>877.539451607615</v>
      </c>
      <c r="G45" s="2" t="n">
        <v>38.6023975270178</v>
      </c>
      <c r="H45" s="2" t="n">
        <v>4.22999999999999E-005</v>
      </c>
      <c r="I45" s="2" t="n">
        <v>0.073806793452381</v>
      </c>
      <c r="J45" s="2" t="n">
        <v>-133.897251265179</v>
      </c>
      <c r="K45" s="2" t="n">
        <v>-30.1005065740177</v>
      </c>
      <c r="L45" s="2" t="n">
        <v>71.8</v>
      </c>
      <c r="M45" s="2" t="n">
        <v>1212.53139285717</v>
      </c>
      <c r="N45" s="2" t="n">
        <v>1312.53139285718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363.321432642024</v>
      </c>
      <c r="D46" s="2" t="n">
        <v>70.6455332250654</v>
      </c>
      <c r="E46" s="2" t="n">
        <v>28.66307044</v>
      </c>
      <c r="F46" s="2" t="n">
        <v>891.352606959799</v>
      </c>
      <c r="G46" s="2" t="n">
        <v>43.0608525734988</v>
      </c>
      <c r="H46" s="2" t="n">
        <v>0.0908648416666671</v>
      </c>
      <c r="I46" s="2" t="n">
        <v>0.092064650185119</v>
      </c>
      <c r="J46" s="2" t="n">
        <v>-132.58664253222</v>
      </c>
      <c r="K46" s="2" t="n">
        <v>-28.9566138367537</v>
      </c>
      <c r="L46" s="2" t="n">
        <v>72.779375</v>
      </c>
      <c r="M46" s="2" t="n">
        <v>1233.58905952379</v>
      </c>
      <c r="N46" s="2" t="n">
        <v>1333.5890595237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363.347417979404</v>
      </c>
      <c r="D47" s="2" t="n">
        <v>73.2663223223751</v>
      </c>
      <c r="E47" s="2" t="n">
        <v>29.7102901878869</v>
      </c>
      <c r="F47" s="2" t="n">
        <v>885.188173100972</v>
      </c>
      <c r="G47" s="2" t="n">
        <v>52.5964207692708</v>
      </c>
      <c r="H47" s="2" t="n">
        <v>0.0827878835119052</v>
      </c>
      <c r="I47" s="2" t="n">
        <v>0.227461716071429</v>
      </c>
      <c r="J47" s="2" t="n">
        <v>-123.164716189524</v>
      </c>
      <c r="K47" s="2" t="n">
        <v>-28.5443253893861</v>
      </c>
      <c r="L47" s="2" t="n">
        <v>73.1</v>
      </c>
      <c r="M47" s="2" t="n">
        <v>1252.64214285717</v>
      </c>
      <c r="N47" s="2" t="n">
        <v>1352.64214285717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362.382760647238</v>
      </c>
      <c r="D48" s="2" t="n">
        <v>73.9017499214881</v>
      </c>
      <c r="E48" s="2" t="n">
        <v>31.2684507875001</v>
      </c>
      <c r="F48" s="2" t="n">
        <v>917.442904882371</v>
      </c>
      <c r="G48" s="2" t="n">
        <v>56.610496812863</v>
      </c>
      <c r="H48" s="2" t="n">
        <v>0.0496638078571426</v>
      </c>
      <c r="I48" s="2" t="n">
        <v>0.403305182142857</v>
      </c>
      <c r="J48" s="2" t="n">
        <v>-116.386629586762</v>
      </c>
      <c r="K48" s="2" t="n">
        <v>-28.1291856649819</v>
      </c>
      <c r="L48" s="2" t="n">
        <v>73.5</v>
      </c>
      <c r="M48" s="2" t="n">
        <v>1296.82755952382</v>
      </c>
      <c r="N48" s="2" t="n">
        <v>1396.82755952382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346.726047021036</v>
      </c>
      <c r="D49" s="2" t="n">
        <v>71.4421805449702</v>
      </c>
      <c r="E49" s="2" t="n">
        <v>32.7186101061429</v>
      </c>
      <c r="F49" s="2" t="n">
        <v>888.07678296562</v>
      </c>
      <c r="G49" s="2" t="n">
        <v>56.993390239875</v>
      </c>
      <c r="H49" s="2" t="n">
        <v>0.0484302666666662</v>
      </c>
      <c r="I49" s="2" t="n">
        <v>0.295686213690476</v>
      </c>
      <c r="J49" s="2" t="n">
        <v>-116.133821620643</v>
      </c>
      <c r="K49" s="2" t="n">
        <v>-28.5115003824465</v>
      </c>
      <c r="L49" s="2" t="n">
        <v>73.1</v>
      </c>
      <c r="M49" s="2" t="n">
        <v>1250.22016666667</v>
      </c>
      <c r="N49" s="2" t="n">
        <v>1350.22016666667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341.780994537143</v>
      </c>
      <c r="D50" s="2" t="n">
        <v>66.5347663987387</v>
      </c>
      <c r="E50" s="2" t="n">
        <v>33.0266066083334</v>
      </c>
      <c r="F50" s="2" t="n">
        <v>860.384334214053</v>
      </c>
      <c r="G50" s="2" t="n">
        <v>46.4583178002976</v>
      </c>
      <c r="H50" s="2" t="n">
        <v>3.69E-005</v>
      </c>
      <c r="I50" s="2" t="n">
        <v>0.14813855952381</v>
      </c>
      <c r="J50" s="2" t="n">
        <v>-134.155222362619</v>
      </c>
      <c r="K50" s="2" t="n">
        <v>-26.215715638062</v>
      </c>
      <c r="L50" s="2" t="n">
        <v>75.4</v>
      </c>
      <c r="M50" s="2" t="n">
        <v>1184.83622619046</v>
      </c>
      <c r="N50" s="2" t="n">
        <v>1284.83622619046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330.173579127952</v>
      </c>
      <c r="D51" s="2" t="n">
        <v>64.2085908857619</v>
      </c>
      <c r="E51" s="2" t="n">
        <v>34.1424571469286</v>
      </c>
      <c r="F51" s="2" t="n">
        <v>846.061662707911</v>
      </c>
      <c r="G51" s="2" t="n">
        <v>46.1536734412619</v>
      </c>
      <c r="H51" s="2" t="n">
        <v>3.69E-005</v>
      </c>
      <c r="I51" s="2" t="n">
        <v>0</v>
      </c>
      <c r="J51" s="2" t="n">
        <v>-135.326157101893</v>
      </c>
      <c r="K51" s="2" t="n">
        <v>-26.2405387166963</v>
      </c>
      <c r="L51" s="2" t="n">
        <v>75.4</v>
      </c>
      <c r="M51" s="2" t="n">
        <v>1154.6119404762</v>
      </c>
      <c r="N51" s="2" t="n">
        <v>1254.61194047619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313.42791670225</v>
      </c>
      <c r="D52" s="2" t="n">
        <v>62.5781876715714</v>
      </c>
      <c r="E52" s="2" t="n">
        <v>34.8146156679036</v>
      </c>
      <c r="F52" s="2" t="n">
        <v>864.346393410054</v>
      </c>
      <c r="G52" s="2" t="n">
        <v>47.3813902289881</v>
      </c>
      <c r="H52" s="2" t="n">
        <v>3.7050000000006E-005</v>
      </c>
      <c r="I52" s="2" t="n">
        <v>0</v>
      </c>
      <c r="J52" s="2" t="n">
        <v>-143.469607263929</v>
      </c>
      <c r="K52" s="2" t="n">
        <v>-26.2962238819195</v>
      </c>
      <c r="L52" s="2" t="n">
        <v>75.3</v>
      </c>
      <c r="M52" s="2" t="n">
        <v>1148.2420357143</v>
      </c>
      <c r="N52" s="2" t="n">
        <v>1248.24203571429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304.860570287453</v>
      </c>
      <c r="D53" s="2" t="n">
        <v>60.7125344773809</v>
      </c>
      <c r="E53" s="2" t="n">
        <v>33.8409131712858</v>
      </c>
      <c r="F53" s="2" t="n">
        <v>866.480583432838</v>
      </c>
      <c r="G53" s="2" t="n">
        <v>39.3261604738095</v>
      </c>
      <c r="H53" s="2" t="n">
        <v>3.705E-005</v>
      </c>
      <c r="I53" s="2" t="n">
        <v>0</v>
      </c>
      <c r="J53" s="2" t="n">
        <v>-148.700812838244</v>
      </c>
      <c r="K53" s="2" t="n">
        <v>-26.3633710397975</v>
      </c>
      <c r="L53" s="2" t="n">
        <v>75.3</v>
      </c>
      <c r="M53" s="2" t="n">
        <v>1124.13927380951</v>
      </c>
      <c r="N53" s="2" t="n">
        <v>1224.13927380951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308.764645652619</v>
      </c>
      <c r="D54" s="2" t="n">
        <v>61.8052372957619</v>
      </c>
      <c r="E54" s="2" t="n">
        <v>33.3503490692858</v>
      </c>
      <c r="F54" s="2" t="n">
        <v>863.685669603825</v>
      </c>
      <c r="G54" s="2" t="n">
        <v>40.8445789348452</v>
      </c>
      <c r="H54" s="2" t="n">
        <v>3.55500000000077E-005</v>
      </c>
      <c r="I54" s="2" t="n">
        <v>0</v>
      </c>
      <c r="J54" s="2" t="n">
        <v>-148.889916261863</v>
      </c>
      <c r="K54" s="2" t="n">
        <v>-25.3228819189359</v>
      </c>
      <c r="L54" s="2" t="n">
        <v>76.3</v>
      </c>
      <c r="M54" s="2" t="n">
        <v>1128.26982142857</v>
      </c>
      <c r="N54" s="2" t="n">
        <v>1228.26982142856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325.736913013595</v>
      </c>
      <c r="D55" s="2" t="n">
        <v>65.5315120672857</v>
      </c>
      <c r="E55" s="2" t="n">
        <v>32.7831275565119</v>
      </c>
      <c r="F55" s="2" t="n">
        <v>828.647837971389</v>
      </c>
      <c r="G55" s="2" t="n">
        <v>59.9816451432619</v>
      </c>
      <c r="H55" s="2" t="n">
        <v>3.58500000000001E-005</v>
      </c>
      <c r="I55" s="2" t="n">
        <v>0.0184007416666667</v>
      </c>
      <c r="J55" s="2" t="n">
        <v>-133.54672451</v>
      </c>
      <c r="K55" s="2" t="n">
        <v>-25.3806659285713</v>
      </c>
      <c r="L55" s="2" t="n">
        <v>76.1</v>
      </c>
      <c r="M55" s="2" t="n">
        <v>1149.37008333333</v>
      </c>
      <c r="N55" s="2" t="n">
        <v>1249.37008333332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323.83953375</v>
      </c>
      <c r="D56" s="2" t="n">
        <v>71.1207139458929</v>
      </c>
      <c r="E56" s="2" t="n">
        <v>32.8531021985714</v>
      </c>
      <c r="F56" s="2" t="n">
        <v>800.952845929241</v>
      </c>
      <c r="G56" s="2" t="n">
        <v>75.1680835018988</v>
      </c>
      <c r="H56" s="2" t="n">
        <v>3.48000000000001E-005</v>
      </c>
      <c r="I56" s="2" t="n">
        <v>0.19682182797619</v>
      </c>
      <c r="J56" s="2" t="n">
        <v>-110.628095278988</v>
      </c>
      <c r="K56" s="2" t="n">
        <v>-24.5217202977912</v>
      </c>
      <c r="L56" s="2" t="n">
        <v>76.8</v>
      </c>
      <c r="M56" s="2" t="n">
        <v>1165.7585952381</v>
      </c>
      <c r="N56" s="2" t="n">
        <v>1265.75859523811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330.261346200369</v>
      </c>
      <c r="D57" s="2" t="n">
        <v>76.3625416937678</v>
      </c>
      <c r="E57" s="2" t="n">
        <v>33.3700325108215</v>
      </c>
      <c r="F57" s="2" t="n">
        <v>770.722526756123</v>
      </c>
      <c r="G57" s="2" t="n">
        <v>94.8791159518334</v>
      </c>
      <c r="H57" s="2" t="n">
        <v>0.100036150000001</v>
      </c>
      <c r="I57" s="2" t="n">
        <v>0.29055874147619</v>
      </c>
      <c r="J57" s="2" t="n">
        <v>-89.61542855375</v>
      </c>
      <c r="K57" s="2" t="n">
        <v>-25.3398741327676</v>
      </c>
      <c r="L57" s="2" t="n">
        <v>75.8</v>
      </c>
      <c r="M57" s="2" t="n">
        <v>1190.95563095239</v>
      </c>
      <c r="N57" s="2" t="n">
        <v>1290.9556309524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346.418345451964</v>
      </c>
      <c r="D58" s="2" t="n">
        <v>76.9199021671428</v>
      </c>
      <c r="E58" s="2" t="n">
        <v>33.4917992705417</v>
      </c>
      <c r="F58" s="2" t="n">
        <v>745.428551182159</v>
      </c>
      <c r="G58" s="2" t="n">
        <v>101.346594776637</v>
      </c>
      <c r="H58" s="2" t="n">
        <v>3.705E-005</v>
      </c>
      <c r="I58" s="2" t="n">
        <v>0.0491565836309524</v>
      </c>
      <c r="J58" s="2" t="n">
        <v>-85.1325929209464</v>
      </c>
      <c r="K58" s="2" t="n">
        <v>-25.8909828903466</v>
      </c>
      <c r="L58" s="2" t="n">
        <v>75.3</v>
      </c>
      <c r="M58" s="2" t="n">
        <v>1192.65714285712</v>
      </c>
      <c r="N58" s="2" t="n">
        <v>1292.65714285711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354.495543753511</v>
      </c>
      <c r="D59" s="2" t="n">
        <v>79.1288313402083</v>
      </c>
      <c r="E59" s="2" t="n">
        <v>33.7134282343452</v>
      </c>
      <c r="F59" s="2" t="n">
        <v>724.324142458663</v>
      </c>
      <c r="G59" s="2" t="n">
        <v>116.929483454292</v>
      </c>
      <c r="H59" s="2" t="n">
        <v>3.45000000000001E-005</v>
      </c>
      <c r="I59" s="2" t="n">
        <v>0.387642058333333</v>
      </c>
      <c r="J59" s="2" t="n">
        <v>-67.341957104881</v>
      </c>
      <c r="K59" s="2" t="n">
        <v>-23.9547170348462</v>
      </c>
      <c r="L59" s="2" t="n">
        <v>77</v>
      </c>
      <c r="M59" s="2" t="n">
        <v>1216.93515476189</v>
      </c>
      <c r="N59" s="2" t="n">
        <v>1316.93515476189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373.854111674762</v>
      </c>
      <c r="D60" s="2" t="n">
        <v>84.4335615489286</v>
      </c>
      <c r="E60" s="2" t="n">
        <v>34.2676288629167</v>
      </c>
      <c r="F60" s="2" t="n">
        <v>743.15811968563</v>
      </c>
      <c r="G60" s="2" t="n">
        <v>167.026853829961</v>
      </c>
      <c r="H60" s="2" t="n">
        <v>0.124472169583334</v>
      </c>
      <c r="I60" s="2" t="n">
        <v>0.987621749940476</v>
      </c>
      <c r="J60" s="2" t="n">
        <v>-43.4660644966964</v>
      </c>
      <c r="K60" s="2" t="n">
        <v>-23.9045071587021</v>
      </c>
      <c r="L60" s="2" t="n">
        <v>76.8</v>
      </c>
      <c r="M60" s="2" t="n">
        <v>1336.39089285715</v>
      </c>
      <c r="N60" s="2" t="n">
        <v>1436.39089285715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380.484108294643</v>
      </c>
      <c r="D61" s="2" t="n">
        <v>88.481531515</v>
      </c>
      <c r="E61" s="2" t="n">
        <v>35.1268651530357</v>
      </c>
      <c r="F61" s="2" t="n">
        <v>730.54861016975</v>
      </c>
      <c r="G61" s="2" t="n">
        <v>211.895142815318</v>
      </c>
      <c r="H61" s="2" t="n">
        <v>0.445847295833335</v>
      </c>
      <c r="I61" s="2" t="n">
        <v>1.52676384404762</v>
      </c>
      <c r="J61" s="2" t="n">
        <v>-29.9312778482738</v>
      </c>
      <c r="K61" s="2" t="n">
        <v>-23.7430855374348</v>
      </c>
      <c r="L61" s="2" t="n">
        <v>76.5</v>
      </c>
      <c r="M61" s="2" t="n">
        <v>1394.42500000003</v>
      </c>
      <c r="N61" s="2" t="n">
        <v>1494.42500000003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367.495026772143</v>
      </c>
      <c r="D62" s="2" t="n">
        <v>89.8679395216666</v>
      </c>
      <c r="E62" s="2" t="n">
        <v>34.556004028512</v>
      </c>
      <c r="F62" s="2" t="n">
        <v>721.820362049692</v>
      </c>
      <c r="G62" s="2" t="n">
        <v>268.926183098935</v>
      </c>
      <c r="H62" s="2" t="n">
        <v>0.452716351309526</v>
      </c>
      <c r="I62" s="2" t="n">
        <v>3.06193365547024</v>
      </c>
      <c r="J62" s="2" t="n">
        <v>-17.007850071131</v>
      </c>
      <c r="K62" s="2" t="n">
        <v>-24.559709640449</v>
      </c>
      <c r="L62" s="2" t="n">
        <v>75.6</v>
      </c>
      <c r="M62" s="2" t="n">
        <v>1444.20261904761</v>
      </c>
      <c r="N62" s="2" t="n">
        <v>1544.20261904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-13.3549999999997</v>
      </c>
      <c r="E3" s="2" t="n">
        <v>-13.355</v>
      </c>
      <c r="F3" s="2" t="n">
        <v>-13.355</v>
      </c>
      <c r="G3" s="2" t="n">
        <v>-13.355</v>
      </c>
      <c r="H3" s="2" t="n">
        <v>-13.355</v>
      </c>
      <c r="I3" s="2" t="n">
        <v>-13.355</v>
      </c>
      <c r="J3" s="2" t="n">
        <v>-13.355</v>
      </c>
      <c r="K3" s="2" t="n">
        <v>-13.355</v>
      </c>
      <c r="L3" s="2" t="n">
        <v>-13.355</v>
      </c>
      <c r="M3" s="2" t="n">
        <v>-13.35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-11.9053092734451</v>
      </c>
      <c r="E4" s="2" t="n">
        <v>-2.03593053869871</v>
      </c>
      <c r="F4" s="2" t="n">
        <v>-5.66133159123937</v>
      </c>
      <c r="G4" s="2" t="n">
        <v>-8.47738715854391</v>
      </c>
      <c r="H4" s="2" t="n">
        <v>-10.7973142846444</v>
      </c>
      <c r="I4" s="2" t="n">
        <v>-13.1268473777805</v>
      </c>
      <c r="J4" s="2" t="n">
        <v>-15.6788148155786</v>
      </c>
      <c r="K4" s="2" t="n">
        <v>-16.5023796228716</v>
      </c>
      <c r="L4" s="2" t="n">
        <v>-17.8423185685465</v>
      </c>
      <c r="M4" s="2" t="n">
        <v>-19.9698871584332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-12.2236359663966</v>
      </c>
      <c r="E5" s="2" t="n">
        <v>1.63135085982755</v>
      </c>
      <c r="F5" s="2" t="n">
        <v>-5.01571575515831</v>
      </c>
      <c r="G5" s="2" t="n">
        <v>-8.02699333938499</v>
      </c>
      <c r="H5" s="2" t="n">
        <v>-11.557532981847</v>
      </c>
      <c r="I5" s="2" t="n">
        <v>-14.4694645931549</v>
      </c>
      <c r="J5" s="2" t="n">
        <v>-16.4757312696577</v>
      </c>
      <c r="K5" s="2" t="n">
        <v>-18.003493780259</v>
      </c>
      <c r="L5" s="2" t="n">
        <v>-20.216633495502</v>
      </c>
      <c r="M5" s="2" t="n">
        <v>-24.4020314900689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-11.9846094495317</v>
      </c>
      <c r="E6" s="2" t="n">
        <v>4.16426383747237</v>
      </c>
      <c r="F6" s="2" t="n">
        <v>-0.54002233844102</v>
      </c>
      <c r="G6" s="2" t="n">
        <v>-6.37692880045482</v>
      </c>
      <c r="H6" s="2" t="n">
        <v>-10.2252775145292</v>
      </c>
      <c r="I6" s="2" t="n">
        <v>-15.2587617368424</v>
      </c>
      <c r="J6" s="2" t="n">
        <v>-17.8330758497885</v>
      </c>
      <c r="K6" s="2" t="n">
        <v>-19.9289678858666</v>
      </c>
      <c r="L6" s="2" t="n">
        <v>-23.4372860518248</v>
      </c>
      <c r="M6" s="2" t="n">
        <v>-27.0111713138332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-12.2848388122774</v>
      </c>
      <c r="E7" s="2" t="n">
        <v>7.63311759408607</v>
      </c>
      <c r="F7" s="2" t="n">
        <v>1.58539733324235</v>
      </c>
      <c r="G7" s="2" t="n">
        <v>-6.47377857159401</v>
      </c>
      <c r="H7" s="2" t="n">
        <v>-12.9617817451287</v>
      </c>
      <c r="I7" s="2" t="n">
        <v>-16.749415271592</v>
      </c>
      <c r="J7" s="2" t="n">
        <v>-18.9282816531685</v>
      </c>
      <c r="K7" s="2" t="n">
        <v>-21.1955596200636</v>
      </c>
      <c r="L7" s="2" t="n">
        <v>-24.2313328439574</v>
      </c>
      <c r="M7" s="2" t="n">
        <v>-28.799136984722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-12.2247176793133</v>
      </c>
      <c r="E8" s="2" t="n">
        <v>12.4304414779984</v>
      </c>
      <c r="F8" s="2" t="n">
        <v>2.74959682471179</v>
      </c>
      <c r="G8" s="2" t="n">
        <v>-6.83739127902557</v>
      </c>
      <c r="H8" s="2" t="n">
        <v>-13.649927874887</v>
      </c>
      <c r="I8" s="2" t="n">
        <v>-17.3595459208591</v>
      </c>
      <c r="J8" s="2" t="n">
        <v>-19.9518224282368</v>
      </c>
      <c r="K8" s="2" t="n">
        <v>-22.1529088420829</v>
      </c>
      <c r="L8" s="2" t="n">
        <v>-25.7522437660573</v>
      </c>
      <c r="M8" s="2" t="n">
        <v>-31.5830100609708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-12.6053171173009</v>
      </c>
      <c r="E9" s="2" t="n">
        <v>13.2172686613142</v>
      </c>
      <c r="F9" s="2" t="n">
        <v>2.85016496142911</v>
      </c>
      <c r="G9" s="2" t="n">
        <v>-7.05872525715293</v>
      </c>
      <c r="H9" s="2" t="n">
        <v>-13.8309292009781</v>
      </c>
      <c r="I9" s="2" t="n">
        <v>-17.9134040641581</v>
      </c>
      <c r="J9" s="2" t="n">
        <v>-21.1570850200441</v>
      </c>
      <c r="K9" s="2" t="n">
        <v>-23.3848789402924</v>
      </c>
      <c r="L9" s="2" t="n">
        <v>-27.8237150844114</v>
      </c>
      <c r="M9" s="2" t="n">
        <v>-33.7919607857125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-12.9685976877202</v>
      </c>
      <c r="E10" s="2" t="n">
        <v>18.1953307127185</v>
      </c>
      <c r="F10" s="2" t="n">
        <v>5.10204646441891</v>
      </c>
      <c r="G10" s="2" t="n">
        <v>-5.92498981523699</v>
      </c>
      <c r="H10" s="2" t="n">
        <v>-12.531957028022</v>
      </c>
      <c r="I10" s="2" t="n">
        <v>-18.0720215153122</v>
      </c>
      <c r="J10" s="2" t="n">
        <v>-21.4069488237299</v>
      </c>
      <c r="K10" s="2" t="n">
        <v>-25.556961589027</v>
      </c>
      <c r="L10" s="2" t="n">
        <v>-31.6083943360712</v>
      </c>
      <c r="M10" s="2" t="n">
        <v>-37.262017553523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-21.5350289784695</v>
      </c>
      <c r="E11" s="2" t="n">
        <v>2.21480157581622</v>
      </c>
      <c r="F11" s="2" t="n">
        <v>-6.68294429288085</v>
      </c>
      <c r="G11" s="2" t="n">
        <v>-13.6572061228467</v>
      </c>
      <c r="H11" s="2" t="n">
        <v>-20.341300751224</v>
      </c>
      <c r="I11" s="2" t="n">
        <v>-25.2472903943574</v>
      </c>
      <c r="J11" s="2" t="n">
        <v>-28.2474577469417</v>
      </c>
      <c r="K11" s="2" t="n">
        <v>-33.7732708554087</v>
      </c>
      <c r="L11" s="2" t="n">
        <v>-36.865389819167</v>
      </c>
      <c r="M11" s="2" t="n">
        <v>-43.8319942439944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-22.4693764648769</v>
      </c>
      <c r="E12" s="2" t="n">
        <v>1.75380589514396</v>
      </c>
      <c r="F12" s="2" t="n">
        <v>-7.5337454790643</v>
      </c>
      <c r="G12" s="2" t="n">
        <v>-13.3518133186796</v>
      </c>
      <c r="H12" s="2" t="n">
        <v>-19.5103056812009</v>
      </c>
      <c r="I12" s="2" t="n">
        <v>-26.2082136411306</v>
      </c>
      <c r="J12" s="2" t="n">
        <v>-28.8693391629995</v>
      </c>
      <c r="K12" s="2" t="n">
        <v>-35.5005632435622</v>
      </c>
      <c r="L12" s="2" t="n">
        <v>-40.2746533372981</v>
      </c>
      <c r="M12" s="2" t="n">
        <v>-45.313373681742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-23.2823745826833</v>
      </c>
      <c r="E13" s="2" t="n">
        <v>1.63674532610113</v>
      </c>
      <c r="F13" s="2" t="n">
        <v>-8.77697927553059</v>
      </c>
      <c r="G13" s="2" t="n">
        <v>-13.3140044204894</v>
      </c>
      <c r="H13" s="2" t="n">
        <v>-19.1021013054833</v>
      </c>
      <c r="I13" s="2" t="n">
        <v>-26.808014136301</v>
      </c>
      <c r="J13" s="2" t="n">
        <v>-31.3984619734931</v>
      </c>
      <c r="K13" s="2" t="n">
        <v>-36.1392209546691</v>
      </c>
      <c r="L13" s="2" t="n">
        <v>-41.8874056574005</v>
      </c>
      <c r="M13" s="2" t="n">
        <v>-47.6724104047786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-24.4426932658669</v>
      </c>
      <c r="E14" s="2" t="n">
        <v>1.72268479533678</v>
      </c>
      <c r="F14" s="2" t="n">
        <v>-9.26552047685713</v>
      </c>
      <c r="G14" s="2" t="n">
        <v>-14.2214154521543</v>
      </c>
      <c r="H14" s="2" t="n">
        <v>-21.546066685725</v>
      </c>
      <c r="I14" s="2" t="n">
        <v>-27.4613756364243</v>
      </c>
      <c r="J14" s="2" t="n">
        <v>-32.940612755781</v>
      </c>
      <c r="K14" s="2" t="n">
        <v>-38.1428328947496</v>
      </c>
      <c r="L14" s="2" t="n">
        <v>-43.5152287516839</v>
      </c>
      <c r="M14" s="2" t="n">
        <v>-48.8667971688884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-25.1152561424514</v>
      </c>
      <c r="E15" s="2" t="n">
        <v>1.8051716215048</v>
      </c>
      <c r="F15" s="2" t="n">
        <v>-10.0772421460168</v>
      </c>
      <c r="G15" s="2" t="n">
        <v>-15.6612806356743</v>
      </c>
      <c r="H15" s="2" t="n">
        <v>-22.2858296281265</v>
      </c>
      <c r="I15" s="2" t="n">
        <v>-28.7028537139276</v>
      </c>
      <c r="J15" s="2" t="n">
        <v>-34.145928728402</v>
      </c>
      <c r="K15" s="2" t="n">
        <v>-39.1170911547562</v>
      </c>
      <c r="L15" s="2" t="n">
        <v>-44.5660165954446</v>
      </c>
      <c r="M15" s="2" t="n">
        <v>-48.9851386027566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-25.4185836912546</v>
      </c>
      <c r="E16" s="2" t="n">
        <v>0.883648728825307</v>
      </c>
      <c r="F16" s="2" t="n">
        <v>-9.90642133971386</v>
      </c>
      <c r="G16" s="2" t="n">
        <v>-15.4108916052463</v>
      </c>
      <c r="H16" s="2" t="n">
        <v>-22.843482546245</v>
      </c>
      <c r="I16" s="2" t="n">
        <v>-29.2978630444384</v>
      </c>
      <c r="J16" s="2" t="n">
        <v>-35.2014064570683</v>
      </c>
      <c r="K16" s="2" t="n">
        <v>-40.9596697336292</v>
      </c>
      <c r="L16" s="2" t="n">
        <v>-45.2127448252165</v>
      </c>
      <c r="M16" s="2" t="n">
        <v>-49.3228899476033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-25.39277758476</v>
      </c>
      <c r="E17" s="2" t="n">
        <v>2.60783832900361</v>
      </c>
      <c r="F17" s="2" t="n">
        <v>-10.1036177470218</v>
      </c>
      <c r="G17" s="2" t="n">
        <v>-17.1062626106625</v>
      </c>
      <c r="H17" s="2" t="n">
        <v>-23.9509428623586</v>
      </c>
      <c r="I17" s="2" t="n">
        <v>-28.8519213139685</v>
      </c>
      <c r="J17" s="2" t="n">
        <v>-35.9944247409071</v>
      </c>
      <c r="K17" s="2" t="n">
        <v>-42.9830539624242</v>
      </c>
      <c r="L17" s="2" t="n">
        <v>-47.0813292009803</v>
      </c>
      <c r="M17" s="2" t="n">
        <v>-49.7020665048112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-24.6325703440364</v>
      </c>
      <c r="E18" s="2" t="n">
        <v>3.60053453295767</v>
      </c>
      <c r="F18" s="2" t="n">
        <v>-9.95110823644054</v>
      </c>
      <c r="G18" s="2" t="n">
        <v>-17.3544615282675</v>
      </c>
      <c r="H18" s="2" t="n">
        <v>-22.5519883793471</v>
      </c>
      <c r="I18" s="2" t="n">
        <v>-28.2748733161918</v>
      </c>
      <c r="J18" s="2" t="n">
        <v>-35.4932594629728</v>
      </c>
      <c r="K18" s="2" t="n">
        <v>-42.3334616292077</v>
      </c>
      <c r="L18" s="2" t="n">
        <v>-46.8366897625079</v>
      </c>
      <c r="M18" s="2" t="n">
        <v>-49.9894426981539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-24.1248236152067</v>
      </c>
      <c r="E19" s="2" t="n">
        <v>7.10121590748279</v>
      </c>
      <c r="F19" s="2" t="n">
        <v>-8.71373438039344</v>
      </c>
      <c r="G19" s="2" t="n">
        <v>-17.3128813372386</v>
      </c>
      <c r="H19" s="2" t="n">
        <v>-23.1647140389869</v>
      </c>
      <c r="I19" s="2" t="n">
        <v>-29.3900824817999</v>
      </c>
      <c r="J19" s="2" t="n">
        <v>-34.1652390398482</v>
      </c>
      <c r="K19" s="2" t="n">
        <v>-39.9832305007717</v>
      </c>
      <c r="L19" s="2" t="n">
        <v>-46.6675837959749</v>
      </c>
      <c r="M19" s="2" t="n">
        <v>-49.972080284892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-22.7553418130719</v>
      </c>
      <c r="E20" s="2" t="n">
        <v>6.9119763805948</v>
      </c>
      <c r="F20" s="2" t="n">
        <v>-6.71064107598276</v>
      </c>
      <c r="G20" s="2" t="n">
        <v>-17.3000633886288</v>
      </c>
      <c r="H20" s="2" t="n">
        <v>-22.2087019054061</v>
      </c>
      <c r="I20" s="2" t="n">
        <v>-27.783217130941</v>
      </c>
      <c r="J20" s="2" t="n">
        <v>-33.7220519796154</v>
      </c>
      <c r="K20" s="2" t="n">
        <v>-38.1949810305522</v>
      </c>
      <c r="L20" s="2" t="n">
        <v>-45.3341056193995</v>
      </c>
      <c r="M20" s="2" t="n">
        <v>-49.8573434820489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-21.9671088790499</v>
      </c>
      <c r="E21" s="2" t="n">
        <v>7.22394358743295</v>
      </c>
      <c r="F21" s="2" t="n">
        <v>-4.75513096541068</v>
      </c>
      <c r="G21" s="2" t="n">
        <v>-16.1836459834619</v>
      </c>
      <c r="H21" s="2" t="n">
        <v>-21.8444451226566</v>
      </c>
      <c r="I21" s="2" t="n">
        <v>-26.9227677473037</v>
      </c>
      <c r="J21" s="2" t="n">
        <v>-32.2590230510199</v>
      </c>
      <c r="K21" s="2" t="n">
        <v>-37.0103524252345</v>
      </c>
      <c r="L21" s="2" t="n">
        <v>-44.0694853767766</v>
      </c>
      <c r="M21" s="2" t="n">
        <v>-49.5681345574899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-21.6592670235447</v>
      </c>
      <c r="E22" s="2" t="n">
        <v>7.72790777329777</v>
      </c>
      <c r="F22" s="2" t="n">
        <v>-6.40239336709904</v>
      </c>
      <c r="G22" s="2" t="n">
        <v>-16.4524011713849</v>
      </c>
      <c r="H22" s="2" t="n">
        <v>-21.8928239650293</v>
      </c>
      <c r="I22" s="2" t="n">
        <v>-26.6646780184788</v>
      </c>
      <c r="J22" s="2" t="n">
        <v>-31.3785396469555</v>
      </c>
      <c r="K22" s="2" t="n">
        <v>-36.6487895859216</v>
      </c>
      <c r="L22" s="2" t="n">
        <v>-42.5779172205921</v>
      </c>
      <c r="M22" s="2" t="n">
        <v>-49.0086730018774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-20.6716510408225</v>
      </c>
      <c r="E23" s="2" t="n">
        <v>8.19575493744114</v>
      </c>
      <c r="F23" s="2" t="n">
        <v>-6.06549901343345</v>
      </c>
      <c r="G23" s="2" t="n">
        <v>-15.2269670440338</v>
      </c>
      <c r="H23" s="2" t="n">
        <v>-21.7267073282588</v>
      </c>
      <c r="I23" s="2" t="n">
        <v>-26.3730853142174</v>
      </c>
      <c r="J23" s="2" t="n">
        <v>-30.5610534277299</v>
      </c>
      <c r="K23" s="2" t="n">
        <v>-34.3799485873025</v>
      </c>
      <c r="L23" s="2" t="n">
        <v>-39.191573937989</v>
      </c>
      <c r="M23" s="2" t="n">
        <v>-48.0449900600657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-18.8274398603889</v>
      </c>
      <c r="E24" s="2" t="n">
        <v>7.92631206130829</v>
      </c>
      <c r="F24" s="2" t="n">
        <v>-5.02923083269798</v>
      </c>
      <c r="G24" s="2" t="n">
        <v>-12.4198573038879</v>
      </c>
      <c r="H24" s="2" t="n">
        <v>-19.3558427191276</v>
      </c>
      <c r="I24" s="2" t="n">
        <v>-26.418112435428</v>
      </c>
      <c r="J24" s="2" t="n">
        <v>-29.9576622753518</v>
      </c>
      <c r="K24" s="2" t="n">
        <v>-34.2406847934497</v>
      </c>
      <c r="L24" s="2" t="n">
        <v>-38.4100479304937</v>
      </c>
      <c r="M24" s="2" t="n">
        <v>-45.8867973933602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-18.8195199185393</v>
      </c>
      <c r="E25" s="2" t="n">
        <v>7.20881696470802</v>
      </c>
      <c r="F25" s="2" t="n">
        <v>-3.91226951351427</v>
      </c>
      <c r="G25" s="2" t="n">
        <v>-9.90726288069402</v>
      </c>
      <c r="H25" s="2" t="n">
        <v>-18.3920793525514</v>
      </c>
      <c r="I25" s="2" t="n">
        <v>-25.2357466415988</v>
      </c>
      <c r="J25" s="2" t="n">
        <v>-30.197067654256</v>
      </c>
      <c r="K25" s="2" t="n">
        <v>-33.9333533907028</v>
      </c>
      <c r="L25" s="2" t="n">
        <v>-37.6965673806869</v>
      </c>
      <c r="M25" s="2" t="n">
        <v>-44.8669458884738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-18.5630456427775</v>
      </c>
      <c r="E26" s="2" t="n">
        <v>7.16191098152132</v>
      </c>
      <c r="F26" s="2" t="n">
        <v>-4.39284493588188</v>
      </c>
      <c r="G26" s="2" t="n">
        <v>-9.71138503528409</v>
      </c>
      <c r="H26" s="2" t="n">
        <v>-17.355105088963</v>
      </c>
      <c r="I26" s="2" t="n">
        <v>-23.4089855810712</v>
      </c>
      <c r="J26" s="2" t="n">
        <v>-29.5035510870842</v>
      </c>
      <c r="K26" s="2" t="n">
        <v>-33.1195676700241</v>
      </c>
      <c r="L26" s="2" t="n">
        <v>-38.0645747322314</v>
      </c>
      <c r="M26" s="2" t="n">
        <v>-44.619992316490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-18.2689109733637</v>
      </c>
      <c r="E27" s="2" t="n">
        <v>7.16969750718214</v>
      </c>
      <c r="F27" s="2" t="n">
        <v>-3.39263632163396</v>
      </c>
      <c r="G27" s="2" t="n">
        <v>-10.1266737277208</v>
      </c>
      <c r="H27" s="2" t="n">
        <v>-16.3069226702783</v>
      </c>
      <c r="I27" s="2" t="n">
        <v>-22.6598727979516</v>
      </c>
      <c r="J27" s="2" t="n">
        <v>-28.7556273197765</v>
      </c>
      <c r="K27" s="2" t="n">
        <v>-31.6830874853577</v>
      </c>
      <c r="L27" s="2" t="n">
        <v>-38.2636131538812</v>
      </c>
      <c r="M27" s="2" t="n">
        <v>-43.6310605457693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-18.4231463238678</v>
      </c>
      <c r="E28" s="2" t="n">
        <v>6.37401393193555</v>
      </c>
      <c r="F28" s="2" t="n">
        <v>-5.14031797619804</v>
      </c>
      <c r="G28" s="2" t="n">
        <v>-10.7050971832211</v>
      </c>
      <c r="H28" s="2" t="n">
        <v>-15.9471913704617</v>
      </c>
      <c r="I28" s="2" t="n">
        <v>-21.8969108245376</v>
      </c>
      <c r="J28" s="2" t="n">
        <v>-27.0765560213106</v>
      </c>
      <c r="K28" s="2" t="n">
        <v>-32.6273827815643</v>
      </c>
      <c r="L28" s="2" t="n">
        <v>-38.1684800085936</v>
      </c>
      <c r="M28" s="2" t="n">
        <v>-43.7066644692871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-18.5839352484708</v>
      </c>
      <c r="E29" s="2" t="n">
        <v>5.89598147586185</v>
      </c>
      <c r="F29" s="2" t="n">
        <v>-4.81760791718251</v>
      </c>
      <c r="G29" s="2" t="n">
        <v>-10.0304445806801</v>
      </c>
      <c r="H29" s="2" t="n">
        <v>-15.043633927934</v>
      </c>
      <c r="I29" s="2" t="n">
        <v>-22.5942000542586</v>
      </c>
      <c r="J29" s="2" t="n">
        <v>-26.8746907501113</v>
      </c>
      <c r="K29" s="2" t="n">
        <v>-33.1314092622881</v>
      </c>
      <c r="L29" s="2" t="n">
        <v>-38.0414495400361</v>
      </c>
      <c r="M29" s="2" t="n">
        <v>-43.420889631092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-19.0192194564801</v>
      </c>
      <c r="E30" s="2" t="n">
        <v>6.67669101856048</v>
      </c>
      <c r="F30" s="2" t="n">
        <v>-5.32032565740448</v>
      </c>
      <c r="G30" s="2" t="n">
        <v>-10.6068652404399</v>
      </c>
      <c r="H30" s="2" t="n">
        <v>-15.6425958522555</v>
      </c>
      <c r="I30" s="2" t="n">
        <v>-23.555433284638</v>
      </c>
      <c r="J30" s="2" t="n">
        <v>-27.6009912496992</v>
      </c>
      <c r="K30" s="2" t="n">
        <v>-33.4950785962458</v>
      </c>
      <c r="L30" s="2" t="n">
        <v>-38.8948594533633</v>
      </c>
      <c r="M30" s="2" t="n">
        <v>-44.0042342205128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-18.7667843226774</v>
      </c>
      <c r="E31" s="2" t="n">
        <v>6.76476112709908</v>
      </c>
      <c r="F31" s="2" t="n">
        <v>-5.08153753346976</v>
      </c>
      <c r="G31" s="2" t="n">
        <v>-9.42579581203068</v>
      </c>
      <c r="H31" s="2" t="n">
        <v>-15.9296219336278</v>
      </c>
      <c r="I31" s="2" t="n">
        <v>-22.9761625748534</v>
      </c>
      <c r="J31" s="2" t="n">
        <v>-27.3638174454154</v>
      </c>
      <c r="K31" s="2" t="n">
        <v>-33.2131221226559</v>
      </c>
      <c r="L31" s="2" t="n">
        <v>-37.5287920956689</v>
      </c>
      <c r="M31" s="2" t="n">
        <v>-43.446014033589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-18.6370314093836</v>
      </c>
      <c r="E32" s="2" t="n">
        <v>7.46357809185113</v>
      </c>
      <c r="F32" s="2" t="n">
        <v>-4.37004987076052</v>
      </c>
      <c r="G32" s="2" t="n">
        <v>-10.1211904009162</v>
      </c>
      <c r="H32" s="2" t="n">
        <v>-15.8987047077884</v>
      </c>
      <c r="I32" s="2" t="n">
        <v>-23.2446051402165</v>
      </c>
      <c r="J32" s="2" t="n">
        <v>-27.9182749460051</v>
      </c>
      <c r="K32" s="2" t="n">
        <v>-33.2801155478905</v>
      </c>
      <c r="L32" s="2" t="n">
        <v>-38.654743854769</v>
      </c>
      <c r="M32" s="2" t="n">
        <v>-43.397151121608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-19.0734371855215</v>
      </c>
      <c r="E33" s="2" t="n">
        <v>7.81978598152193</v>
      </c>
      <c r="F33" s="2" t="n">
        <v>-3.8078078694752</v>
      </c>
      <c r="G33" s="2" t="n">
        <v>-9.61758519143314</v>
      </c>
      <c r="H33" s="2" t="n">
        <v>-16.2405399790755</v>
      </c>
      <c r="I33" s="2" t="n">
        <v>-23.794252960518</v>
      </c>
      <c r="J33" s="2" t="n">
        <v>-28.589933819416</v>
      </c>
      <c r="K33" s="2" t="n">
        <v>-33.1821929025285</v>
      </c>
      <c r="L33" s="2" t="n">
        <v>-37.9988748127004</v>
      </c>
      <c r="M33" s="2" t="n">
        <v>-43.146775267055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-18.3428996188089</v>
      </c>
      <c r="E34" s="2" t="n">
        <v>8.67283646100286</v>
      </c>
      <c r="F34" s="2" t="n">
        <v>-3.58149719881267</v>
      </c>
      <c r="G34" s="2" t="n">
        <v>-8.4386502386754</v>
      </c>
      <c r="H34" s="2" t="n">
        <v>-16.586141095965</v>
      </c>
      <c r="I34" s="2" t="n">
        <v>-23.1973863251609</v>
      </c>
      <c r="J34" s="2" t="n">
        <v>-29.3175199236533</v>
      </c>
      <c r="K34" s="2" t="n">
        <v>-33.0342432311231</v>
      </c>
      <c r="L34" s="2" t="n">
        <v>-38.7640611760426</v>
      </c>
      <c r="M34" s="2" t="n">
        <v>-43.266194801434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-17.6558280531078</v>
      </c>
      <c r="E35" s="2" t="n">
        <v>10.3176590939576</v>
      </c>
      <c r="F35" s="2" t="n">
        <v>-2.01589809874312</v>
      </c>
      <c r="G35" s="2" t="n">
        <v>-7.16747612275555</v>
      </c>
      <c r="H35" s="2" t="n">
        <v>-15.944562066659</v>
      </c>
      <c r="I35" s="2" t="n">
        <v>-22.3644090820165</v>
      </c>
      <c r="J35" s="2" t="n">
        <v>-27.846921946078</v>
      </c>
      <c r="K35" s="2" t="n">
        <v>-32.9439574386728</v>
      </c>
      <c r="L35" s="2" t="n">
        <v>-37.9295335035107</v>
      </c>
      <c r="M35" s="2" t="n">
        <v>-42.9128242286554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-16.9231355742156</v>
      </c>
      <c r="E36" s="2" t="n">
        <v>11.4241620399711</v>
      </c>
      <c r="F36" s="2" t="n">
        <v>-0.341178296624193</v>
      </c>
      <c r="G36" s="2" t="n">
        <v>-6.92128744807402</v>
      </c>
      <c r="H36" s="2" t="n">
        <v>-14.9536493970363</v>
      </c>
      <c r="I36" s="2" t="n">
        <v>-22.3232829322268</v>
      </c>
      <c r="J36" s="2" t="n">
        <v>-27.4567791964246</v>
      </c>
      <c r="K36" s="2" t="n">
        <v>-31.5051212330198</v>
      </c>
      <c r="L36" s="2" t="n">
        <v>-37.1165424401779</v>
      </c>
      <c r="M36" s="2" t="n">
        <v>-42.175430173183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-15.5726700425698</v>
      </c>
      <c r="E37" s="2" t="n">
        <v>14.1647786197183</v>
      </c>
      <c r="F37" s="2" t="n">
        <v>1.9096252194448</v>
      </c>
      <c r="G37" s="2" t="n">
        <v>-5.85128219861468</v>
      </c>
      <c r="H37" s="2" t="n">
        <v>-13.4243105327355</v>
      </c>
      <c r="I37" s="2" t="n">
        <v>-21.8566985445587</v>
      </c>
      <c r="J37" s="2" t="n">
        <v>-26.8143892508515</v>
      </c>
      <c r="K37" s="2" t="n">
        <v>-31.0109586056177</v>
      </c>
      <c r="L37" s="2" t="n">
        <v>-34.891125391242</v>
      </c>
      <c r="M37" s="2" t="n">
        <v>-42.45366887647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-15.0881399723925</v>
      </c>
      <c r="E38" s="2" t="n">
        <v>13.8240004076296</v>
      </c>
      <c r="F38" s="2" t="n">
        <v>1.48662155199576</v>
      </c>
      <c r="G38" s="2" t="n">
        <v>-5.54276916382711</v>
      </c>
      <c r="H38" s="2" t="n">
        <v>-12.2799688557236</v>
      </c>
      <c r="I38" s="2" t="n">
        <v>-22.0142662640426</v>
      </c>
      <c r="J38" s="2" t="n">
        <v>-27.3740741836844</v>
      </c>
      <c r="K38" s="2" t="n">
        <v>-31.176627097384</v>
      </c>
      <c r="L38" s="2" t="n">
        <v>-35.2639132716259</v>
      </c>
      <c r="M38" s="2" t="n">
        <v>-43.49162305056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-14.6331655788568</v>
      </c>
      <c r="E39" s="2" t="n">
        <v>14.5835634416357</v>
      </c>
      <c r="F39" s="2" t="n">
        <v>3.53867876511595</v>
      </c>
      <c r="G39" s="2" t="n">
        <v>-4.67775396858761</v>
      </c>
      <c r="H39" s="2" t="n">
        <v>-13.8959961540644</v>
      </c>
      <c r="I39" s="2" t="n">
        <v>-21.5709357113942</v>
      </c>
      <c r="J39" s="2" t="n">
        <v>-27.4792770300302</v>
      </c>
      <c r="K39" s="2" t="n">
        <v>-31.0706514817943</v>
      </c>
      <c r="L39" s="2" t="n">
        <v>-36.1193390249812</v>
      </c>
      <c r="M39" s="2" t="n">
        <v>-41.9936186424606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-13.6960361431742</v>
      </c>
      <c r="E40" s="2" t="n">
        <v>16.0476868933995</v>
      </c>
      <c r="F40" s="2" t="n">
        <v>5.69763045392349</v>
      </c>
      <c r="G40" s="2" t="n">
        <v>-4.41696594213942</v>
      </c>
      <c r="H40" s="2" t="n">
        <v>-13.0509179191266</v>
      </c>
      <c r="I40" s="2" t="n">
        <v>-20.8478882298816</v>
      </c>
      <c r="J40" s="2" t="n">
        <v>-27.1841064302074</v>
      </c>
      <c r="K40" s="2" t="n">
        <v>-30.894322943329</v>
      </c>
      <c r="L40" s="2" t="n">
        <v>-34.8747399956048</v>
      </c>
      <c r="M40" s="2" t="n">
        <v>-42.6671377291529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-13.2592550892316</v>
      </c>
      <c r="E41" s="2" t="n">
        <v>17.7176275968302</v>
      </c>
      <c r="F41" s="2" t="n">
        <v>6.32685818819598</v>
      </c>
      <c r="G41" s="2" t="n">
        <v>-3.63614887903012</v>
      </c>
      <c r="H41" s="2" t="n">
        <v>-13.0906415793152</v>
      </c>
      <c r="I41" s="2" t="n">
        <v>-21.9917051587474</v>
      </c>
      <c r="J41" s="2" t="n">
        <v>-27.3606406144211</v>
      </c>
      <c r="K41" s="2" t="n">
        <v>-30.1372807220374</v>
      </c>
      <c r="L41" s="2" t="n">
        <v>-34.8680168201655</v>
      </c>
      <c r="M41" s="2" t="n">
        <v>-42.3977512474962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-12.4122522827863</v>
      </c>
      <c r="E42" s="2" t="n">
        <v>24.7537214754797</v>
      </c>
      <c r="F42" s="2" t="n">
        <v>8.26422926899451</v>
      </c>
      <c r="G42" s="2" t="n">
        <v>-3.53592742803517</v>
      </c>
      <c r="H42" s="2" t="n">
        <v>-12.1016936876188</v>
      </c>
      <c r="I42" s="2" t="n">
        <v>-22.6133350414838</v>
      </c>
      <c r="J42" s="2" t="n">
        <v>-26.1111774750745</v>
      </c>
      <c r="K42" s="2" t="n">
        <v>-29.7598433841934</v>
      </c>
      <c r="L42" s="2" t="n">
        <v>-35.4515973762691</v>
      </c>
      <c r="M42" s="2" t="n">
        <v>-42.1259204722376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-11.1635722748652</v>
      </c>
      <c r="E43" s="2" t="n">
        <v>28.3121336821531</v>
      </c>
      <c r="F43" s="2" t="n">
        <v>9.85620316290974</v>
      </c>
      <c r="G43" s="2" t="n">
        <v>-2.90763830083012</v>
      </c>
      <c r="H43" s="2" t="n">
        <v>-12.3530700174436</v>
      </c>
      <c r="I43" s="2" t="n">
        <v>-22.5983147881038</v>
      </c>
      <c r="J43" s="2" t="n">
        <v>-26.5736095528833</v>
      </c>
      <c r="K43" s="2" t="n">
        <v>-29.9127253232871</v>
      </c>
      <c r="L43" s="2" t="n">
        <v>-36.0865461951206</v>
      </c>
      <c r="M43" s="2" t="n">
        <v>-43.5522833038294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-11.3433880911611</v>
      </c>
      <c r="E44" s="2" t="n">
        <v>27.050400902223</v>
      </c>
      <c r="F44" s="2" t="n">
        <v>9.6768650973212</v>
      </c>
      <c r="G44" s="2" t="n">
        <v>-2.22940164817925</v>
      </c>
      <c r="H44" s="2" t="n">
        <v>-11.0862735471443</v>
      </c>
      <c r="I44" s="2" t="n">
        <v>-22.3054805591483</v>
      </c>
      <c r="J44" s="2" t="n">
        <v>-26.6502320166145</v>
      </c>
      <c r="K44" s="2" t="n">
        <v>-30.3704039559124</v>
      </c>
      <c r="L44" s="2" t="n">
        <v>-37.3119867707935</v>
      </c>
      <c r="M44" s="2" t="n">
        <v>-44.792727002297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-11.5482313212386</v>
      </c>
      <c r="E45" s="2" t="n">
        <v>28.4324542632971</v>
      </c>
      <c r="F45" s="2" t="n">
        <v>9.87693503000212</v>
      </c>
      <c r="G45" s="2" t="n">
        <v>-2.65339962269228</v>
      </c>
      <c r="H45" s="2" t="n">
        <v>-13.2948564647123</v>
      </c>
      <c r="I45" s="2" t="n">
        <v>-22.5763241317851</v>
      </c>
      <c r="J45" s="2" t="n">
        <v>-26.4392968012711</v>
      </c>
      <c r="K45" s="2" t="n">
        <v>-31.7412825898925</v>
      </c>
      <c r="L45" s="2" t="n">
        <v>-37.5556604535813</v>
      </c>
      <c r="M45" s="2" t="n">
        <v>-46.642601207337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-12.0243793475031</v>
      </c>
      <c r="E46" s="2" t="n">
        <v>25.892970102689</v>
      </c>
      <c r="F46" s="2" t="n">
        <v>8.23621646596091</v>
      </c>
      <c r="G46" s="2" t="n">
        <v>-2.77545143597676</v>
      </c>
      <c r="H46" s="2" t="n">
        <v>-13.8753104897074</v>
      </c>
      <c r="I46" s="2" t="n">
        <v>-22.5025669982672</v>
      </c>
      <c r="J46" s="2" t="n">
        <v>-25.8257529065349</v>
      </c>
      <c r="K46" s="2" t="n">
        <v>-31.7714658432592</v>
      </c>
      <c r="L46" s="2" t="n">
        <v>-37.7704850378635</v>
      </c>
      <c r="M46" s="2" t="n">
        <v>-46.98021578742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-11.8244988430968</v>
      </c>
      <c r="E47" s="2" t="n">
        <v>25.646518788429</v>
      </c>
      <c r="F47" s="2" t="n">
        <v>8.18277044148076</v>
      </c>
      <c r="G47" s="2" t="n">
        <v>-2.19196579315154</v>
      </c>
      <c r="H47" s="2" t="n">
        <v>-13.5441429371871</v>
      </c>
      <c r="I47" s="2" t="n">
        <v>-22.2478010063587</v>
      </c>
      <c r="J47" s="2" t="n">
        <v>-26.2951339399732</v>
      </c>
      <c r="K47" s="2" t="n">
        <v>-33.4575049936527</v>
      </c>
      <c r="L47" s="2" t="n">
        <v>-38.6127239488331</v>
      </c>
      <c r="M47" s="2" t="n">
        <v>-47.2758211149758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-12.3738366959655</v>
      </c>
      <c r="E48" s="2" t="n">
        <v>25.728958876145</v>
      </c>
      <c r="F48" s="2" t="n">
        <v>7.01555428471323</v>
      </c>
      <c r="G48" s="2" t="n">
        <v>-2.70561376057228</v>
      </c>
      <c r="H48" s="2" t="n">
        <v>-13.7834016926637</v>
      </c>
      <c r="I48" s="2" t="n">
        <v>-22.0108512927277</v>
      </c>
      <c r="J48" s="2" t="n">
        <v>-26.2618383232508</v>
      </c>
      <c r="K48" s="2" t="n">
        <v>-33.8547079607743</v>
      </c>
      <c r="L48" s="2" t="n">
        <v>-39.5591919282357</v>
      </c>
      <c r="M48" s="2" t="n">
        <v>-48.3064090465766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-13.1101688931804</v>
      </c>
      <c r="E49" s="2" t="n">
        <v>24.4532511645581</v>
      </c>
      <c r="F49" s="2" t="n">
        <v>5.89198355957488</v>
      </c>
      <c r="G49" s="2" t="n">
        <v>-2.76019094789356</v>
      </c>
      <c r="H49" s="2" t="n">
        <v>-14.1643381746134</v>
      </c>
      <c r="I49" s="2" t="n">
        <v>-22.6892465065508</v>
      </c>
      <c r="J49" s="2" t="n">
        <v>-26.6395658987652</v>
      </c>
      <c r="K49" s="2" t="n">
        <v>-34.091318128128</v>
      </c>
      <c r="L49" s="2" t="n">
        <v>-39.8481861013679</v>
      </c>
      <c r="M49" s="2" t="n">
        <v>-48.2255902062348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-13.3859655435009</v>
      </c>
      <c r="E50" s="2" t="n">
        <v>23.8304142181427</v>
      </c>
      <c r="F50" s="2" t="n">
        <v>4.6254696337884</v>
      </c>
      <c r="G50" s="2" t="n">
        <v>-3.74369424373384</v>
      </c>
      <c r="H50" s="2" t="n">
        <v>-13.8742638911293</v>
      </c>
      <c r="I50" s="2" t="n">
        <v>-23.6881027749437</v>
      </c>
      <c r="J50" s="2" t="n">
        <v>-28.0551528606412</v>
      </c>
      <c r="K50" s="2" t="n">
        <v>-34.1015329969213</v>
      </c>
      <c r="L50" s="2" t="n">
        <v>-40.15893853209</v>
      </c>
      <c r="M50" s="2" t="n">
        <v>-48.57437932939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-13.4057639877627</v>
      </c>
      <c r="E51" s="2" t="n">
        <v>24.5229037245337</v>
      </c>
      <c r="F51" s="2" t="n">
        <v>5.70418098106303</v>
      </c>
      <c r="G51" s="2" t="n">
        <v>-4.23783218846488</v>
      </c>
      <c r="H51" s="2" t="n">
        <v>-13.7364993005649</v>
      </c>
      <c r="I51" s="2" t="n">
        <v>-23.8940352129397</v>
      </c>
      <c r="J51" s="2" t="n">
        <v>-28.3862163129957</v>
      </c>
      <c r="K51" s="2" t="n">
        <v>-34.0609810533291</v>
      </c>
      <c r="L51" s="2" t="n">
        <v>-40.6526023130275</v>
      </c>
      <c r="M51" s="2" t="n">
        <v>-48.392888164053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-13.695229282653</v>
      </c>
      <c r="E52" s="2" t="n">
        <v>25.3916143075932</v>
      </c>
      <c r="F52" s="2" t="n">
        <v>5.32729411106591</v>
      </c>
      <c r="G52" s="2" t="n">
        <v>-4.00659364215432</v>
      </c>
      <c r="H52" s="2" t="n">
        <v>-13.9503230011785</v>
      </c>
      <c r="I52" s="2" t="n">
        <v>-24.6795910570243</v>
      </c>
      <c r="J52" s="2" t="n">
        <v>-29.386101732214</v>
      </c>
      <c r="K52" s="2" t="n">
        <v>-34.1022688497008</v>
      </c>
      <c r="L52" s="2" t="n">
        <v>-40.8909831116163</v>
      </c>
      <c r="M52" s="2" t="n">
        <v>-48.1494437461513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-13.4224270969922</v>
      </c>
      <c r="E53" s="2" t="n">
        <v>23.3855671323868</v>
      </c>
      <c r="F53" s="2" t="n">
        <v>5.7533701129524</v>
      </c>
      <c r="G53" s="2" t="n">
        <v>-4.36124559584696</v>
      </c>
      <c r="H53" s="2" t="n">
        <v>-13.8252792566749</v>
      </c>
      <c r="I53" s="2" t="n">
        <v>-24.1832475721478</v>
      </c>
      <c r="J53" s="2" t="n">
        <v>-28.7893519219359</v>
      </c>
      <c r="K53" s="2" t="n">
        <v>-33.5990679855362</v>
      </c>
      <c r="L53" s="2" t="n">
        <v>-40.8783337408022</v>
      </c>
      <c r="M53" s="2" t="n">
        <v>-47.9597450717751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-13.0194187325187</v>
      </c>
      <c r="E54" s="2" t="n">
        <v>23.7875476656202</v>
      </c>
      <c r="F54" s="2" t="n">
        <v>6.67295946574785</v>
      </c>
      <c r="G54" s="2" t="n">
        <v>-5.86432030769106</v>
      </c>
      <c r="H54" s="2" t="n">
        <v>-13.7369001509503</v>
      </c>
      <c r="I54" s="2" t="n">
        <v>-23.7638218309258</v>
      </c>
      <c r="J54" s="2" t="n">
        <v>-29.9807747667888</v>
      </c>
      <c r="K54" s="2" t="n">
        <v>-33.5538789180263</v>
      </c>
      <c r="L54" s="2" t="n">
        <v>-39.8241347170036</v>
      </c>
      <c r="M54" s="2" t="n">
        <v>-47.5908603875109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-12.7715119729241</v>
      </c>
      <c r="E55" s="2" t="n">
        <v>26.4529052510704</v>
      </c>
      <c r="F55" s="2" t="n">
        <v>6.03099840484391</v>
      </c>
      <c r="G55" s="2" t="n">
        <v>-8.08896444747649</v>
      </c>
      <c r="H55" s="2" t="n">
        <v>-14.3090416524619</v>
      </c>
      <c r="I55" s="2" t="n">
        <v>-23.2588275049081</v>
      </c>
      <c r="J55" s="2" t="n">
        <v>-29.6886405739663</v>
      </c>
      <c r="K55" s="2" t="n">
        <v>-33.6426635873347</v>
      </c>
      <c r="L55" s="2" t="n">
        <v>-39.4754994071591</v>
      </c>
      <c r="M55" s="2" t="n">
        <v>-46.6179282742755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-13.1273396836238</v>
      </c>
      <c r="E56" s="2" t="n">
        <v>27.1509089019769</v>
      </c>
      <c r="F56" s="2" t="n">
        <v>6.15895481532465</v>
      </c>
      <c r="G56" s="2" t="n">
        <v>-7.48489125335301</v>
      </c>
      <c r="H56" s="2" t="n">
        <v>-14.6292178977645</v>
      </c>
      <c r="I56" s="2" t="n">
        <v>-23.5433234901724</v>
      </c>
      <c r="J56" s="2" t="n">
        <v>-29.4072494765157</v>
      </c>
      <c r="K56" s="2" t="n">
        <v>-34.4068634774161</v>
      </c>
      <c r="L56" s="2" t="n">
        <v>-40.1737894172538</v>
      </c>
      <c r="M56" s="2" t="n">
        <v>-46.254816559315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-13.3034295203199</v>
      </c>
      <c r="E57" s="2" t="n">
        <v>27.9031292249387</v>
      </c>
      <c r="F57" s="2" t="n">
        <v>7.03283660009151</v>
      </c>
      <c r="G57" s="2" t="n">
        <v>-7.51647233998949</v>
      </c>
      <c r="H57" s="2" t="n">
        <v>-16.2094873085789</v>
      </c>
      <c r="I57" s="2" t="n">
        <v>-24.0862037513345</v>
      </c>
      <c r="J57" s="2" t="n">
        <v>-29.8115240586239</v>
      </c>
      <c r="K57" s="2" t="n">
        <v>-34.60911240722</v>
      </c>
      <c r="L57" s="2" t="n">
        <v>-39.6100245466339</v>
      </c>
      <c r="M57" s="2" t="n">
        <v>-46.948852961563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-14.0593319525104</v>
      </c>
      <c r="E58" s="2" t="n">
        <v>28.2042904679269</v>
      </c>
      <c r="F58" s="2" t="n">
        <v>6.99096480562577</v>
      </c>
      <c r="G58" s="2" t="n">
        <v>-8.08639253019604</v>
      </c>
      <c r="H58" s="2" t="n">
        <v>-17.3596898541287</v>
      </c>
      <c r="I58" s="2" t="n">
        <v>-24.7741912279109</v>
      </c>
      <c r="J58" s="2" t="n">
        <v>-30.5563031422366</v>
      </c>
      <c r="K58" s="2" t="n">
        <v>-36.2212602006103</v>
      </c>
      <c r="L58" s="2" t="n">
        <v>-40.7364444176875</v>
      </c>
      <c r="M58" s="2" t="n">
        <v>-46.8139599901994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-14.2523954562172</v>
      </c>
      <c r="E59" s="2" t="n">
        <v>28.542118348141</v>
      </c>
      <c r="F59" s="2" t="n">
        <v>6.73833345502362</v>
      </c>
      <c r="G59" s="2" t="n">
        <v>-6.89182967616959</v>
      </c>
      <c r="H59" s="2" t="n">
        <v>-18.4554294238603</v>
      </c>
      <c r="I59" s="2" t="n">
        <v>-25.3547958437128</v>
      </c>
      <c r="J59" s="2" t="n">
        <v>-31.4381384859918</v>
      </c>
      <c r="K59" s="2" t="n">
        <v>-36.4588813947816</v>
      </c>
      <c r="L59" s="2" t="n">
        <v>-40.9999177983618</v>
      </c>
      <c r="M59" s="2" t="n">
        <v>-48.7325176425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-14.5405004165963</v>
      </c>
      <c r="E60" s="2" t="n">
        <v>28.4930168230533</v>
      </c>
      <c r="F60" s="2" t="n">
        <v>6.9958951065092</v>
      </c>
      <c r="G60" s="2" t="n">
        <v>-7.0510558859984</v>
      </c>
      <c r="H60" s="2" t="n">
        <v>-18.1738059098996</v>
      </c>
      <c r="I60" s="2" t="n">
        <v>-26.3821358718014</v>
      </c>
      <c r="J60" s="2" t="n">
        <v>-31.3585019238289</v>
      </c>
      <c r="K60" s="2" t="n">
        <v>-36.9569587668734</v>
      </c>
      <c r="L60" s="2" t="n">
        <v>-42.0058610180091</v>
      </c>
      <c r="M60" s="2" t="n">
        <v>-48.7830701453448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-14.9614386712373</v>
      </c>
      <c r="E61" s="2" t="n">
        <v>28.4677126205943</v>
      </c>
      <c r="F61" s="2" t="n">
        <v>6.25249518778556</v>
      </c>
      <c r="G61" s="2" t="n">
        <v>-6.85010513574684</v>
      </c>
      <c r="H61" s="2" t="n">
        <v>-18.963878920362</v>
      </c>
      <c r="I61" s="2" t="n">
        <v>-26.5576196766515</v>
      </c>
      <c r="J61" s="2" t="n">
        <v>-31.6933238211886</v>
      </c>
      <c r="K61" s="2" t="n">
        <v>-37.4962238060451</v>
      </c>
      <c r="L61" s="2" t="n">
        <v>-44.1340655646464</v>
      </c>
      <c r="M61" s="2" t="n">
        <v>-49.370444476331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-15.0954005077617</v>
      </c>
      <c r="E62" s="2" t="n">
        <v>28.4864149333333</v>
      </c>
      <c r="F62" s="2" t="n">
        <v>6.38506443226878</v>
      </c>
      <c r="G62" s="2" t="n">
        <v>-6.98559936558544</v>
      </c>
      <c r="H62" s="2" t="n">
        <v>-18.2490162798261</v>
      </c>
      <c r="I62" s="2" t="n">
        <v>-26.377521909718</v>
      </c>
      <c r="J62" s="2" t="n">
        <v>-33.1259725752886</v>
      </c>
      <c r="K62" s="2" t="n">
        <v>-39.2283614416198</v>
      </c>
      <c r="L62" s="2" t="n">
        <v>-45.4535092162858</v>
      </c>
      <c r="M62" s="2" t="n">
        <v>-49.993994514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5</v>
      </c>
      <c r="G2" s="0" t="s">
        <v>9</v>
      </c>
      <c r="H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9.1243231920238</v>
      </c>
      <c r="E3" s="2" t="n">
        <v>11.1906030952381</v>
      </c>
      <c r="F3" s="2" t="n">
        <v>10.144331547619</v>
      </c>
      <c r="G3" s="2" t="n">
        <v>8.231275</v>
      </c>
      <c r="H3" s="2" t="n">
        <v>6.82104160714286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8.17977511993453</v>
      </c>
      <c r="E4" s="2" t="n">
        <v>10.7813964285714</v>
      </c>
      <c r="F4" s="2" t="n">
        <v>9.6901369047619</v>
      </c>
      <c r="G4" s="2" t="n">
        <v>7.66658363095238</v>
      </c>
      <c r="H4" s="2" t="n">
        <v>4.87200676190476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8.57824233480953</v>
      </c>
      <c r="E5" s="2" t="n">
        <v>11.0370682142857</v>
      </c>
      <c r="F5" s="2" t="n">
        <v>9.90339714285714</v>
      </c>
      <c r="G5" s="2" t="n">
        <v>8.12636470238095</v>
      </c>
      <c r="H5" s="2" t="n">
        <v>5.77939136904762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8.77364102694641</v>
      </c>
      <c r="E6" s="2" t="n">
        <v>10.992874047619</v>
      </c>
      <c r="F6" s="2" t="n">
        <v>9.8621380952381</v>
      </c>
      <c r="G6" s="2" t="n">
        <v>8.32339988095238</v>
      </c>
      <c r="H6" s="2" t="n">
        <v>6.80814847619048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9.08940286294047</v>
      </c>
      <c r="E7" s="2" t="n">
        <v>11.0973716666667</v>
      </c>
      <c r="F7" s="2" t="n">
        <v>10.189946547619</v>
      </c>
      <c r="G7" s="2" t="n">
        <v>8.52663095238095</v>
      </c>
      <c r="H7" s="2" t="n">
        <v>6.98074946428571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9.55896044459524</v>
      </c>
      <c r="E8" s="2" t="n">
        <v>11.4079778571429</v>
      </c>
      <c r="F8" s="2" t="n">
        <v>10.4305770238095</v>
      </c>
      <c r="G8" s="2" t="n">
        <v>8.85545654761905</v>
      </c>
      <c r="H8" s="2" t="n">
        <v>7.63671458333333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9.70756495571431</v>
      </c>
      <c r="E9" s="2" t="n">
        <v>11.5365092857143</v>
      </c>
      <c r="F9" s="2" t="n">
        <v>10.5060077380952</v>
      </c>
      <c r="G9" s="2" t="n">
        <v>8.98289571428571</v>
      </c>
      <c r="H9" s="2" t="n">
        <v>7.91691136904762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9.68099918214285</v>
      </c>
      <c r="E10" s="2" t="n">
        <v>11.4652270238095</v>
      </c>
      <c r="F10" s="2" t="n">
        <v>10.5220061904762</v>
      </c>
      <c r="G10" s="2" t="n">
        <v>8.93575607142857</v>
      </c>
      <c r="H10" s="2" t="n">
        <v>7.79820595238095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9.69944579010714</v>
      </c>
      <c r="E11" s="2" t="n">
        <v>11.4724879761905</v>
      </c>
      <c r="F11" s="2" t="n">
        <v>10.5297964285714</v>
      </c>
      <c r="G11" s="2" t="n">
        <v>8.9723675297619</v>
      </c>
      <c r="H11" s="2" t="n">
        <v>7.90051464285714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9.65744312014881</v>
      </c>
      <c r="E12" s="2" t="n">
        <v>11.509736547619</v>
      </c>
      <c r="F12" s="2" t="n">
        <v>10.5237286904762</v>
      </c>
      <c r="G12" s="2" t="n">
        <v>8.82706619047619</v>
      </c>
      <c r="H12" s="2" t="n">
        <v>7.75617172619048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9.78068035188689</v>
      </c>
      <c r="E13" s="2" t="n">
        <v>11.4297970238095</v>
      </c>
      <c r="F13" s="2" t="n">
        <v>10.5935942857143</v>
      </c>
      <c r="G13" s="2" t="n">
        <v>9.11110077380952</v>
      </c>
      <c r="H13" s="2" t="n">
        <v>7.94644744047619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9.69414124542857</v>
      </c>
      <c r="E14" s="2" t="n">
        <v>11.4344947619048</v>
      </c>
      <c r="F14" s="2" t="n">
        <v>10.4981578571429</v>
      </c>
      <c r="G14" s="2" t="n">
        <v>8.9092380952381</v>
      </c>
      <c r="H14" s="2" t="n">
        <v>7.88339767857143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9.74429833421429</v>
      </c>
      <c r="E15" s="2" t="n">
        <v>11.4798582142857</v>
      </c>
      <c r="F15" s="2" t="n">
        <v>10.4585810714286</v>
      </c>
      <c r="G15" s="2" t="n">
        <v>9.08383148809524</v>
      </c>
      <c r="H15" s="2" t="n">
        <v>8.04341220238095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9.70582534589285</v>
      </c>
      <c r="E16" s="2" t="n">
        <v>11.3703891666667</v>
      </c>
      <c r="F16" s="2" t="n">
        <v>10.5101236904762</v>
      </c>
      <c r="G16" s="2" t="n">
        <v>9.02277857142857</v>
      </c>
      <c r="H16" s="2" t="n">
        <v>8.00594404761905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9.55052980547322</v>
      </c>
      <c r="E17" s="2" t="n">
        <v>11.294725952381</v>
      </c>
      <c r="F17" s="2" t="n">
        <v>10.2698361309524</v>
      </c>
      <c r="G17" s="2" t="n">
        <v>8.86807892857143</v>
      </c>
      <c r="H17" s="2" t="n">
        <v>7.73463964285714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.28122191859525</v>
      </c>
      <c r="E18" s="2" t="n">
        <v>11.1441261904762</v>
      </c>
      <c r="F18" s="2" t="n">
        <v>9.98435571428571</v>
      </c>
      <c r="G18" s="2" t="n">
        <v>8.52964266666667</v>
      </c>
      <c r="H18" s="2" t="n">
        <v>7.46816125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9.05843387536906</v>
      </c>
      <c r="E19" s="2" t="n">
        <v>10.8580580952381</v>
      </c>
      <c r="F19" s="2" t="n">
        <v>9.84212607142857</v>
      </c>
      <c r="G19" s="2" t="n">
        <v>8.36838357142857</v>
      </c>
      <c r="H19" s="2" t="n">
        <v>7.1937388095238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21.6262753228095</v>
      </c>
      <c r="E20" s="2" t="n">
        <v>26.2376554761905</v>
      </c>
      <c r="F20" s="2" t="n">
        <v>23.9206005952381</v>
      </c>
      <c r="G20" s="2" t="n">
        <v>19.6443526190476</v>
      </c>
      <c r="H20" s="2" t="n">
        <v>16.6622439285714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20.7478741575476</v>
      </c>
      <c r="E21" s="2" t="n">
        <v>25.575378452381</v>
      </c>
      <c r="F21" s="2" t="n">
        <v>22.887036547619</v>
      </c>
      <c r="G21" s="2" t="n">
        <v>18.8028226190476</v>
      </c>
      <c r="H21" s="2" t="n">
        <v>15.8097307142857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20.7375448756905</v>
      </c>
      <c r="E22" s="2" t="n">
        <v>25.7329041666667</v>
      </c>
      <c r="F22" s="2" t="n">
        <v>22.7249646428571</v>
      </c>
      <c r="G22" s="2" t="n">
        <v>18.7286876190476</v>
      </c>
      <c r="H22" s="2" t="n">
        <v>15.846162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20.6748030419643</v>
      </c>
      <c r="E23" s="2" t="n">
        <v>25.3899647619048</v>
      </c>
      <c r="F23" s="2" t="n">
        <v>22.5217876190476</v>
      </c>
      <c r="G23" s="2" t="n">
        <v>18.7300211904762</v>
      </c>
      <c r="H23" s="2" t="n">
        <v>16.0379132142857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21.0595209693929</v>
      </c>
      <c r="E24" s="2" t="n">
        <v>25.6492060714286</v>
      </c>
      <c r="F24" s="2" t="n">
        <v>23.0877997619048</v>
      </c>
      <c r="G24" s="2" t="n">
        <v>19.1827730952381</v>
      </c>
      <c r="H24" s="2" t="n">
        <v>16.5659158333333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21.0767725399762</v>
      </c>
      <c r="E25" s="2" t="n">
        <v>25.4423419047619</v>
      </c>
      <c r="F25" s="2" t="n">
        <v>23.0468760238095</v>
      </c>
      <c r="G25" s="2" t="n">
        <v>19.359375</v>
      </c>
      <c r="H25" s="2" t="n">
        <v>16.6135815476191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20.5851694604167</v>
      </c>
      <c r="E26" s="2" t="n">
        <v>25.1261851190476</v>
      </c>
      <c r="F26" s="2" t="n">
        <v>22.5140094047619</v>
      </c>
      <c r="G26" s="2" t="n">
        <v>18.7068583333333</v>
      </c>
      <c r="H26" s="2" t="n">
        <v>16.04173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9.0135554612738</v>
      </c>
      <c r="E27" s="2" t="n">
        <v>23.432875952381</v>
      </c>
      <c r="F27" s="2" t="n">
        <v>20.9794121428571</v>
      </c>
      <c r="G27" s="2" t="n">
        <v>17.0570792857143</v>
      </c>
      <c r="H27" s="2" t="n">
        <v>14.4191689285714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7.7260940665476</v>
      </c>
      <c r="E28" s="2" t="n">
        <v>22.2411604761905</v>
      </c>
      <c r="F28" s="2" t="n">
        <v>19.508680952381</v>
      </c>
      <c r="G28" s="2" t="n">
        <v>15.8830385714286</v>
      </c>
      <c r="H28" s="2" t="n">
        <v>13.252419047619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7.2363053005595</v>
      </c>
      <c r="E29" s="2" t="n">
        <v>21.8929963095238</v>
      </c>
      <c r="F29" s="2" t="n">
        <v>19.1895130952381</v>
      </c>
      <c r="G29" s="2" t="n">
        <v>15.3253325</v>
      </c>
      <c r="H29" s="2" t="n">
        <v>12.4838298809524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7.5497318240357</v>
      </c>
      <c r="E30" s="2" t="n">
        <v>21.8797516666667</v>
      </c>
      <c r="F30" s="2" t="n">
        <v>19.2848197619048</v>
      </c>
      <c r="G30" s="2" t="n">
        <v>15.8434894047619</v>
      </c>
      <c r="H30" s="2" t="n">
        <v>13.0839316666667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7.4695508848643</v>
      </c>
      <c r="E31" s="2" t="n">
        <v>21.6593110714286</v>
      </c>
      <c r="F31" s="2" t="n">
        <v>19.1720098809524</v>
      </c>
      <c r="G31" s="2" t="n">
        <v>15.7344882142857</v>
      </c>
      <c r="H31" s="2" t="n">
        <v>13.0065322619048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6.79333758425</v>
      </c>
      <c r="E32" s="2" t="n">
        <v>21.2774873809524</v>
      </c>
      <c r="F32" s="2" t="n">
        <v>18.5816944047619</v>
      </c>
      <c r="G32" s="2" t="n">
        <v>15.0308625</v>
      </c>
      <c r="H32" s="2" t="n">
        <v>12.6250373095238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6.2315545667643</v>
      </c>
      <c r="E33" s="2" t="n">
        <v>20.2888136904762</v>
      </c>
      <c r="F33" s="2" t="n">
        <v>17.9737110714286</v>
      </c>
      <c r="G33" s="2" t="n">
        <v>14.56764</v>
      </c>
      <c r="H33" s="2" t="n">
        <v>12.194983452381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6.0705225266369</v>
      </c>
      <c r="E34" s="2" t="n">
        <v>20.1973011904762</v>
      </c>
      <c r="F34" s="2" t="n">
        <v>17.8401</v>
      </c>
      <c r="G34" s="2" t="n">
        <v>14.3076169642857</v>
      </c>
      <c r="H34" s="2" t="n">
        <v>12.0239522261905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6.0089959537976</v>
      </c>
      <c r="E35" s="2" t="n">
        <v>20.0729169047619</v>
      </c>
      <c r="F35" s="2" t="n">
        <v>17.8119697619048</v>
      </c>
      <c r="G35" s="2" t="n">
        <v>14.3784238095238</v>
      </c>
      <c r="H35" s="2" t="n">
        <v>12.2077302380952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6.10641819975</v>
      </c>
      <c r="E36" s="2" t="n">
        <v>19.8709322619048</v>
      </c>
      <c r="F36" s="2" t="n">
        <v>17.689878452381</v>
      </c>
      <c r="G36" s="2" t="n">
        <v>14.5629069047619</v>
      </c>
      <c r="H36" s="2" t="n">
        <v>12.1807517857143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24.4471127716547</v>
      </c>
      <c r="E37" s="2" t="n">
        <v>30.6109538095238</v>
      </c>
      <c r="F37" s="2" t="n">
        <v>26.8949225</v>
      </c>
      <c r="G37" s="2" t="n">
        <v>21.9760682142857</v>
      </c>
      <c r="H37" s="2" t="n">
        <v>18.4485394047619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24.8644087489881</v>
      </c>
      <c r="E38" s="2" t="n">
        <v>31.2442330952381</v>
      </c>
      <c r="F38" s="2" t="n">
        <v>27.2622066666667</v>
      </c>
      <c r="G38" s="2" t="n">
        <v>22.3254354761905</v>
      </c>
      <c r="H38" s="2" t="n">
        <v>18.764737619047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25.3467176713691</v>
      </c>
      <c r="E39" s="2" t="n">
        <v>31.3259351190476</v>
      </c>
      <c r="F39" s="2" t="n">
        <v>27.8621408333333</v>
      </c>
      <c r="G39" s="2" t="n">
        <v>22.8394210714286</v>
      </c>
      <c r="H39" s="2" t="n">
        <v>19.1568819047619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25.5646820114762</v>
      </c>
      <c r="E40" s="2" t="n">
        <v>31.5895535714286</v>
      </c>
      <c r="F40" s="2" t="n">
        <v>28.2313154761905</v>
      </c>
      <c r="G40" s="2" t="n">
        <v>23.082276547619</v>
      </c>
      <c r="H40" s="2" t="n">
        <v>19.3416072619048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26.3238237913095</v>
      </c>
      <c r="E41" s="2" t="n">
        <v>32.4871538095238</v>
      </c>
      <c r="F41" s="2" t="n">
        <v>29.0535636904762</v>
      </c>
      <c r="G41" s="2" t="n">
        <v>23.8039476190476</v>
      </c>
      <c r="H41" s="2" t="n">
        <v>19.8163214285714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27.0327302410357</v>
      </c>
      <c r="E42" s="2" t="n">
        <v>33.3668636904762</v>
      </c>
      <c r="F42" s="2" t="n">
        <v>29.8337119047619</v>
      </c>
      <c r="G42" s="2" t="n">
        <v>24.3604073809524</v>
      </c>
      <c r="H42" s="2" t="n">
        <v>20.7650957142857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27.6120047448691</v>
      </c>
      <c r="E43" s="2" t="n">
        <v>34.1669880952381</v>
      </c>
      <c r="F43" s="2" t="n">
        <v>30.4159257142857</v>
      </c>
      <c r="G43" s="2" t="n">
        <v>24.8187360714286</v>
      </c>
      <c r="H43" s="2" t="n">
        <v>21.1336675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28.06013319</v>
      </c>
      <c r="E44" s="2" t="n">
        <v>34.5362005952381</v>
      </c>
      <c r="F44" s="2" t="n">
        <v>31.0700588095238</v>
      </c>
      <c r="G44" s="2" t="n">
        <v>25.3466017857143</v>
      </c>
      <c r="H44" s="2" t="n">
        <v>21.1878577380952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28.6870733242857</v>
      </c>
      <c r="E45" s="2" t="n">
        <v>35.1873625</v>
      </c>
      <c r="F45" s="2" t="n">
        <v>31.7190458333333</v>
      </c>
      <c r="G45" s="2" t="n">
        <v>25.8561398809524</v>
      </c>
      <c r="H45" s="2" t="n">
        <v>21.5927482142857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28.66307044</v>
      </c>
      <c r="E46" s="2" t="n">
        <v>35.1820023809524</v>
      </c>
      <c r="F46" s="2" t="n">
        <v>31.709519047619</v>
      </c>
      <c r="G46" s="2" t="n">
        <v>25.9117772619048</v>
      </c>
      <c r="H46" s="2" t="n">
        <v>21.67775595238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29.7102901878869</v>
      </c>
      <c r="E47" s="2" t="n">
        <v>36.5189485714286</v>
      </c>
      <c r="F47" s="2" t="n">
        <v>32.6528807142857</v>
      </c>
      <c r="G47" s="2" t="n">
        <v>26.9741627380952</v>
      </c>
      <c r="H47" s="2" t="n">
        <v>23.0827452380952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31.2684507875001</v>
      </c>
      <c r="E48" s="2" t="n">
        <v>37.9133470238095</v>
      </c>
      <c r="F48" s="2" t="n">
        <v>34.3191077380952</v>
      </c>
      <c r="G48" s="2" t="n">
        <v>28.5552910714286</v>
      </c>
      <c r="H48" s="2" t="n">
        <v>24.394029166666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32.7186101061429</v>
      </c>
      <c r="E49" s="2" t="n">
        <v>39.4661005952381</v>
      </c>
      <c r="F49" s="2" t="n">
        <v>35.6264298809524</v>
      </c>
      <c r="G49" s="2" t="n">
        <v>30.1012398809524</v>
      </c>
      <c r="H49" s="2" t="n">
        <v>26.0837053571429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33.0266066083334</v>
      </c>
      <c r="E50" s="2" t="n">
        <v>39.6227571428571</v>
      </c>
      <c r="F50" s="2" t="n">
        <v>35.7006238095238</v>
      </c>
      <c r="G50" s="2" t="n">
        <v>30.3755167857143</v>
      </c>
      <c r="H50" s="2" t="n">
        <v>26.1779738095238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4.1424571469286</v>
      </c>
      <c r="E51" s="2" t="n">
        <v>40.5373713095238</v>
      </c>
      <c r="F51" s="2" t="n">
        <v>36.9668732142857</v>
      </c>
      <c r="G51" s="2" t="n">
        <v>31.4702863095238</v>
      </c>
      <c r="H51" s="2" t="n">
        <v>27.747733214285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34.8146156679036</v>
      </c>
      <c r="E52" s="2" t="n">
        <v>40.7456798809524</v>
      </c>
      <c r="F52" s="2" t="n">
        <v>37.5282660714286</v>
      </c>
      <c r="G52" s="2" t="n">
        <v>32.3298917857143</v>
      </c>
      <c r="H52" s="2" t="n">
        <v>28.4713832142857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3.8409131712858</v>
      </c>
      <c r="E53" s="2" t="n">
        <v>40.3660236904762</v>
      </c>
      <c r="F53" s="2" t="n">
        <v>36.7595746428571</v>
      </c>
      <c r="G53" s="2" t="n">
        <v>31.0369738095238</v>
      </c>
      <c r="H53" s="2" t="n">
        <v>26.8606905952381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3.3503490692858</v>
      </c>
      <c r="E54" s="2" t="n">
        <v>39.8458323809524</v>
      </c>
      <c r="F54" s="2" t="n">
        <v>36.0678245238095</v>
      </c>
      <c r="G54" s="2" t="n">
        <v>30.8424919047619</v>
      </c>
      <c r="H54" s="2" t="n">
        <v>26.9987705952381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2.7831275565119</v>
      </c>
      <c r="E55" s="2" t="n">
        <v>39.2075338095238</v>
      </c>
      <c r="F55" s="2" t="n">
        <v>35.3177553571429</v>
      </c>
      <c r="G55" s="2" t="n">
        <v>30.2979819047619</v>
      </c>
      <c r="H55" s="2" t="n">
        <v>26.4684927380952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2.8531021985714</v>
      </c>
      <c r="E56" s="2" t="n">
        <v>39.4104071428571</v>
      </c>
      <c r="F56" s="2" t="n">
        <v>35.5833363095238</v>
      </c>
      <c r="G56" s="2" t="n">
        <v>30.246575</v>
      </c>
      <c r="H56" s="2" t="n">
        <v>26.2101601190476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3.3700325108215</v>
      </c>
      <c r="E57" s="2" t="n">
        <v>40.0802940476191</v>
      </c>
      <c r="F57" s="2" t="n">
        <v>36.2866969047619</v>
      </c>
      <c r="G57" s="2" t="n">
        <v>30.6929889285714</v>
      </c>
      <c r="H57" s="2" t="n">
        <v>26.5671397619048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3.4917992705417</v>
      </c>
      <c r="E58" s="2" t="n">
        <v>39.8387488095238</v>
      </c>
      <c r="F58" s="2" t="n">
        <v>36.2206523809524</v>
      </c>
      <c r="G58" s="2" t="n">
        <v>31.0558560714286</v>
      </c>
      <c r="H58" s="2" t="n">
        <v>26.7771517857143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3.7134282343452</v>
      </c>
      <c r="E59" s="2" t="n">
        <v>39.9446891666667</v>
      </c>
      <c r="F59" s="2" t="n">
        <v>36.6556065476191</v>
      </c>
      <c r="G59" s="2" t="n">
        <v>31.2567410714286</v>
      </c>
      <c r="H59" s="2" t="n">
        <v>27.3947547619048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4.2676288629167</v>
      </c>
      <c r="E60" s="2" t="n">
        <v>40.9356738095238</v>
      </c>
      <c r="F60" s="2" t="n">
        <v>37.1868119047619</v>
      </c>
      <c r="G60" s="2" t="n">
        <v>31.5563613095238</v>
      </c>
      <c r="H60" s="2" t="n">
        <v>27.6984098809524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5.1268651530357</v>
      </c>
      <c r="E61" s="2" t="n">
        <v>41.43265</v>
      </c>
      <c r="F61" s="2" t="n">
        <v>37.7357273809524</v>
      </c>
      <c r="G61" s="2" t="n">
        <v>32.527748452381</v>
      </c>
      <c r="H61" s="2" t="n">
        <v>28.721813690476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4.556004028512</v>
      </c>
      <c r="E62" s="2" t="n">
        <v>40.805805952381</v>
      </c>
      <c r="F62" s="2" t="n">
        <v>37.1332744047619</v>
      </c>
      <c r="G62" s="2" t="n">
        <v>32.002606547619</v>
      </c>
      <c r="H62" s="2" t="n">
        <v>28.4367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5</v>
      </c>
      <c r="G2" s="0" t="s">
        <v>9</v>
      </c>
      <c r="H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45.752423441071</v>
      </c>
      <c r="E3" s="2" t="n">
        <v>356.747083333333</v>
      </c>
      <c r="F3" s="2" t="n">
        <v>288.465113095238</v>
      </c>
      <c r="G3" s="2" t="n">
        <v>194.929613095238</v>
      </c>
      <c r="H3" s="2" t="n">
        <v>144.863346428571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250.147301124405</v>
      </c>
      <c r="E4" s="2" t="n">
        <v>369.967476190476</v>
      </c>
      <c r="F4" s="2" t="n">
        <v>299.16793452381</v>
      </c>
      <c r="G4" s="2" t="n">
        <v>197.024833333333</v>
      </c>
      <c r="H4" s="2" t="n">
        <v>134.278430952381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234.581947057738</v>
      </c>
      <c r="E5" s="2" t="n">
        <v>351.661818452381</v>
      </c>
      <c r="F5" s="2" t="n">
        <v>278.268565476191</v>
      </c>
      <c r="G5" s="2" t="n">
        <v>186.479385714286</v>
      </c>
      <c r="H5" s="2" t="n">
        <v>122.817773214286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245.265600422618</v>
      </c>
      <c r="E6" s="2" t="n">
        <v>360.909125</v>
      </c>
      <c r="F6" s="2" t="n">
        <v>291.563482142857</v>
      </c>
      <c r="G6" s="2" t="n">
        <v>193.624663690476</v>
      </c>
      <c r="H6" s="2" t="n">
        <v>137.96619345238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256.402265583334</v>
      </c>
      <c r="E7" s="2" t="n">
        <v>372.96481547619</v>
      </c>
      <c r="F7" s="2" t="n">
        <v>307.164125</v>
      </c>
      <c r="G7" s="2" t="n">
        <v>207.500142857143</v>
      </c>
      <c r="H7" s="2" t="n">
        <v>146.04891666666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264.374151480952</v>
      </c>
      <c r="E8" s="2" t="n">
        <v>374.488095238095</v>
      </c>
      <c r="F8" s="2" t="n">
        <v>310.066636904762</v>
      </c>
      <c r="G8" s="2" t="n">
        <v>214.94968452381</v>
      </c>
      <c r="H8" s="2" t="n">
        <v>158.87868452381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268.979847021845</v>
      </c>
      <c r="E9" s="2" t="n">
        <v>384.411672619048</v>
      </c>
      <c r="F9" s="2" t="n">
        <v>325.503220238095</v>
      </c>
      <c r="G9" s="2" t="n">
        <v>215.422619047619</v>
      </c>
      <c r="H9" s="2" t="n">
        <v>148.343375595238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254.642895196667</v>
      </c>
      <c r="E10" s="2" t="n">
        <v>374.415529761905</v>
      </c>
      <c r="F10" s="2" t="n">
        <v>312.099964285714</v>
      </c>
      <c r="G10" s="2" t="n">
        <v>201.582113095238</v>
      </c>
      <c r="H10" s="2" t="n">
        <v>138.60776785714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311.244039255476</v>
      </c>
      <c r="E11" s="2" t="n">
        <v>468.936</v>
      </c>
      <c r="F11" s="2" t="n">
        <v>377.002279761905</v>
      </c>
      <c r="G11" s="2" t="n">
        <v>241.313494047619</v>
      </c>
      <c r="H11" s="2" t="n">
        <v>166.052866666667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298.652164611429</v>
      </c>
      <c r="E12" s="2" t="n">
        <v>453.631425595238</v>
      </c>
      <c r="F12" s="2" t="n">
        <v>359.893821428571</v>
      </c>
      <c r="G12" s="2" t="n">
        <v>230.648160714286</v>
      </c>
      <c r="H12" s="2" t="n">
        <v>159.284958333333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299.264624711548</v>
      </c>
      <c r="E13" s="2" t="n">
        <v>451.716857142857</v>
      </c>
      <c r="F13" s="2" t="n">
        <v>361.047672619048</v>
      </c>
      <c r="G13" s="2" t="n">
        <v>230.544946428571</v>
      </c>
      <c r="H13" s="2" t="n">
        <v>160.899726190476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305.501681342976</v>
      </c>
      <c r="E14" s="2" t="n">
        <v>454.845416666667</v>
      </c>
      <c r="F14" s="2" t="n">
        <v>373.083232142857</v>
      </c>
      <c r="G14" s="2" t="n">
        <v>230.537741071429</v>
      </c>
      <c r="H14" s="2" t="n">
        <v>167.057633928571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321.427671227976</v>
      </c>
      <c r="E15" s="2" t="n">
        <v>468.37743452381</v>
      </c>
      <c r="F15" s="2" t="n">
        <v>381.361303571429</v>
      </c>
      <c r="G15" s="2" t="n">
        <v>255.084845238095</v>
      </c>
      <c r="H15" s="2" t="n">
        <v>185.007238095238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320.189130596667</v>
      </c>
      <c r="E16" s="2" t="n">
        <v>467.836458333333</v>
      </c>
      <c r="F16" s="2" t="n">
        <v>381.964648809524</v>
      </c>
      <c r="G16" s="2" t="n">
        <v>254.544541666667</v>
      </c>
      <c r="H16" s="2" t="n">
        <v>177.693321428571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306.96634937356</v>
      </c>
      <c r="E17" s="2" t="n">
        <v>454.962625</v>
      </c>
      <c r="F17" s="2" t="n">
        <v>364.267178571429</v>
      </c>
      <c r="G17" s="2" t="n">
        <v>242.918517261905</v>
      </c>
      <c r="H17" s="2" t="n">
        <v>169.945525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287.325630148215</v>
      </c>
      <c r="E18" s="2" t="n">
        <v>442.355416666667</v>
      </c>
      <c r="F18" s="2" t="n">
        <v>349.38268452381</v>
      </c>
      <c r="G18" s="2" t="n">
        <v>217.100519047619</v>
      </c>
      <c r="H18" s="2" t="n">
        <v>144.203514285714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282.964776695715</v>
      </c>
      <c r="E19" s="2" t="n">
        <v>428.48643452381</v>
      </c>
      <c r="F19" s="2" t="n">
        <v>337.975428571429</v>
      </c>
      <c r="G19" s="2" t="n">
        <v>219.701672619048</v>
      </c>
      <c r="H19" s="2" t="n">
        <v>149.206292857143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276.732149745655</v>
      </c>
      <c r="E20" s="2" t="n">
        <v>420.701946428571</v>
      </c>
      <c r="F20" s="2" t="n">
        <v>335.262160714286</v>
      </c>
      <c r="G20" s="2" t="n">
        <v>210.653592857143</v>
      </c>
      <c r="H20" s="2" t="n">
        <v>142.146327380952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273.006058668357</v>
      </c>
      <c r="E21" s="2" t="n">
        <v>431.067452380952</v>
      </c>
      <c r="F21" s="2" t="n">
        <v>326.313046928571</v>
      </c>
      <c r="G21" s="2" t="n">
        <v>213.071991666667</v>
      </c>
      <c r="H21" s="2" t="n">
        <v>135.509380952381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273.483747219583</v>
      </c>
      <c r="E22" s="2" t="n">
        <v>416.380589285714</v>
      </c>
      <c r="F22" s="2" t="n">
        <v>327.955028571429</v>
      </c>
      <c r="G22" s="2" t="n">
        <v>210.878369047619</v>
      </c>
      <c r="H22" s="2" t="n">
        <v>142.45915476190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263.233629860857</v>
      </c>
      <c r="E23" s="2" t="n">
        <v>417.985232142857</v>
      </c>
      <c r="F23" s="2" t="n">
        <v>312.121077380952</v>
      </c>
      <c r="G23" s="2" t="n">
        <v>193.56261547619</v>
      </c>
      <c r="H23" s="2" t="n">
        <v>131.001102380952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284.758254983809</v>
      </c>
      <c r="E24" s="2" t="n">
        <v>439.049470238095</v>
      </c>
      <c r="F24" s="2" t="n">
        <v>344.728404761905</v>
      </c>
      <c r="G24" s="2" t="n">
        <v>214.792339285714</v>
      </c>
      <c r="H24" s="2" t="n">
        <v>140.8568375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271.723424492607</v>
      </c>
      <c r="E25" s="2" t="n">
        <v>424.969244047619</v>
      </c>
      <c r="F25" s="2" t="n">
        <v>321.376779761905</v>
      </c>
      <c r="G25" s="2" t="n">
        <v>205.347920833333</v>
      </c>
      <c r="H25" s="2" t="n">
        <v>137.369431547619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277.409978786988</v>
      </c>
      <c r="E26" s="2" t="n">
        <v>439.039946428571</v>
      </c>
      <c r="F26" s="2" t="n">
        <v>334.465017857143</v>
      </c>
      <c r="G26" s="2" t="n">
        <v>206.267699404762</v>
      </c>
      <c r="H26" s="2" t="n">
        <v>145.226045833333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271.6213519325</v>
      </c>
      <c r="E27" s="2" t="n">
        <v>425.731404761905</v>
      </c>
      <c r="F27" s="2" t="n">
        <v>319.986208333333</v>
      </c>
      <c r="G27" s="2" t="n">
        <v>205.523214285714</v>
      </c>
      <c r="H27" s="2" t="n">
        <v>135.594116071429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274.523629820714</v>
      </c>
      <c r="E28" s="2" t="n">
        <v>431.664166666667</v>
      </c>
      <c r="F28" s="2" t="n">
        <v>334.743625</v>
      </c>
      <c r="G28" s="2" t="n">
        <v>202.240410714286</v>
      </c>
      <c r="H28" s="2" t="n">
        <v>133.625720238095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292.161620924286</v>
      </c>
      <c r="E29" s="2" t="n">
        <v>458.067851190476</v>
      </c>
      <c r="F29" s="2" t="n">
        <v>352.400696428571</v>
      </c>
      <c r="G29" s="2" t="n">
        <v>221.957642857143</v>
      </c>
      <c r="H29" s="2" t="n">
        <v>147.89524047619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303.503441267462</v>
      </c>
      <c r="E30" s="2" t="n">
        <v>461.439910714286</v>
      </c>
      <c r="F30" s="2" t="n">
        <v>357.693035714286</v>
      </c>
      <c r="G30" s="2" t="n">
        <v>244.117369047619</v>
      </c>
      <c r="H30" s="2" t="n">
        <v>155.972461309524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313.876752114215</v>
      </c>
      <c r="E31" s="2" t="n">
        <v>474.297339285714</v>
      </c>
      <c r="F31" s="2" t="n">
        <v>375.371904761905</v>
      </c>
      <c r="G31" s="2" t="n">
        <v>242.614654761905</v>
      </c>
      <c r="H31" s="2" t="n">
        <v>178.11578571428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327.399007140215</v>
      </c>
      <c r="E32" s="2" t="n">
        <v>483.765398809524</v>
      </c>
      <c r="F32" s="2" t="n">
        <v>385.584214285714</v>
      </c>
      <c r="G32" s="2" t="n">
        <v>260.183482142857</v>
      </c>
      <c r="H32" s="2" t="n">
        <v>182.24297619047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325.444676849524</v>
      </c>
      <c r="E33" s="2" t="n">
        <v>487.836363095238</v>
      </c>
      <c r="F33" s="2" t="n">
        <v>380.663410714286</v>
      </c>
      <c r="G33" s="2" t="n">
        <v>257.658994047619</v>
      </c>
      <c r="H33" s="2" t="n">
        <v>183.61081547619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325.677343264667</v>
      </c>
      <c r="E34" s="2" t="n">
        <v>492.643875</v>
      </c>
      <c r="F34" s="2" t="n">
        <v>387.755029761905</v>
      </c>
      <c r="G34" s="2" t="n">
        <v>254.718351190476</v>
      </c>
      <c r="H34" s="2" t="n">
        <v>179.456339285714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353.773560627523</v>
      </c>
      <c r="E35" s="2" t="n">
        <v>510.249422619048</v>
      </c>
      <c r="F35" s="2" t="n">
        <v>418.950630952381</v>
      </c>
      <c r="G35" s="2" t="n">
        <v>284.177702380952</v>
      </c>
      <c r="H35" s="2" t="n">
        <v>203.298571428571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353.397273070417</v>
      </c>
      <c r="E36" s="2" t="n">
        <v>524.095392857143</v>
      </c>
      <c r="F36" s="2" t="n">
        <v>425.302089285714</v>
      </c>
      <c r="G36" s="2" t="n">
        <v>284.125545238095</v>
      </c>
      <c r="H36" s="2" t="n">
        <v>193.69106726190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353.922453730476</v>
      </c>
      <c r="E37" s="2" t="n">
        <v>524.037553571429</v>
      </c>
      <c r="F37" s="2" t="n">
        <v>417.136101190476</v>
      </c>
      <c r="G37" s="2" t="n">
        <v>283.496654761905</v>
      </c>
      <c r="H37" s="2" t="n">
        <v>195.141648809524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360.884148456905</v>
      </c>
      <c r="E38" s="2" t="n">
        <v>525.525303571429</v>
      </c>
      <c r="F38" s="2" t="n">
        <v>431.092827380952</v>
      </c>
      <c r="G38" s="2" t="n">
        <v>291.610345238095</v>
      </c>
      <c r="H38" s="2" t="n">
        <v>200.093503571429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363.553073535952</v>
      </c>
      <c r="E39" s="2" t="n">
        <v>518.543357142857</v>
      </c>
      <c r="F39" s="2" t="n">
        <v>436.578157738095</v>
      </c>
      <c r="G39" s="2" t="n">
        <v>296.922279761905</v>
      </c>
      <c r="H39" s="2" t="n">
        <v>214.790283333333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359.23612549488</v>
      </c>
      <c r="E40" s="2" t="n">
        <v>517.673404761905</v>
      </c>
      <c r="F40" s="2" t="n">
        <v>428.292520238095</v>
      </c>
      <c r="G40" s="2" t="n">
        <v>287.564285714286</v>
      </c>
      <c r="H40" s="2" t="n">
        <v>208.144452380952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347.549435404167</v>
      </c>
      <c r="E41" s="2" t="n">
        <v>511.665994047619</v>
      </c>
      <c r="F41" s="2" t="n">
        <v>415.498160714286</v>
      </c>
      <c r="G41" s="2" t="n">
        <v>279.529369047619</v>
      </c>
      <c r="H41" s="2" t="n">
        <v>189.399276785714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347.401382992876</v>
      </c>
      <c r="E42" s="2" t="n">
        <v>504.324928571429</v>
      </c>
      <c r="F42" s="2" t="n">
        <v>404.752880952381</v>
      </c>
      <c r="G42" s="2" t="n">
        <v>281.857625</v>
      </c>
      <c r="H42" s="2" t="n">
        <v>199.49177023809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351.154329338298</v>
      </c>
      <c r="E43" s="2" t="n">
        <v>512.528758928571</v>
      </c>
      <c r="F43" s="2" t="n">
        <v>415.363208333333</v>
      </c>
      <c r="G43" s="2" t="n">
        <v>281.326464285714</v>
      </c>
      <c r="H43" s="2" t="n">
        <v>198.940886904762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368.884584999726</v>
      </c>
      <c r="E44" s="2" t="n">
        <v>521.189803571429</v>
      </c>
      <c r="F44" s="2" t="n">
        <v>443.949380952381</v>
      </c>
      <c r="G44" s="2" t="n">
        <v>297.383803571429</v>
      </c>
      <c r="H44" s="2" t="n">
        <v>224.51086904761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363.810753756548</v>
      </c>
      <c r="E45" s="2" t="n">
        <v>526.533095238095</v>
      </c>
      <c r="F45" s="2" t="n">
        <v>436.364523809524</v>
      </c>
      <c r="G45" s="2" t="n">
        <v>288.843369047619</v>
      </c>
      <c r="H45" s="2" t="n">
        <v>213.012404761905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363.321432642024</v>
      </c>
      <c r="E46" s="2" t="n">
        <v>521.086642857143</v>
      </c>
      <c r="F46" s="2" t="n">
        <v>431.838077380952</v>
      </c>
      <c r="G46" s="2" t="n">
        <v>290.599452380952</v>
      </c>
      <c r="H46" s="2" t="n">
        <v>210.125863095238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363.347417979404</v>
      </c>
      <c r="E47" s="2" t="n">
        <v>519.371214285714</v>
      </c>
      <c r="F47" s="2" t="n">
        <v>429.494202380952</v>
      </c>
      <c r="G47" s="2" t="n">
        <v>292.662672619048</v>
      </c>
      <c r="H47" s="2" t="n">
        <v>217.034528571429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362.382760647238</v>
      </c>
      <c r="E48" s="2" t="n">
        <v>517.499116071429</v>
      </c>
      <c r="F48" s="2" t="n">
        <v>429.203321428571</v>
      </c>
      <c r="G48" s="2" t="n">
        <v>289.766833333333</v>
      </c>
      <c r="H48" s="2" t="n">
        <v>219.695338095238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346.726047021036</v>
      </c>
      <c r="E49" s="2" t="n">
        <v>500.958208333333</v>
      </c>
      <c r="F49" s="2" t="n">
        <v>408.801946428571</v>
      </c>
      <c r="G49" s="2" t="n">
        <v>276.114582261905</v>
      </c>
      <c r="H49" s="2" t="n">
        <v>208.776330357143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341.780994537143</v>
      </c>
      <c r="E50" s="2" t="n">
        <v>509.883720238095</v>
      </c>
      <c r="F50" s="2" t="n">
        <v>406.607892857143</v>
      </c>
      <c r="G50" s="2" t="n">
        <v>260.402547619048</v>
      </c>
      <c r="H50" s="2" t="n">
        <v>186.968135119048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30.173579127952</v>
      </c>
      <c r="E51" s="2" t="n">
        <v>503.804517857143</v>
      </c>
      <c r="F51" s="2" t="n">
        <v>399.236285714286</v>
      </c>
      <c r="G51" s="2" t="n">
        <v>244.412803571429</v>
      </c>
      <c r="H51" s="2" t="n">
        <v>171.819833333333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313.42791670225</v>
      </c>
      <c r="E52" s="2" t="n">
        <v>480.727839285714</v>
      </c>
      <c r="F52" s="2" t="n">
        <v>378.389130952381</v>
      </c>
      <c r="G52" s="2" t="n">
        <v>232.844827380952</v>
      </c>
      <c r="H52" s="2" t="n">
        <v>163.776025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04.860570287453</v>
      </c>
      <c r="E53" s="2" t="n">
        <v>481.671797619048</v>
      </c>
      <c r="F53" s="2" t="n">
        <v>365.351922619048</v>
      </c>
      <c r="G53" s="2" t="n">
        <v>223.420148809524</v>
      </c>
      <c r="H53" s="2" t="n">
        <v>153.18594047619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08.764645652619</v>
      </c>
      <c r="E54" s="2" t="n">
        <v>481.263988095238</v>
      </c>
      <c r="F54" s="2" t="n">
        <v>374.274029761905</v>
      </c>
      <c r="G54" s="2" t="n">
        <v>225.270564880952</v>
      </c>
      <c r="H54" s="2" t="n">
        <v>151.075142857143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25.736913013595</v>
      </c>
      <c r="E55" s="2" t="n">
        <v>498.075553571429</v>
      </c>
      <c r="F55" s="2" t="n">
        <v>390.674267857143</v>
      </c>
      <c r="G55" s="2" t="n">
        <v>247.221336904762</v>
      </c>
      <c r="H55" s="2" t="n">
        <v>170.734851190476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23.83953375</v>
      </c>
      <c r="E56" s="2" t="n">
        <v>487.648160714286</v>
      </c>
      <c r="F56" s="2" t="n">
        <v>392.109517857143</v>
      </c>
      <c r="G56" s="2" t="n">
        <v>251.87696547619</v>
      </c>
      <c r="H56" s="2" t="n">
        <v>171.790476190476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30.261346200369</v>
      </c>
      <c r="E57" s="2" t="n">
        <v>510.005392857143</v>
      </c>
      <c r="F57" s="2" t="n">
        <v>392.897797619048</v>
      </c>
      <c r="G57" s="2" t="n">
        <v>255.629708333333</v>
      </c>
      <c r="H57" s="2" t="n">
        <v>174.094688690476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46.418345451964</v>
      </c>
      <c r="E58" s="2" t="n">
        <v>526.047047619048</v>
      </c>
      <c r="F58" s="2" t="n">
        <v>415.411732142857</v>
      </c>
      <c r="G58" s="2" t="n">
        <v>270.910616071429</v>
      </c>
      <c r="H58" s="2" t="n">
        <v>184.367035714286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54.495543753511</v>
      </c>
      <c r="E59" s="2" t="n">
        <v>535.893875</v>
      </c>
      <c r="F59" s="2" t="n">
        <v>422.981416666667</v>
      </c>
      <c r="G59" s="2" t="n">
        <v>274.550910714286</v>
      </c>
      <c r="H59" s="2" t="n">
        <v>194.96156845238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73.854111674762</v>
      </c>
      <c r="E60" s="2" t="n">
        <v>543.04444047619</v>
      </c>
      <c r="F60" s="2" t="n">
        <v>441.403845238095</v>
      </c>
      <c r="G60" s="2" t="n">
        <v>298.393464285714</v>
      </c>
      <c r="H60" s="2" t="n">
        <v>215.527797619048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80.484108294643</v>
      </c>
      <c r="E61" s="2" t="n">
        <v>557.057065476191</v>
      </c>
      <c r="F61" s="2" t="n">
        <v>459.376122023809</v>
      </c>
      <c r="G61" s="2" t="n">
        <v>297.12999702381</v>
      </c>
      <c r="H61" s="2" t="n">
        <v>211.584839285714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67.495026772143</v>
      </c>
      <c r="E62" s="2" t="n">
        <v>541.659595238095</v>
      </c>
      <c r="F62" s="2" t="n">
        <v>441.041785714286</v>
      </c>
      <c r="G62" s="2" t="n">
        <v>291.18393452381</v>
      </c>
      <c r="H62" s="2" t="n">
        <v>200.67537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99.1999999999982</v>
      </c>
      <c r="D3" s="2" t="n">
        <v>129</v>
      </c>
      <c r="E3" s="2" t="n">
        <v>2.327</v>
      </c>
      <c r="F3" s="2" t="n">
        <v>1.31300000000001</v>
      </c>
      <c r="G3" s="2" t="n">
        <v>62.915999999999</v>
      </c>
      <c r="H3" s="2" t="n">
        <v>36.645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99.3166708000001</v>
      </c>
      <c r="D4" s="2" t="n">
        <v>129.159378</v>
      </c>
      <c r="E4" s="2" t="n">
        <v>18.46944986</v>
      </c>
      <c r="F4" s="2" t="n">
        <v>15.65410926</v>
      </c>
      <c r="G4" s="2" t="n">
        <v>62.2646489507907</v>
      </c>
      <c r="H4" s="2" t="n">
        <v>38.0946907265549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99.9303699000002</v>
      </c>
      <c r="D5" s="2" t="n">
        <v>129.998833</v>
      </c>
      <c r="E5" s="2" t="n">
        <v>47.7247078</v>
      </c>
      <c r="F5" s="2" t="n">
        <v>44.91545339</v>
      </c>
      <c r="G5" s="2" t="n">
        <v>60.7300722349346</v>
      </c>
      <c r="H5" s="2" t="n">
        <v>37.7763640336034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100.2825978</v>
      </c>
      <c r="D6" s="2" t="n">
        <v>130.480657</v>
      </c>
      <c r="E6" s="2" t="n">
        <v>65.5908154999999</v>
      </c>
      <c r="F6" s="2" t="n">
        <v>60.6842894999999</v>
      </c>
      <c r="G6" s="2" t="n">
        <v>60.6266688890814</v>
      </c>
      <c r="H6" s="2" t="n">
        <v>38.0153905504683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100.8916343</v>
      </c>
      <c r="D7" s="2" t="n">
        <v>131.3137453</v>
      </c>
      <c r="E7" s="2" t="n">
        <v>78.2658057999998</v>
      </c>
      <c r="F7" s="2" t="n">
        <v>73.6985859999999</v>
      </c>
      <c r="G7" s="2" t="n">
        <v>59.6618011775904</v>
      </c>
      <c r="H7" s="2" t="n">
        <v>37.7151611877226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101.1698687</v>
      </c>
      <c r="D8" s="2" t="n">
        <v>131.6943443</v>
      </c>
      <c r="E8" s="2" t="n">
        <v>115.7194886</v>
      </c>
      <c r="F8" s="2" t="n">
        <v>94.9555003544539</v>
      </c>
      <c r="G8" s="2" t="n">
        <v>58.4630939175312</v>
      </c>
      <c r="H8" s="2" t="n">
        <v>37.7752823206867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101.4063424</v>
      </c>
      <c r="D9" s="2" t="n">
        <v>132.0177794</v>
      </c>
      <c r="E9" s="2" t="n">
        <v>116.0012737</v>
      </c>
      <c r="F9" s="2" t="n">
        <v>100.9216499</v>
      </c>
      <c r="G9" s="2" t="n">
        <v>57.7333846450329</v>
      </c>
      <c r="H9" s="2" t="n">
        <v>37.394682882699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101.5696594</v>
      </c>
      <c r="D10" s="2" t="n">
        <v>132.2411786</v>
      </c>
      <c r="E10" s="2" t="n">
        <v>162.0608555</v>
      </c>
      <c r="F10" s="2" t="n">
        <v>114.6687502</v>
      </c>
      <c r="G10" s="2" t="n">
        <v>56.5095499808041</v>
      </c>
      <c r="H10" s="2" t="n">
        <v>37.0314023122798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110.8795851</v>
      </c>
      <c r="D11" s="2" t="n">
        <v>144.9755487</v>
      </c>
      <c r="E11" s="2" t="n">
        <v>115.2107789</v>
      </c>
      <c r="F11" s="2" t="n">
        <v>97.3843083500002</v>
      </c>
      <c r="G11" s="2" t="n">
        <v>43.4321338799756</v>
      </c>
      <c r="H11" s="2" t="n">
        <v>28.4649710215305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110.8868492</v>
      </c>
      <c r="D12" s="2" t="n">
        <v>144.9854796</v>
      </c>
      <c r="E12" s="2" t="n">
        <v>118.5113812</v>
      </c>
      <c r="F12" s="2" t="n">
        <v>106.4357409</v>
      </c>
      <c r="G12" s="2" t="n">
        <v>42.4860093445753</v>
      </c>
      <c r="H12" s="2" t="n">
        <v>27.5306235351231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111.135658</v>
      </c>
      <c r="D13" s="2" t="n">
        <v>145.3258097</v>
      </c>
      <c r="E13" s="2" t="n">
        <v>120.87184276455</v>
      </c>
      <c r="F13" s="2" t="n">
        <v>109.51537526455</v>
      </c>
      <c r="G13" s="2" t="n">
        <v>41.5764349347742</v>
      </c>
      <c r="H13" s="2" t="n">
        <v>26.7176254173167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110.8526287</v>
      </c>
      <c r="D14" s="2" t="n">
        <v>144.9386726</v>
      </c>
      <c r="E14" s="2" t="n">
        <v>132.6335157</v>
      </c>
      <c r="F14" s="2" t="n">
        <v>108.16216111</v>
      </c>
      <c r="G14" s="2" t="n">
        <v>40.4783612542972</v>
      </c>
      <c r="H14" s="2" t="n">
        <v>25.5573067341331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111.0409993</v>
      </c>
      <c r="D15" s="2" t="n">
        <v>145.1963241</v>
      </c>
      <c r="E15" s="2" t="n">
        <v>152.318253</v>
      </c>
      <c r="F15" s="2" t="n">
        <v>106.4229052</v>
      </c>
      <c r="G15" s="2" t="n">
        <v>40.1839686018111</v>
      </c>
      <c r="H15" s="2" t="n">
        <v>24.8847438575485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110.7917115</v>
      </c>
      <c r="D16" s="2" t="n">
        <v>144.8553658</v>
      </c>
      <c r="E16" s="2" t="n">
        <v>119.5890574</v>
      </c>
      <c r="F16" s="2" t="n">
        <v>106.9145604</v>
      </c>
      <c r="G16" s="2" t="n">
        <v>40.004931344613</v>
      </c>
      <c r="H16" s="2" t="n">
        <v>24.5814163087454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110.8952493</v>
      </c>
      <c r="D17" s="2" t="n">
        <v>144.9969646</v>
      </c>
      <c r="E17" s="2" t="n">
        <v>134.4924071</v>
      </c>
      <c r="F17" s="2" t="n">
        <v>114.38746158</v>
      </c>
      <c r="G17" s="2" t="n">
        <v>39.1244371438264</v>
      </c>
      <c r="H17" s="2" t="n">
        <v>24.6072224152401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111.0771214</v>
      </c>
      <c r="D18" s="2" t="n">
        <v>145.245743</v>
      </c>
      <c r="E18" s="2" t="n">
        <v>96.8984444</v>
      </c>
      <c r="F18" s="2" t="n">
        <v>91.13507857</v>
      </c>
      <c r="G18" s="2" t="n">
        <v>39.002283355889</v>
      </c>
      <c r="H18" s="2" t="n">
        <v>25.3674296559637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111.1064937</v>
      </c>
      <c r="D19" s="2" t="n">
        <v>145.2859066</v>
      </c>
      <c r="E19" s="2" t="n">
        <v>97.03800502</v>
      </c>
      <c r="F19" s="2" t="n">
        <v>89.4993018999999</v>
      </c>
      <c r="G19" s="2" t="n">
        <v>39.8143055455573</v>
      </c>
      <c r="H19" s="2" t="n">
        <v>25.875176384793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111.2358344</v>
      </c>
      <c r="D20" s="2" t="n">
        <v>145.4628232</v>
      </c>
      <c r="E20" s="2" t="n">
        <v>102.61129703</v>
      </c>
      <c r="F20" s="2" t="n">
        <v>95.81028594</v>
      </c>
      <c r="G20" s="2" t="n">
        <v>40.5589604809244</v>
      </c>
      <c r="H20" s="2" t="n">
        <v>27.2446581869283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110.9515093</v>
      </c>
      <c r="D21" s="2" t="n">
        <v>145.0739207</v>
      </c>
      <c r="E21" s="2" t="n">
        <v>84.13869743</v>
      </c>
      <c r="F21" s="2" t="n">
        <v>76.778103157906</v>
      </c>
      <c r="G21" s="2" t="n">
        <v>41.4940300286893</v>
      </c>
      <c r="H21" s="2" t="n">
        <v>28.0328911209502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110.7809127</v>
      </c>
      <c r="D22" s="2" t="n">
        <v>144.8405762</v>
      </c>
      <c r="E22" s="2" t="n">
        <v>87.4248471810001</v>
      </c>
      <c r="F22" s="2" t="n">
        <v>78.9304256560001</v>
      </c>
      <c r="G22" s="2" t="n">
        <v>42.1406238901869</v>
      </c>
      <c r="H22" s="2" t="n">
        <v>28.3407329764553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110.7692142</v>
      </c>
      <c r="D23" s="2" t="n">
        <v>144.8245615</v>
      </c>
      <c r="E23" s="2" t="n">
        <v>84.118699973</v>
      </c>
      <c r="F23" s="2" t="n">
        <v>75.264104003</v>
      </c>
      <c r="G23" s="2" t="n">
        <v>43.8418275750679</v>
      </c>
      <c r="H23" s="2" t="n">
        <v>29.3283489591775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110.6122058</v>
      </c>
      <c r="D24" s="2" t="n">
        <v>144.6098276</v>
      </c>
      <c r="E24" s="2" t="n">
        <v>79.585300357</v>
      </c>
      <c r="F24" s="2" t="n">
        <v>65.4170238270001</v>
      </c>
      <c r="G24" s="2" t="n">
        <v>45.1433355797818</v>
      </c>
      <c r="H24" s="2" t="n">
        <v>31.1725601396111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110.6328986</v>
      </c>
      <c r="D25" s="2" t="n">
        <v>144.6381081</v>
      </c>
      <c r="E25" s="2" t="n">
        <v>84.0570288353999</v>
      </c>
      <c r="F25" s="2" t="n">
        <v>63.5896618563999</v>
      </c>
      <c r="G25" s="2" t="n">
        <v>45.3304893910872</v>
      </c>
      <c r="H25" s="2" t="n">
        <v>31.1804800814607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110.8782996</v>
      </c>
      <c r="D26" s="2" t="n">
        <v>144.9737746</v>
      </c>
      <c r="E26" s="2" t="n">
        <v>73.4793274999999</v>
      </c>
      <c r="F26" s="2" t="n">
        <v>57.83907188</v>
      </c>
      <c r="G26" s="2" t="n">
        <v>45.8218927470029</v>
      </c>
      <c r="H26" s="2" t="n">
        <v>31.4369543572225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111.2613839</v>
      </c>
      <c r="D27" s="2" t="n">
        <v>145.4977663</v>
      </c>
      <c r="E27" s="2" t="n">
        <v>77.517652736</v>
      </c>
      <c r="F27" s="2" t="n">
        <v>56.5553881363285</v>
      </c>
      <c r="G27" s="2" t="n">
        <v>46.9958337503839</v>
      </c>
      <c r="H27" s="2" t="n">
        <v>31.7310890266362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111.3887624</v>
      </c>
      <c r="D28" s="2" t="n">
        <v>145.6719971</v>
      </c>
      <c r="E28" s="2" t="n">
        <v>85.301739352</v>
      </c>
      <c r="F28" s="2" t="n">
        <v>61.8872597815</v>
      </c>
      <c r="G28" s="2" t="n">
        <v>47.9731273359579</v>
      </c>
      <c r="H28" s="2" t="n">
        <v>31.5768536761322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111.47209</v>
      </c>
      <c r="D29" s="2" t="n">
        <v>145.785984</v>
      </c>
      <c r="E29" s="2" t="n">
        <v>91.493379407349</v>
      </c>
      <c r="F29" s="2" t="n">
        <v>56.918314514603</v>
      </c>
      <c r="G29" s="2" t="n">
        <v>49.016189142538</v>
      </c>
      <c r="H29" s="2" t="n">
        <v>31.4160647515292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111.668547</v>
      </c>
      <c r="D30" s="2" t="n">
        <v>146.0546893</v>
      </c>
      <c r="E30" s="2" t="n">
        <v>112.496332466</v>
      </c>
      <c r="F30" s="2" t="n">
        <v>65.1226947329677</v>
      </c>
      <c r="G30" s="2" t="n">
        <v>49.7561119504847</v>
      </c>
      <c r="H30" s="2" t="n">
        <v>30.9807805435199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111.4795709</v>
      </c>
      <c r="D31" s="2" t="n">
        <v>145.7962023</v>
      </c>
      <c r="E31" s="2" t="n">
        <v>91.11474904987</v>
      </c>
      <c r="F31" s="2" t="n">
        <v>59.5471402668982</v>
      </c>
      <c r="G31" s="2" t="n">
        <v>50.7309798937482</v>
      </c>
      <c r="H31" s="2" t="n">
        <v>31.2332156773226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111.1233209</v>
      </c>
      <c r="D32" s="2" t="n">
        <v>145.3089187</v>
      </c>
      <c r="E32" s="2" t="n">
        <v>89.946755578</v>
      </c>
      <c r="F32" s="2" t="n">
        <v>49.684409289303</v>
      </c>
      <c r="G32" s="2" t="n">
        <v>51.8661943714924</v>
      </c>
      <c r="H32" s="2" t="n">
        <v>31.3629685906164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110.91434</v>
      </c>
      <c r="D33" s="2" t="n">
        <v>145.0230813</v>
      </c>
      <c r="E33" s="2" t="n">
        <v>93.6108610384151</v>
      </c>
      <c r="F33" s="2" t="n">
        <v>49.9504428680666</v>
      </c>
      <c r="G33" s="2" t="n">
        <v>53.3668104843404</v>
      </c>
      <c r="H33" s="2" t="n">
        <v>30.9265628144785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110.6689919</v>
      </c>
      <c r="D34" s="2" t="n">
        <v>144.6874892</v>
      </c>
      <c r="E34" s="2" t="n">
        <v>83.602727670584</v>
      </c>
      <c r="F34" s="2" t="n">
        <v>38.9971574900609</v>
      </c>
      <c r="G34" s="2" t="n">
        <v>55.144725060045</v>
      </c>
      <c r="H34" s="2" t="n">
        <v>31.6571003811911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110.6785793</v>
      </c>
      <c r="D35" s="2" t="n">
        <v>144.7006177</v>
      </c>
      <c r="E35" s="2" t="n">
        <v>117.33563917</v>
      </c>
      <c r="F35" s="2" t="n">
        <v>58.8376938790504</v>
      </c>
      <c r="G35" s="2" t="n">
        <v>56.4859655773478</v>
      </c>
      <c r="H35" s="2" t="n">
        <v>32.3441719468922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110.6418989</v>
      </c>
      <c r="D36" s="2" t="n">
        <v>144.6504368</v>
      </c>
      <c r="E36" s="2" t="n">
        <v>109.27546414</v>
      </c>
      <c r="F36" s="2" t="n">
        <v>46.5371294489655</v>
      </c>
      <c r="G36" s="2" t="n">
        <v>56.9233436165528</v>
      </c>
      <c r="H36" s="2" t="n">
        <v>33.0768644257844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110.4080916</v>
      </c>
      <c r="D37" s="2" t="n">
        <v>144.3306201</v>
      </c>
      <c r="E37" s="2" t="n">
        <v>93.5822960780001</v>
      </c>
      <c r="F37" s="2" t="n">
        <v>46.383037752278</v>
      </c>
      <c r="G37" s="2" t="n">
        <v>58.0188285507566</v>
      </c>
      <c r="H37" s="2" t="n">
        <v>34.4273299574302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110.3135345</v>
      </c>
      <c r="D38" s="2" t="n">
        <v>144.201303</v>
      </c>
      <c r="E38" s="2" t="n">
        <v>81.77127491</v>
      </c>
      <c r="F38" s="2" t="n">
        <v>43.135479133732</v>
      </c>
      <c r="G38" s="2" t="n">
        <v>58.4962894220821</v>
      </c>
      <c r="H38" s="2" t="n">
        <v>34.9118600276075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109.7929357</v>
      </c>
      <c r="D39" s="2" t="n">
        <v>143.4891837</v>
      </c>
      <c r="E39" s="2" t="n">
        <v>149.30810908</v>
      </c>
      <c r="F39" s="2" t="n">
        <v>52.4916575290068</v>
      </c>
      <c r="G39" s="2" t="n">
        <v>58.5973730611509</v>
      </c>
      <c r="H39" s="2" t="n">
        <v>35.366834421143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109.775596</v>
      </c>
      <c r="D40" s="2" t="n">
        <v>143.4654691</v>
      </c>
      <c r="E40" s="2" t="n">
        <v>124.48323641</v>
      </c>
      <c r="F40" s="2" t="n">
        <v>64.1021070334293</v>
      </c>
      <c r="G40" s="2" t="n">
        <v>58.7194488052191</v>
      </c>
      <c r="H40" s="2" t="n">
        <v>36.3039638568257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109.7343326</v>
      </c>
      <c r="D41" s="2" t="n">
        <v>143.4090399</v>
      </c>
      <c r="E41" s="2" t="n">
        <v>97.3836361730001</v>
      </c>
      <c r="F41" s="2" t="n">
        <v>52.0632176105472</v>
      </c>
      <c r="G41" s="2" t="n">
        <v>58.2819528482326</v>
      </c>
      <c r="H41" s="2" t="n">
        <v>36.7407449107684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109.7744307</v>
      </c>
      <c r="D42" s="2" t="n">
        <v>143.4638857</v>
      </c>
      <c r="E42" s="2" t="n">
        <v>105.20180881</v>
      </c>
      <c r="F42" s="2" t="n">
        <v>56.1160977590832</v>
      </c>
      <c r="G42" s="2" t="n">
        <v>58.1768784265769</v>
      </c>
      <c r="H42" s="2" t="n">
        <v>37.5877477172138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109.4731348</v>
      </c>
      <c r="D43" s="2" t="n">
        <v>143.0517648</v>
      </c>
      <c r="E43" s="2" t="n">
        <v>102.49714466</v>
      </c>
      <c r="F43" s="2" t="n">
        <v>49.890172630136</v>
      </c>
      <c r="G43" s="2" t="n">
        <v>58.5230956941069</v>
      </c>
      <c r="H43" s="2" t="n">
        <v>38.8364277251348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109.2656769</v>
      </c>
      <c r="D44" s="2" t="n">
        <v>142.7680017</v>
      </c>
      <c r="E44" s="2" t="n">
        <v>119.47068982</v>
      </c>
      <c r="F44" s="2" t="n">
        <v>65.6006420437691</v>
      </c>
      <c r="G44" s="2" t="n">
        <v>58.6373612881366</v>
      </c>
      <c r="H44" s="2" t="n">
        <v>38.656611908839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109.2839685</v>
      </c>
      <c r="D45" s="2" t="n">
        <v>142.7930432</v>
      </c>
      <c r="E45" s="2" t="n">
        <v>51.6970356006509</v>
      </c>
      <c r="F45" s="2" t="n">
        <v>32.6289978425762</v>
      </c>
      <c r="G45" s="2" t="n">
        <v>59.0947258505152</v>
      </c>
      <c r="H45" s="2" t="n">
        <v>38.4517686787613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109.4149082</v>
      </c>
      <c r="D46" s="2" t="n">
        <v>142.9721191</v>
      </c>
      <c r="E46" s="2" t="n">
        <v>56.3692556628792</v>
      </c>
      <c r="F46" s="2" t="n">
        <v>34.3339620011704</v>
      </c>
      <c r="G46" s="2" t="n">
        <v>60.1591310077308</v>
      </c>
      <c r="H46" s="2" t="n">
        <v>37.975620652496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109.0503902</v>
      </c>
      <c r="D47" s="2" t="n">
        <v>142.4735242</v>
      </c>
      <c r="E47" s="2" t="n">
        <v>75.622531766</v>
      </c>
      <c r="F47" s="2" t="n">
        <v>41.88067783872</v>
      </c>
      <c r="G47" s="2" t="n">
        <v>62.386392506688</v>
      </c>
      <c r="H47" s="2" t="n">
        <v>38.1755011569033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108.8944329</v>
      </c>
      <c r="D48" s="2" t="n">
        <v>142.2601941</v>
      </c>
      <c r="E48" s="2" t="n">
        <v>71.519085299</v>
      </c>
      <c r="F48" s="2" t="n">
        <v>46.45322571076</v>
      </c>
      <c r="G48" s="2" t="n">
        <v>63.9985978447929</v>
      </c>
      <c r="H48" s="2" t="n">
        <v>37.6261633040345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108.7396729</v>
      </c>
      <c r="D49" s="2" t="n">
        <v>142.0485396</v>
      </c>
      <c r="E49" s="2" t="n">
        <v>64.0377369820316</v>
      </c>
      <c r="F49" s="2" t="n">
        <v>47.4284313193316</v>
      </c>
      <c r="G49" s="2" t="n">
        <v>64.8009108981289</v>
      </c>
      <c r="H49" s="2" t="n">
        <v>36.8898311068195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108.965982</v>
      </c>
      <c r="D50" s="2" t="n">
        <v>142.3580541</v>
      </c>
      <c r="E50" s="2" t="n">
        <v>53.26105182336</v>
      </c>
      <c r="F50" s="2" t="n">
        <v>42.6579216962427</v>
      </c>
      <c r="G50" s="2" t="n">
        <v>65.2146774276889</v>
      </c>
      <c r="H50" s="2" t="n">
        <v>36.6140344564991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109.2204226</v>
      </c>
      <c r="D51" s="2" t="n">
        <v>142.706104</v>
      </c>
      <c r="E51" s="2" t="n">
        <v>45.5559335</v>
      </c>
      <c r="F51" s="2" t="n">
        <v>38.721467924815</v>
      </c>
      <c r="G51" s="2" t="n">
        <v>64.8477047699003</v>
      </c>
      <c r="H51" s="2" t="n">
        <v>36.5942360122372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109.7274402</v>
      </c>
      <c r="D52" s="2" t="n">
        <v>143.3996079</v>
      </c>
      <c r="E52" s="2" t="n">
        <v>49.511682267</v>
      </c>
      <c r="F52" s="2" t="n">
        <v>39.853841215</v>
      </c>
      <c r="G52" s="2" t="n">
        <v>63.9529228478772</v>
      </c>
      <c r="H52" s="2" t="n">
        <v>36.3047707173469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109.5804315</v>
      </c>
      <c r="D53" s="2" t="n">
        <v>143.1985504</v>
      </c>
      <c r="E53" s="2" t="n">
        <v>43.955075676169</v>
      </c>
      <c r="F53" s="2" t="n">
        <v>35.441784224169</v>
      </c>
      <c r="G53" s="2" t="n">
        <v>62.4031592299977</v>
      </c>
      <c r="H53" s="2" t="n">
        <v>36.5775729030077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109.573405</v>
      </c>
      <c r="D54" s="2" t="n">
        <v>143.1889379</v>
      </c>
      <c r="E54" s="2" t="n">
        <v>42.58390148012</v>
      </c>
      <c r="F54" s="2" t="n">
        <v>35.91033048712</v>
      </c>
      <c r="G54" s="2" t="n">
        <v>61.1715323441574</v>
      </c>
      <c r="H54" s="2" t="n">
        <v>36.9805812674812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109.4549927</v>
      </c>
      <c r="D55" s="2" t="n">
        <v>143.0269405</v>
      </c>
      <c r="E55" s="2" t="n">
        <v>56.4635762</v>
      </c>
      <c r="F55" s="2" t="n">
        <v>46.52795145</v>
      </c>
      <c r="G55" s="2" t="n">
        <v>59.4021552007862</v>
      </c>
      <c r="H55" s="2" t="n">
        <v>37.2284880270759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109.7217502</v>
      </c>
      <c r="D56" s="2" t="n">
        <v>143.3918158</v>
      </c>
      <c r="E56" s="2" t="n">
        <v>66.89899573</v>
      </c>
      <c r="F56" s="2" t="n">
        <v>54.63134335</v>
      </c>
      <c r="G56" s="2" t="n">
        <v>59.0844172618388</v>
      </c>
      <c r="H56" s="2" t="n">
        <v>36.8726603163762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109.9173245</v>
      </c>
      <c r="D57" s="2" t="n">
        <v>143.6593304</v>
      </c>
      <c r="E57" s="2" t="n">
        <v>77.7555063000001</v>
      </c>
      <c r="F57" s="2" t="n">
        <v>67.5016154800001</v>
      </c>
      <c r="G57" s="2" t="n">
        <v>59.0039617918538</v>
      </c>
      <c r="H57" s="2" t="n">
        <v>36.6965704796801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109.7685605</v>
      </c>
      <c r="D58" s="2" t="n">
        <v>143.4558703</v>
      </c>
      <c r="E58" s="2" t="n">
        <v>84.3123377000001</v>
      </c>
      <c r="F58" s="2" t="n">
        <v>70.3869409709471</v>
      </c>
      <c r="G58" s="2" t="n">
        <v>58.2790484974286</v>
      </c>
      <c r="H58" s="2" t="n">
        <v>35.9406680474896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109.7852526</v>
      </c>
      <c r="D59" s="2" t="n">
        <v>143.4786779</v>
      </c>
      <c r="E59" s="2" t="n">
        <v>97.765542</v>
      </c>
      <c r="F59" s="2" t="n">
        <v>78.7422487000001</v>
      </c>
      <c r="G59" s="2" t="n">
        <v>57.8201242023795</v>
      </c>
      <c r="H59" s="2" t="n">
        <v>35.7476045437829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109.6221434</v>
      </c>
      <c r="D60" s="2" t="n">
        <v>143.2555969</v>
      </c>
      <c r="E60" s="2" t="n">
        <v>133.55377188</v>
      </c>
      <c r="F60" s="2" t="n">
        <v>102.89113108</v>
      </c>
      <c r="G60" s="2" t="n">
        <v>57.3517257871611</v>
      </c>
      <c r="H60" s="2" t="n">
        <v>35.4594995834038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109.5583768</v>
      </c>
      <c r="D61" s="2" t="n">
        <v>143.1683543</v>
      </c>
      <c r="E61" s="2" t="n">
        <v>154.5920882</v>
      </c>
      <c r="F61" s="2" t="n">
        <v>118.3426681</v>
      </c>
      <c r="G61" s="2" t="n">
        <v>57.1664034643143</v>
      </c>
      <c r="H61" s="2" t="n">
        <v>35.0385613287627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109.5063192</v>
      </c>
      <c r="D62" s="2" t="n">
        <v>143.0971507</v>
      </c>
      <c r="E62" s="2" t="n">
        <v>219.1615758</v>
      </c>
      <c r="F62" s="2" t="n">
        <v>148.3571503</v>
      </c>
      <c r="G62" s="2" t="n">
        <v>56.8978900979</v>
      </c>
      <c r="H62" s="2" t="n">
        <v>34.904599492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1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-30.95855</v>
      </c>
      <c r="E3" s="2" t="n">
        <v>-36.65855</v>
      </c>
      <c r="F3" s="2" t="n">
        <v>-36.95855</v>
      </c>
      <c r="G3" s="2" t="n">
        <v>-36.95855</v>
      </c>
      <c r="H3" s="2" t="n">
        <v>-36.95855</v>
      </c>
      <c r="I3" s="2" t="n">
        <v>-37.9085499999998</v>
      </c>
      <c r="J3" s="2" t="n">
        <v>-37.9585499999997</v>
      </c>
      <c r="K3" s="2" t="n">
        <v>-37.95855</v>
      </c>
      <c r="L3" s="2" t="n">
        <v>-37.9585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7.2958384489998</v>
      </c>
      <c r="E4" s="2" t="n">
        <v>-21.9469633362893</v>
      </c>
      <c r="F4" s="2" t="n">
        <v>-27.2691455247083</v>
      </c>
      <c r="G4" s="2" t="n">
        <v>-29.6628112043584</v>
      </c>
      <c r="H4" s="2" t="n">
        <v>-32.7940429392389</v>
      </c>
      <c r="I4" s="2" t="n">
        <v>-35.2008065820658</v>
      </c>
      <c r="J4" s="2" t="n">
        <v>-38.1313471802825</v>
      </c>
      <c r="K4" s="2" t="n">
        <v>-41.6265643201162</v>
      </c>
      <c r="L4" s="2" t="n">
        <v>-45.5668138326218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90.0118885737184</v>
      </c>
      <c r="E5" s="2" t="n">
        <v>68.459110836797</v>
      </c>
      <c r="F5" s="2" t="n">
        <v>35.5261460234505</v>
      </c>
      <c r="G5" s="2" t="n">
        <v>10.1452456801629</v>
      </c>
      <c r="H5" s="2" t="n">
        <v>-23.5142788776246</v>
      </c>
      <c r="I5" s="2" t="n">
        <v>-27.9109620342799</v>
      </c>
      <c r="J5" s="2" t="n">
        <v>-32.909604340688</v>
      </c>
      <c r="K5" s="2" t="n">
        <v>-37.5524310613996</v>
      </c>
      <c r="L5" s="2" t="n">
        <v>-45.2041144472856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98.180626279408</v>
      </c>
      <c r="E6" s="2" t="n">
        <v>84.0560576408768</v>
      </c>
      <c r="F6" s="2" t="n">
        <v>65.4996561571464</v>
      </c>
      <c r="G6" s="2" t="n">
        <v>46.7816630257135</v>
      </c>
      <c r="H6" s="2" t="n">
        <v>21.150237674588</v>
      </c>
      <c r="I6" s="2" t="n">
        <v>-19.0987637063115</v>
      </c>
      <c r="J6" s="2" t="n">
        <v>-27.4765136704812</v>
      </c>
      <c r="K6" s="2" t="n">
        <v>-34.9696490422948</v>
      </c>
      <c r="L6" s="2" t="n">
        <v>-46.1380304354024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03.698129146658</v>
      </c>
      <c r="E7" s="2" t="n">
        <v>93.0783052507113</v>
      </c>
      <c r="F7" s="2" t="n">
        <v>80.4273395150679</v>
      </c>
      <c r="G7" s="2" t="n">
        <v>63.4690560105888</v>
      </c>
      <c r="H7" s="2" t="n">
        <v>46.2107549804687</v>
      </c>
      <c r="I7" s="2" t="n">
        <v>20.1681311481728</v>
      </c>
      <c r="J7" s="2" t="n">
        <v>-18.6450353548894</v>
      </c>
      <c r="K7" s="2" t="n">
        <v>-28.6624525157361</v>
      </c>
      <c r="L7" s="2" t="n">
        <v>-41.7764628138504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17.506746696194</v>
      </c>
      <c r="E8" s="2" t="n">
        <v>103.867805519118</v>
      </c>
      <c r="F8" s="2" t="n">
        <v>95.160043068289</v>
      </c>
      <c r="G8" s="2" t="n">
        <v>86.1790034034259</v>
      </c>
      <c r="H8" s="2" t="n">
        <v>75.1394133163365</v>
      </c>
      <c r="I8" s="2" t="n">
        <v>59.7657885029774</v>
      </c>
      <c r="J8" s="2" t="n">
        <v>34.3393651506999</v>
      </c>
      <c r="K8" s="2" t="n">
        <v>-13.554803046176</v>
      </c>
      <c r="L8" s="2" t="n">
        <v>-30.8652894750607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24.509127713291</v>
      </c>
      <c r="E9" s="2" t="n">
        <v>107.537795434367</v>
      </c>
      <c r="F9" s="2" t="n">
        <v>96.469312441726</v>
      </c>
      <c r="G9" s="2" t="n">
        <v>89.0851175285096</v>
      </c>
      <c r="H9" s="2" t="n">
        <v>78.1189433441511</v>
      </c>
      <c r="I9" s="2" t="n">
        <v>63.8230279047024</v>
      </c>
      <c r="J9" s="2" t="n">
        <v>42.9218758520409</v>
      </c>
      <c r="K9" s="2" t="n">
        <v>6.78304098549246</v>
      </c>
      <c r="L9" s="2" t="n">
        <v>-26.6601248012431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43.710210599152</v>
      </c>
      <c r="E10" s="2" t="n">
        <v>118.37655804464</v>
      </c>
      <c r="F10" s="2" t="n">
        <v>107.011552201728</v>
      </c>
      <c r="G10" s="2" t="n">
        <v>97.2017662857053</v>
      </c>
      <c r="H10" s="2" t="n">
        <v>87.6951569261344</v>
      </c>
      <c r="I10" s="2" t="n">
        <v>77.1779862207404</v>
      </c>
      <c r="J10" s="2" t="n">
        <v>62.4860782613931</v>
      </c>
      <c r="K10" s="2" t="n">
        <v>36.9438778877115</v>
      </c>
      <c r="L10" s="2" t="n">
        <v>-13.431587218170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38.436141308903</v>
      </c>
      <c r="E11" s="2" t="n">
        <v>121.375093467092</v>
      </c>
      <c r="F11" s="2" t="n">
        <v>107.078485033786</v>
      </c>
      <c r="G11" s="2" t="n">
        <v>96.0053881355531</v>
      </c>
      <c r="H11" s="2" t="n">
        <v>80.7666212695606</v>
      </c>
      <c r="I11" s="2" t="n">
        <v>61.9613149563655</v>
      </c>
      <c r="J11" s="2" t="n">
        <v>39.244081860291</v>
      </c>
      <c r="K11" s="2" t="n">
        <v>1.18879143136366</v>
      </c>
      <c r="L11" s="2" t="n">
        <v>-24.9823153725065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49.350358931726</v>
      </c>
      <c r="E12" s="2" t="n">
        <v>129.531225714142</v>
      </c>
      <c r="F12" s="2" t="n">
        <v>115.459798497463</v>
      </c>
      <c r="G12" s="2" t="n">
        <v>104.051922272114</v>
      </c>
      <c r="H12" s="2" t="n">
        <v>91.3386236926181</v>
      </c>
      <c r="I12" s="2" t="n">
        <v>75.6276670727087</v>
      </c>
      <c r="J12" s="2" t="n">
        <v>44.4073423379175</v>
      </c>
      <c r="K12" s="2" t="n">
        <v>13.1996803851606</v>
      </c>
      <c r="L12" s="2" t="n">
        <v>-15.2477791150009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51.820933547442</v>
      </c>
      <c r="E13" s="2" t="n">
        <v>130.944791030505</v>
      </c>
      <c r="F13" s="2" t="n">
        <v>117.981120097711</v>
      </c>
      <c r="G13" s="2" t="n">
        <v>106.199483763875</v>
      </c>
      <c r="H13" s="2" t="n">
        <v>94.4995754678</v>
      </c>
      <c r="I13" s="2" t="n">
        <v>79.0980677816389</v>
      </c>
      <c r="J13" s="2" t="n">
        <v>53.8227055240361</v>
      </c>
      <c r="K13" s="2" t="n">
        <v>20.6035420073727</v>
      </c>
      <c r="L13" s="2" t="n">
        <v>-13.5015995721618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49.739719859278</v>
      </c>
      <c r="E14" s="2" t="n">
        <v>130.975587590229</v>
      </c>
      <c r="F14" s="2" t="n">
        <v>116.450339006613</v>
      </c>
      <c r="G14" s="2" t="n">
        <v>105.423572647908</v>
      </c>
      <c r="H14" s="2" t="n">
        <v>94.9679526808217</v>
      </c>
      <c r="I14" s="2" t="n">
        <v>76.8036718806579</v>
      </c>
      <c r="J14" s="2" t="n">
        <v>55.2387603521268</v>
      </c>
      <c r="K14" s="2" t="n">
        <v>19.0291964005775</v>
      </c>
      <c r="L14" s="2" t="n">
        <v>-10.2003084418216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57.842240386955</v>
      </c>
      <c r="E15" s="2" t="n">
        <v>132.182434807847</v>
      </c>
      <c r="F15" s="2" t="n">
        <v>118.509987387523</v>
      </c>
      <c r="G15" s="2" t="n">
        <v>105.380853295357</v>
      </c>
      <c r="H15" s="2" t="n">
        <v>92.1454491726303</v>
      </c>
      <c r="I15" s="2" t="n">
        <v>76.697652982808</v>
      </c>
      <c r="J15" s="2" t="n">
        <v>52.1913849155392</v>
      </c>
      <c r="K15" s="2" t="n">
        <v>17.9302415153431</v>
      </c>
      <c r="L15" s="2" t="n">
        <v>-11.2071245627528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47.744353130557</v>
      </c>
      <c r="E16" s="2" t="n">
        <v>127.496953746874</v>
      </c>
      <c r="F16" s="2" t="n">
        <v>116.015014430799</v>
      </c>
      <c r="G16" s="2" t="n">
        <v>102.666198518295</v>
      </c>
      <c r="H16" s="2" t="n">
        <v>89.2233774129294</v>
      </c>
      <c r="I16" s="2" t="n">
        <v>70.1558898779549</v>
      </c>
      <c r="J16" s="2" t="n">
        <v>41.2137826630568</v>
      </c>
      <c r="K16" s="2" t="n">
        <v>9.62734435834989</v>
      </c>
      <c r="L16" s="2" t="n">
        <v>-15.0017047746138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54.179238263536</v>
      </c>
      <c r="E17" s="2" t="n">
        <v>132.290311073954</v>
      </c>
      <c r="F17" s="2" t="n">
        <v>119.184134920868</v>
      </c>
      <c r="G17" s="2" t="n">
        <v>106.761014889471</v>
      </c>
      <c r="H17" s="2" t="n">
        <v>91.9159986424346</v>
      </c>
      <c r="I17" s="2" t="n">
        <v>72.9715466658362</v>
      </c>
      <c r="J17" s="2" t="n">
        <v>43.3355497527006</v>
      </c>
      <c r="K17" s="2" t="n">
        <v>7.85402722198761</v>
      </c>
      <c r="L17" s="2" t="n">
        <v>-14.4915143186305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43.068248307473</v>
      </c>
      <c r="E18" s="2" t="n">
        <v>119.725552170741</v>
      </c>
      <c r="F18" s="2" t="n">
        <v>102.796453678066</v>
      </c>
      <c r="G18" s="2" t="n">
        <v>89.6842374474422</v>
      </c>
      <c r="H18" s="2" t="n">
        <v>75.0637147499299</v>
      </c>
      <c r="I18" s="2" t="n">
        <v>55.7955315773046</v>
      </c>
      <c r="J18" s="2" t="n">
        <v>26.1195068077755</v>
      </c>
      <c r="K18" s="2" t="n">
        <v>-0.200829608115584</v>
      </c>
      <c r="L18" s="2" t="n">
        <v>-21.0890479607691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41.764983888787</v>
      </c>
      <c r="E19" s="2" t="n">
        <v>120.379824749844</v>
      </c>
      <c r="F19" s="2" t="n">
        <v>102.059614104055</v>
      </c>
      <c r="G19" s="2" t="n">
        <v>85.5146686217548</v>
      </c>
      <c r="H19" s="2" t="n">
        <v>69.5795999406812</v>
      </c>
      <c r="I19" s="2" t="n">
        <v>48.3418667516119</v>
      </c>
      <c r="J19" s="2" t="n">
        <v>20.8796129031502</v>
      </c>
      <c r="K19" s="2" t="n">
        <v>-1.1234780308715</v>
      </c>
      <c r="L19" s="2" t="n">
        <v>-18.235971864910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40.92884439867</v>
      </c>
      <c r="E20" s="2" t="n">
        <v>117.503018806619</v>
      </c>
      <c r="F20" s="2" t="n">
        <v>104.286068922021</v>
      </c>
      <c r="G20" s="2" t="n">
        <v>89.4821117096585</v>
      </c>
      <c r="H20" s="2" t="n">
        <v>71.6899147213367</v>
      </c>
      <c r="I20" s="2" t="n">
        <v>52.1278011861921</v>
      </c>
      <c r="J20" s="2" t="n">
        <v>23.9111826656735</v>
      </c>
      <c r="K20" s="2" t="n">
        <v>-0.264589321657704</v>
      </c>
      <c r="L20" s="2" t="n">
        <v>-23.5555819979992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25.452545804658</v>
      </c>
      <c r="E21" s="2" t="n">
        <v>105.597928136914</v>
      </c>
      <c r="F21" s="2" t="n">
        <v>89.9304970024017</v>
      </c>
      <c r="G21" s="2" t="n">
        <v>74.0974916332434</v>
      </c>
      <c r="H21" s="2" t="n">
        <v>50.9860364506503</v>
      </c>
      <c r="I21" s="2" t="n">
        <v>21.9608996021099</v>
      </c>
      <c r="J21" s="2" t="n">
        <v>3.47605954127287</v>
      </c>
      <c r="K21" s="2" t="n">
        <v>-12.5205590186483</v>
      </c>
      <c r="L21" s="2" t="n">
        <v>-27.4064094400258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34.387996964999</v>
      </c>
      <c r="E22" s="2" t="n">
        <v>108.630710615305</v>
      </c>
      <c r="F22" s="2" t="n">
        <v>89.2989645053152</v>
      </c>
      <c r="G22" s="2" t="n">
        <v>73.5663409015409</v>
      </c>
      <c r="H22" s="2" t="n">
        <v>49.4355871807445</v>
      </c>
      <c r="I22" s="2" t="n">
        <v>20.7504712248886</v>
      </c>
      <c r="J22" s="2" t="n">
        <v>0.878277461148737</v>
      </c>
      <c r="K22" s="2" t="n">
        <v>-12.4611533757676</v>
      </c>
      <c r="L22" s="2" t="n">
        <v>-27.1599492326301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29.034879100148</v>
      </c>
      <c r="E23" s="2" t="n">
        <v>107.465407847595</v>
      </c>
      <c r="F23" s="2" t="n">
        <v>85.3335925972036</v>
      </c>
      <c r="G23" s="2" t="n">
        <v>64.9206984957343</v>
      </c>
      <c r="H23" s="2" t="n">
        <v>41.1011502766941</v>
      </c>
      <c r="I23" s="2" t="n">
        <v>13.9900548798136</v>
      </c>
      <c r="J23" s="2" t="n">
        <v>-4.5845741318416</v>
      </c>
      <c r="K23" s="2" t="n">
        <v>-17.3652331346619</v>
      </c>
      <c r="L23" s="2" t="n">
        <v>-30.5447191339499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25.464154723514</v>
      </c>
      <c r="E24" s="2" t="n">
        <v>96.1483114609806</v>
      </c>
      <c r="F24" s="2" t="n">
        <v>77.4200928016487</v>
      </c>
      <c r="G24" s="2" t="n">
        <v>48.4158659330815</v>
      </c>
      <c r="H24" s="2" t="n">
        <v>19.3761473298465</v>
      </c>
      <c r="I24" s="2" t="n">
        <v>-0.0136788064547448</v>
      </c>
      <c r="J24" s="2" t="n">
        <v>-11.0462750862258</v>
      </c>
      <c r="K24" s="2" t="n">
        <v>-21.9130542685913</v>
      </c>
      <c r="L24" s="2" t="n">
        <v>-35.8520119327344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23.843887720139</v>
      </c>
      <c r="E25" s="2" t="n">
        <v>96.7650626227992</v>
      </c>
      <c r="F25" s="2" t="n">
        <v>71.2812585711591</v>
      </c>
      <c r="G25" s="2" t="n">
        <v>44.7790121822507</v>
      </c>
      <c r="H25" s="2" t="n">
        <v>10.858554744804</v>
      </c>
      <c r="I25" s="2" t="n">
        <v>-3.49927831133791</v>
      </c>
      <c r="J25" s="2" t="n">
        <v>-13.8436576066603</v>
      </c>
      <c r="K25" s="2" t="n">
        <v>-23.9964695495594</v>
      </c>
      <c r="L25" s="2" t="n">
        <v>-38.1124696024645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21.952352966977</v>
      </c>
      <c r="E26" s="2" t="n">
        <v>90.3811028696435</v>
      </c>
      <c r="F26" s="2" t="n">
        <v>60.3740888506583</v>
      </c>
      <c r="G26" s="2" t="n">
        <v>23.8561808224785</v>
      </c>
      <c r="H26" s="2" t="n">
        <v>0.795587710370621</v>
      </c>
      <c r="I26" s="2" t="n">
        <v>-9.15687661472255</v>
      </c>
      <c r="J26" s="2" t="n">
        <v>-16.8433695504367</v>
      </c>
      <c r="K26" s="2" t="n">
        <v>-28.551326002978</v>
      </c>
      <c r="L26" s="2" t="n">
        <v>-40.2349452501226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20.357569217961</v>
      </c>
      <c r="E27" s="2" t="n">
        <v>89.0672033909069</v>
      </c>
      <c r="F27" s="2" t="n">
        <v>56.3111680527509</v>
      </c>
      <c r="G27" s="2" t="n">
        <v>21.102795572913</v>
      </c>
      <c r="H27" s="2" t="n">
        <v>-0.594497452108078</v>
      </c>
      <c r="I27" s="2" t="n">
        <v>-8.94507601468866</v>
      </c>
      <c r="J27" s="2" t="n">
        <v>-17.8813457569463</v>
      </c>
      <c r="K27" s="2" t="n">
        <v>-28.5262344748781</v>
      </c>
      <c r="L27" s="2" t="n">
        <v>-41.4006775582115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17.664123920727</v>
      </c>
      <c r="E28" s="2" t="n">
        <v>85.6242224887295</v>
      </c>
      <c r="F28" s="2" t="n">
        <v>53.5402280910664</v>
      </c>
      <c r="G28" s="2" t="n">
        <v>15.218194189189</v>
      </c>
      <c r="H28" s="2" t="n">
        <v>-2.70989186459998</v>
      </c>
      <c r="I28" s="2" t="n">
        <v>-11.4367649341871</v>
      </c>
      <c r="J28" s="2" t="n">
        <v>-21.1298963966191</v>
      </c>
      <c r="K28" s="2" t="n">
        <v>-30.7511197614519</v>
      </c>
      <c r="L28" s="2" t="n">
        <v>-40.8025069118555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21.870387876955</v>
      </c>
      <c r="E29" s="2" t="n">
        <v>86.8109629835874</v>
      </c>
      <c r="F29" s="2" t="n">
        <v>55.9737482433562</v>
      </c>
      <c r="G29" s="2" t="n">
        <v>15.8443351948209</v>
      </c>
      <c r="H29" s="2" t="n">
        <v>-2.3278450857446</v>
      </c>
      <c r="I29" s="2" t="n">
        <v>-9.83638338450803</v>
      </c>
      <c r="J29" s="2" t="n">
        <v>-19.68338305128</v>
      </c>
      <c r="K29" s="2" t="n">
        <v>-29.7761886871606</v>
      </c>
      <c r="L29" s="2" t="n">
        <v>-40.217945071210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33.602862585133</v>
      </c>
      <c r="E30" s="2" t="n">
        <v>95.2905217764245</v>
      </c>
      <c r="F30" s="2" t="n">
        <v>65.3375823562333</v>
      </c>
      <c r="G30" s="2" t="n">
        <v>20.3010612747329</v>
      </c>
      <c r="H30" s="2" t="n">
        <v>-0.713563769038163</v>
      </c>
      <c r="I30" s="2" t="n">
        <v>-9.38905213194451</v>
      </c>
      <c r="J30" s="2" t="n">
        <v>-17.6228633419106</v>
      </c>
      <c r="K30" s="2" t="n">
        <v>-26.9965342285232</v>
      </c>
      <c r="L30" s="2" t="n">
        <v>-39.8417424178627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22.025422618073</v>
      </c>
      <c r="E31" s="2" t="n">
        <v>86.2519341166955</v>
      </c>
      <c r="F31" s="2" t="n">
        <v>52.2673067665371</v>
      </c>
      <c r="G31" s="2" t="n">
        <v>8.77794472178165</v>
      </c>
      <c r="H31" s="2" t="n">
        <v>-3.91331151424106</v>
      </c>
      <c r="I31" s="2" t="n">
        <v>-11.7364130440082</v>
      </c>
      <c r="J31" s="2" t="n">
        <v>-20.5016113175618</v>
      </c>
      <c r="K31" s="2" t="n">
        <v>-30.0143914201612</v>
      </c>
      <c r="L31" s="2" t="n">
        <v>-42.9200690103768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12.150204721577</v>
      </c>
      <c r="E32" s="2" t="n">
        <v>75.1037436229262</v>
      </c>
      <c r="F32" s="2" t="n">
        <v>16.3172999829109</v>
      </c>
      <c r="G32" s="2" t="n">
        <v>-1.56835892728403</v>
      </c>
      <c r="H32" s="2" t="n">
        <v>-9.17068006354775</v>
      </c>
      <c r="I32" s="2" t="n">
        <v>-16.5313216867237</v>
      </c>
      <c r="J32" s="2" t="n">
        <v>-23.5122363050828</v>
      </c>
      <c r="K32" s="2" t="n">
        <v>-33.1028030394875</v>
      </c>
      <c r="L32" s="2" t="n">
        <v>-43.694742818042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15.396679511976</v>
      </c>
      <c r="E33" s="2" t="n">
        <v>85.2979220830312</v>
      </c>
      <c r="F33" s="2" t="n">
        <v>40.7408602667319</v>
      </c>
      <c r="G33" s="2" t="n">
        <v>1.40835547760043</v>
      </c>
      <c r="H33" s="2" t="n">
        <v>-7.14239385316352</v>
      </c>
      <c r="I33" s="2" t="n">
        <v>-15.3477421413155</v>
      </c>
      <c r="J33" s="2" t="n">
        <v>-21.5305025230815</v>
      </c>
      <c r="K33" s="2" t="n">
        <v>-32.3037395085929</v>
      </c>
      <c r="L33" s="2" t="n">
        <v>-43.5951160337765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01.720937018557</v>
      </c>
      <c r="E34" s="2" t="n">
        <v>51.0481512609482</v>
      </c>
      <c r="F34" s="2" t="n">
        <v>5.21084622910222</v>
      </c>
      <c r="G34" s="2" t="n">
        <v>-5.14910293706007</v>
      </c>
      <c r="H34" s="2" t="n">
        <v>-11.5604480769689</v>
      </c>
      <c r="I34" s="2" t="n">
        <v>-17.7301052437918</v>
      </c>
      <c r="J34" s="2" t="n">
        <v>-25.5958171951949</v>
      </c>
      <c r="K34" s="2" t="n">
        <v>-36.1929801356366</v>
      </c>
      <c r="L34" s="2" t="n">
        <v>-46.6212477558046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19.108241324052</v>
      </c>
      <c r="E35" s="2" t="n">
        <v>87.9243738531058</v>
      </c>
      <c r="F35" s="2" t="n">
        <v>45.7410490583446</v>
      </c>
      <c r="G35" s="2" t="n">
        <v>3.35889754487618</v>
      </c>
      <c r="H35" s="2" t="n">
        <v>-6.17243588576604</v>
      </c>
      <c r="I35" s="2" t="n">
        <v>-12.98745120134</v>
      </c>
      <c r="J35" s="2" t="n">
        <v>-21.454169835277</v>
      </c>
      <c r="K35" s="2" t="n">
        <v>-30.7370497525824</v>
      </c>
      <c r="L35" s="2" t="n">
        <v>-42.0453476997186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10.302843099205</v>
      </c>
      <c r="E36" s="2" t="n">
        <v>70.2379655228689</v>
      </c>
      <c r="F36" s="2" t="n">
        <v>12.5028607180315</v>
      </c>
      <c r="G36" s="2" t="n">
        <v>-4.37536973222245</v>
      </c>
      <c r="H36" s="2" t="n">
        <v>-10.613523691251</v>
      </c>
      <c r="I36" s="2" t="n">
        <v>-17.3246613262801</v>
      </c>
      <c r="J36" s="2" t="n">
        <v>-25.0592824224815</v>
      </c>
      <c r="K36" s="2" t="n">
        <v>-35.2616610631631</v>
      </c>
      <c r="L36" s="2" t="n">
        <v>-46.0651053473061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100.334191958336</v>
      </c>
      <c r="E37" s="2" t="n">
        <v>51.4952852492883</v>
      </c>
      <c r="F37" s="2" t="n">
        <v>15.8054805479116</v>
      </c>
      <c r="G37" s="2" t="n">
        <v>-0.547393808269411</v>
      </c>
      <c r="H37" s="2" t="n">
        <v>-9.59521651728852</v>
      </c>
      <c r="I37" s="2" t="n">
        <v>-17.1234825972471</v>
      </c>
      <c r="J37" s="2" t="n">
        <v>-24.5454827588688</v>
      </c>
      <c r="K37" s="2" t="n">
        <v>-34.7852572982652</v>
      </c>
      <c r="L37" s="2" t="n">
        <v>-46.9224032243914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100.389738765168</v>
      </c>
      <c r="E38" s="2" t="n">
        <v>62.2298124788145</v>
      </c>
      <c r="F38" s="2" t="n">
        <v>19.2016344588957</v>
      </c>
      <c r="G38" s="2" t="n">
        <v>-0.115440529146943</v>
      </c>
      <c r="H38" s="2" t="n">
        <v>-8.77247923999465</v>
      </c>
      <c r="I38" s="2" t="n">
        <v>-16.5079407375686</v>
      </c>
      <c r="J38" s="2" t="n">
        <v>-25.6003455477636</v>
      </c>
      <c r="K38" s="2" t="n">
        <v>-37.0961080181483</v>
      </c>
      <c r="L38" s="2" t="n">
        <v>-47.4711510912718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111.891108855554</v>
      </c>
      <c r="E39" s="2" t="n">
        <v>73.0011131192905</v>
      </c>
      <c r="F39" s="2" t="n">
        <v>30.5131025986849</v>
      </c>
      <c r="G39" s="2" t="n">
        <v>5.11274552230389</v>
      </c>
      <c r="H39" s="2" t="n">
        <v>-5.52783444919005</v>
      </c>
      <c r="I39" s="2" t="n">
        <v>-14.0167995981079</v>
      </c>
      <c r="J39" s="2" t="n">
        <v>-20.5037527012216</v>
      </c>
      <c r="K39" s="2" t="n">
        <v>-31.9195186740569</v>
      </c>
      <c r="L39" s="2" t="n">
        <v>-44.4238233373749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109.279426277221</v>
      </c>
      <c r="E40" s="2" t="n">
        <v>77.57109438217</v>
      </c>
      <c r="F40" s="2" t="n">
        <v>31.7145517635887</v>
      </c>
      <c r="G40" s="2" t="n">
        <v>3.48055820089279</v>
      </c>
      <c r="H40" s="2" t="n">
        <v>-7.01784298847832</v>
      </c>
      <c r="I40" s="2" t="n">
        <v>-15.1613054889145</v>
      </c>
      <c r="J40" s="2" t="n">
        <v>-23.0171538692725</v>
      </c>
      <c r="K40" s="2" t="n">
        <v>-33.7190329974743</v>
      </c>
      <c r="L40" s="2" t="n">
        <v>-47.7302064952283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104.358161159288</v>
      </c>
      <c r="E41" s="2" t="n">
        <v>69.3822700396951</v>
      </c>
      <c r="F41" s="2" t="n">
        <v>34.5730533125897</v>
      </c>
      <c r="G41" s="2" t="n">
        <v>4.00544511288616</v>
      </c>
      <c r="H41" s="2" t="n">
        <v>-6.87688445432764</v>
      </c>
      <c r="I41" s="2" t="n">
        <v>-15.9614587311549</v>
      </c>
      <c r="J41" s="2" t="n">
        <v>-23.5732207939537</v>
      </c>
      <c r="K41" s="2" t="n">
        <v>-36.1890505986308</v>
      </c>
      <c r="L41" s="2" t="n">
        <v>-51.2007086542752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110.375834757317</v>
      </c>
      <c r="E42" s="2" t="n">
        <v>78.2810292028407</v>
      </c>
      <c r="F42" s="2" t="n">
        <v>49.0017324673142</v>
      </c>
      <c r="G42" s="2" t="n">
        <v>7.39470707947709</v>
      </c>
      <c r="H42" s="2" t="n">
        <v>-5.8358678577936</v>
      </c>
      <c r="I42" s="2" t="n">
        <v>-14.3341221554272</v>
      </c>
      <c r="J42" s="2" t="n">
        <v>-21.9718682219103</v>
      </c>
      <c r="K42" s="2" t="n">
        <v>-34.6519113137401</v>
      </c>
      <c r="L42" s="2" t="n">
        <v>-50.0232390345054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105.619764421851</v>
      </c>
      <c r="E43" s="2" t="n">
        <v>68.6892542819644</v>
      </c>
      <c r="F43" s="2" t="n">
        <v>30.1654012589317</v>
      </c>
      <c r="G43" s="2" t="n">
        <v>3.72424421241449</v>
      </c>
      <c r="H43" s="2" t="n">
        <v>-6.12264844619296</v>
      </c>
      <c r="I43" s="2" t="n">
        <v>-13.5961095017511</v>
      </c>
      <c r="J43" s="2" t="n">
        <v>-21.9252979018815</v>
      </c>
      <c r="K43" s="2" t="n">
        <v>-36.894065247943</v>
      </c>
      <c r="L43" s="2" t="n">
        <v>-53.597290567646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112.762556407393</v>
      </c>
      <c r="E44" s="2" t="n">
        <v>72.7677265229452</v>
      </c>
      <c r="F44" s="2" t="n">
        <v>34.1073533342167</v>
      </c>
      <c r="G44" s="2" t="n">
        <v>5.56008083584789</v>
      </c>
      <c r="H44" s="2" t="n">
        <v>-4.83089742171633</v>
      </c>
      <c r="I44" s="2" t="n">
        <v>-13.3287861022711</v>
      </c>
      <c r="J44" s="2" t="n">
        <v>-20.8821742132421</v>
      </c>
      <c r="K44" s="2" t="n">
        <v>-33.9135071282269</v>
      </c>
      <c r="L44" s="2" t="n">
        <v>-52.8808517170438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73.9590479812288</v>
      </c>
      <c r="E45" s="2" t="n">
        <v>26.6028971552515</v>
      </c>
      <c r="F45" s="2" t="n">
        <v>3.52301397282107</v>
      </c>
      <c r="G45" s="2" t="n">
        <v>-6.69717310632236</v>
      </c>
      <c r="H45" s="2" t="n">
        <v>-13.5979043771919</v>
      </c>
      <c r="I45" s="2" t="n">
        <v>-20.4953684559631</v>
      </c>
      <c r="J45" s="2" t="n">
        <v>-28.828468286667</v>
      </c>
      <c r="K45" s="2" t="n">
        <v>-43.2958800904895</v>
      </c>
      <c r="L45" s="2" t="n">
        <v>-62.218367618391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78.9978244804119</v>
      </c>
      <c r="E46" s="2" t="n">
        <v>30.5719345955244</v>
      </c>
      <c r="F46" s="2" t="n">
        <v>3.33113536536284</v>
      </c>
      <c r="G46" s="2" t="n">
        <v>-4.82280833566389</v>
      </c>
      <c r="H46" s="2" t="n">
        <v>-13.7375782733392</v>
      </c>
      <c r="I46" s="2" t="n">
        <v>-20.1815171922432</v>
      </c>
      <c r="J46" s="2" t="n">
        <v>-28.1347650073191</v>
      </c>
      <c r="K46" s="2" t="n">
        <v>-41.5631420416325</v>
      </c>
      <c r="L46" s="2" t="n">
        <v>-58.9236677832327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81.5215403321579</v>
      </c>
      <c r="E47" s="2" t="n">
        <v>47.0203419291824</v>
      </c>
      <c r="F47" s="2" t="n">
        <v>9.41836934040653</v>
      </c>
      <c r="G47" s="2" t="n">
        <v>-0.363647779230282</v>
      </c>
      <c r="H47" s="2" t="n">
        <v>-9.11659481611147</v>
      </c>
      <c r="I47" s="2" t="n">
        <v>-17.4603558265931</v>
      </c>
      <c r="J47" s="2" t="n">
        <v>-25.4895760446016</v>
      </c>
      <c r="K47" s="2" t="n">
        <v>-36.6427392097964</v>
      </c>
      <c r="L47" s="2" t="n">
        <v>-56.484303373364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90.1018854635405</v>
      </c>
      <c r="E48" s="2" t="n">
        <v>47.7323290352302</v>
      </c>
      <c r="F48" s="2" t="n">
        <v>15.1371686242549</v>
      </c>
      <c r="G48" s="2" t="n">
        <v>1.02850654961745</v>
      </c>
      <c r="H48" s="2" t="n">
        <v>-7.03579889354173</v>
      </c>
      <c r="I48" s="2" t="n">
        <v>-15.6114503676971</v>
      </c>
      <c r="J48" s="2" t="n">
        <v>-25.1938124414643</v>
      </c>
      <c r="K48" s="2" t="n">
        <v>-38.6433133824156</v>
      </c>
      <c r="L48" s="2" t="n">
        <v>-54.366137506596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95.87560477516</v>
      </c>
      <c r="E49" s="2" t="n">
        <v>57.8018872771239</v>
      </c>
      <c r="F49" s="2" t="n">
        <v>25.4439622222971</v>
      </c>
      <c r="G49" s="2" t="n">
        <v>4.01970224003529</v>
      </c>
      <c r="H49" s="2" t="n">
        <v>-4.61915571531054</v>
      </c>
      <c r="I49" s="2" t="n">
        <v>-14.3386736124022</v>
      </c>
      <c r="J49" s="2" t="n">
        <v>-24.3388260791185</v>
      </c>
      <c r="K49" s="2" t="n">
        <v>-37.0616295846989</v>
      </c>
      <c r="L49" s="2" t="n">
        <v>-55.3639816855006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86.6587002560074</v>
      </c>
      <c r="E50" s="2" t="n">
        <v>51.0909686108833</v>
      </c>
      <c r="F50" s="2" t="n">
        <v>14.2495827231371</v>
      </c>
      <c r="G50" s="2" t="n">
        <v>-0.126657452660902</v>
      </c>
      <c r="H50" s="2" t="n">
        <v>-7.89369841575768</v>
      </c>
      <c r="I50" s="2" t="n">
        <v>-15.7339629204025</v>
      </c>
      <c r="J50" s="2" t="n">
        <v>-25.7189186365501</v>
      </c>
      <c r="K50" s="2" t="n">
        <v>-38.4296886720368</v>
      </c>
      <c r="L50" s="2" t="n">
        <v>-53.6579456828134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86.984871230784</v>
      </c>
      <c r="E51" s="2" t="n">
        <v>53.5904433033676</v>
      </c>
      <c r="F51" s="2" t="n">
        <v>14.374859810809</v>
      </c>
      <c r="G51" s="2" t="n">
        <v>-0.524486747569443</v>
      </c>
      <c r="H51" s="2" t="n">
        <v>-9.18686947567118</v>
      </c>
      <c r="I51" s="2" t="n">
        <v>-17.8323540011332</v>
      </c>
      <c r="J51" s="2" t="n">
        <v>-25.4701760223785</v>
      </c>
      <c r="K51" s="2" t="n">
        <v>-39.2882649400882</v>
      </c>
      <c r="L51" s="2" t="n">
        <v>-56.820339485914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87.2650114675445</v>
      </c>
      <c r="E52" s="2" t="n">
        <v>58.3873500136028</v>
      </c>
      <c r="F52" s="2" t="n">
        <v>15.6759326624139</v>
      </c>
      <c r="G52" s="2" t="n">
        <v>-0.112476362406847</v>
      </c>
      <c r="H52" s="2" t="n">
        <v>-7.23107900200195</v>
      </c>
      <c r="I52" s="2" t="n">
        <v>-16.2299686314549</v>
      </c>
      <c r="J52" s="2" t="n">
        <v>-24.3189068403029</v>
      </c>
      <c r="K52" s="2" t="n">
        <v>-38.5468819213559</v>
      </c>
      <c r="L52" s="2" t="n">
        <v>-56.5702598777966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81.8175176431029</v>
      </c>
      <c r="E53" s="2" t="n">
        <v>46.7023455968147</v>
      </c>
      <c r="F53" s="2" t="n">
        <v>6.92337675167535</v>
      </c>
      <c r="G53" s="2" t="n">
        <v>-1.0060612774174</v>
      </c>
      <c r="H53" s="2" t="n">
        <v>-11.2746980270394</v>
      </c>
      <c r="I53" s="2" t="n">
        <v>-18.6758998720265</v>
      </c>
      <c r="J53" s="2" t="n">
        <v>-27.0740282044331</v>
      </c>
      <c r="K53" s="2" t="n">
        <v>-41.0553498142355</v>
      </c>
      <c r="L53" s="2" t="n">
        <v>-59.0178698438084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80.0662355110478</v>
      </c>
      <c r="E54" s="2" t="n">
        <v>43.2978846340431</v>
      </c>
      <c r="F54" s="2" t="n">
        <v>6.97112493212457</v>
      </c>
      <c r="G54" s="2" t="n">
        <v>-1.78773322822002</v>
      </c>
      <c r="H54" s="2" t="n">
        <v>-10.8904140971025</v>
      </c>
      <c r="I54" s="2" t="n">
        <v>-18.228558031591</v>
      </c>
      <c r="J54" s="2" t="n">
        <v>-25.7823329372652</v>
      </c>
      <c r="K54" s="2" t="n">
        <v>-38.0898491949586</v>
      </c>
      <c r="L54" s="2" t="n">
        <v>-55.2196278829651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96.8228710963336</v>
      </c>
      <c r="E55" s="2" t="n">
        <v>65.6600129529332</v>
      </c>
      <c r="F55" s="2" t="n">
        <v>30.0273311707602</v>
      </c>
      <c r="G55" s="2" t="n">
        <v>3.94717357458776</v>
      </c>
      <c r="H55" s="2" t="n">
        <v>-5.48732013875222</v>
      </c>
      <c r="I55" s="2" t="n">
        <v>-14.0747934061807</v>
      </c>
      <c r="J55" s="2" t="n">
        <v>-23.0013082117183</v>
      </c>
      <c r="K55" s="2" t="n">
        <v>-35.9058592076614</v>
      </c>
      <c r="L55" s="2" t="n">
        <v>-55.0259711486473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105.513730406581</v>
      </c>
      <c r="E56" s="2" t="n">
        <v>76.5756287249152</v>
      </c>
      <c r="F56" s="2" t="n">
        <v>46.6773599176957</v>
      </c>
      <c r="G56" s="2" t="n">
        <v>14.5137523223977</v>
      </c>
      <c r="H56" s="2" t="n">
        <v>-0.610358777167943</v>
      </c>
      <c r="I56" s="2" t="n">
        <v>-10.0323244118919</v>
      </c>
      <c r="J56" s="2" t="n">
        <v>-18.8972517204498</v>
      </c>
      <c r="K56" s="2" t="n">
        <v>-29.1765972302121</v>
      </c>
      <c r="L56" s="2" t="n">
        <v>-46.499887994648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117.747471350195</v>
      </c>
      <c r="E57" s="2" t="n">
        <v>87.6280337997237</v>
      </c>
      <c r="F57" s="2" t="n">
        <v>63.8518212512635</v>
      </c>
      <c r="G57" s="2" t="n">
        <v>38.1022740700867</v>
      </c>
      <c r="H57" s="2" t="n">
        <v>6.98918843595385</v>
      </c>
      <c r="I57" s="2" t="n">
        <v>-4.00086018151638</v>
      </c>
      <c r="J57" s="2" t="n">
        <v>-13.1045436911543</v>
      </c>
      <c r="K57" s="2" t="n">
        <v>-26.0373930474197</v>
      </c>
      <c r="L57" s="2" t="n">
        <v>-43.6887193701993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120.432086397041</v>
      </c>
      <c r="E58" s="2" t="n">
        <v>90.6477800653912</v>
      </c>
      <c r="F58" s="2" t="n">
        <v>67.2460323976369</v>
      </c>
      <c r="G58" s="2" t="n">
        <v>47.5398770035803</v>
      </c>
      <c r="H58" s="2" t="n">
        <v>18.5967988682214</v>
      </c>
      <c r="I58" s="2" t="n">
        <v>-0.208265627902504</v>
      </c>
      <c r="J58" s="2" t="n">
        <v>-9.15546393793412</v>
      </c>
      <c r="K58" s="2" t="n">
        <v>-20.3983857271193</v>
      </c>
      <c r="L58" s="2" t="n">
        <v>-38.8063071645484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122.237434233463</v>
      </c>
      <c r="E59" s="2" t="n">
        <v>97.3566710369493</v>
      </c>
      <c r="F59" s="2" t="n">
        <v>74.7977035839062</v>
      </c>
      <c r="G59" s="2" t="n">
        <v>58.0886950101987</v>
      </c>
      <c r="H59" s="2" t="n">
        <v>36.3879643162936</v>
      </c>
      <c r="I59" s="2" t="n">
        <v>9.62550929122598</v>
      </c>
      <c r="J59" s="2" t="n">
        <v>-3.5797541804116</v>
      </c>
      <c r="K59" s="2" t="n">
        <v>-16.912512532589</v>
      </c>
      <c r="L59" s="2" t="n">
        <v>-36.1391863351116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41.319802979558</v>
      </c>
      <c r="E60" s="2" t="n">
        <v>113.517282244424</v>
      </c>
      <c r="F60" s="2" t="n">
        <v>95.4596109458773</v>
      </c>
      <c r="G60" s="2" t="n">
        <v>77.518899059391</v>
      </c>
      <c r="H60" s="2" t="n">
        <v>56.6753702228568</v>
      </c>
      <c r="I60" s="2" t="n">
        <v>29.3523133096487</v>
      </c>
      <c r="J60" s="2" t="n">
        <v>6.28500548305496</v>
      </c>
      <c r="K60" s="2" t="n">
        <v>-6.70666982545696</v>
      </c>
      <c r="L60" s="2" t="n">
        <v>-26.500380128307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66.381122308113</v>
      </c>
      <c r="E61" s="2" t="n">
        <v>125.412048125875</v>
      </c>
      <c r="F61" s="2" t="n">
        <v>107.565370202499</v>
      </c>
      <c r="G61" s="2" t="n">
        <v>90.8168837188471</v>
      </c>
      <c r="H61" s="2" t="n">
        <v>75.5432174036204</v>
      </c>
      <c r="I61" s="2" t="n">
        <v>54.8879554958881</v>
      </c>
      <c r="J61" s="2" t="n">
        <v>31.1654268504585</v>
      </c>
      <c r="K61" s="2" t="n">
        <v>3.91008161781623</v>
      </c>
      <c r="L61" s="2" t="n">
        <v>-20.540613439171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82.905226757708</v>
      </c>
      <c r="E62" s="2" t="n">
        <v>136.885186390775</v>
      </c>
      <c r="F62" s="2" t="n">
        <v>118.123563102839</v>
      </c>
      <c r="G62" s="2" t="n">
        <v>104.257866066231</v>
      </c>
      <c r="H62" s="2" t="n">
        <v>89.4519688751617</v>
      </c>
      <c r="I62" s="2" t="n">
        <v>73.9036180096036</v>
      </c>
      <c r="J62" s="2" t="n">
        <v>50.76483020702</v>
      </c>
      <c r="K62" s="2" t="n">
        <v>21.4561997913445</v>
      </c>
      <c r="L62" s="2" t="n">
        <v>-1.73260446435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53.039370833334</v>
      </c>
      <c r="E3" s="2" t="n">
        <v>53.0393708333333</v>
      </c>
      <c r="F3" s="2" t="n">
        <v>53.0393708333333</v>
      </c>
      <c r="G3" s="2" t="n">
        <v>53.0393708333333</v>
      </c>
      <c r="H3" s="2" t="n">
        <v>53.0393708333333</v>
      </c>
      <c r="I3" s="2" t="n">
        <v>53.0393708333333</v>
      </c>
      <c r="J3" s="2" t="n">
        <v>53.0393708333333</v>
      </c>
      <c r="K3" s="2" t="n">
        <v>53.0393708333333</v>
      </c>
      <c r="L3" s="2" t="n">
        <v>53.0393708333333</v>
      </c>
      <c r="M3" s="2" t="n">
        <v>53.0393708333333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53.1778956375</v>
      </c>
      <c r="E4" s="2" t="n">
        <v>63.1548541666667</v>
      </c>
      <c r="F4" s="2" t="n">
        <v>59.2637541666667</v>
      </c>
      <c r="G4" s="2" t="n">
        <v>56.7326791666667</v>
      </c>
      <c r="H4" s="2" t="n">
        <v>54.621375</v>
      </c>
      <c r="I4" s="2" t="n">
        <v>52.8580208333333</v>
      </c>
      <c r="J4" s="2" t="n">
        <v>51.2964125</v>
      </c>
      <c r="K4" s="2" t="n">
        <v>49.39715</v>
      </c>
      <c r="L4" s="2" t="n">
        <v>46.5975791666667</v>
      </c>
      <c r="M4" s="2" t="n">
        <v>42.9367625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52.1005700166667</v>
      </c>
      <c r="E5" s="2" t="n">
        <v>65.0604125</v>
      </c>
      <c r="F5" s="2" t="n">
        <v>60.5191541666667</v>
      </c>
      <c r="G5" s="2" t="n">
        <v>57.1572625</v>
      </c>
      <c r="H5" s="2" t="n">
        <v>54.2786041666667</v>
      </c>
      <c r="I5" s="2" t="n">
        <v>51.4983166666667</v>
      </c>
      <c r="J5" s="2" t="n">
        <v>48.8252041666667</v>
      </c>
      <c r="K5" s="2" t="n">
        <v>45.7544666666667</v>
      </c>
      <c r="L5" s="2" t="n">
        <v>42.2459958333333</v>
      </c>
      <c r="M5" s="2" t="n">
        <v>39.2025208333333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52.12590493</v>
      </c>
      <c r="E6" s="2" t="n">
        <v>70.6211</v>
      </c>
      <c r="F6" s="2" t="n">
        <v>63.2071583333333</v>
      </c>
      <c r="G6" s="2" t="n">
        <v>57.9547958333333</v>
      </c>
      <c r="H6" s="2" t="n">
        <v>54.4014166666667</v>
      </c>
      <c r="I6" s="2" t="n">
        <v>50.9031666666667</v>
      </c>
      <c r="J6" s="2" t="n">
        <v>47.689725</v>
      </c>
      <c r="K6" s="2" t="n">
        <v>43.7152916666667</v>
      </c>
      <c r="L6" s="2" t="n">
        <v>39.3835833333333</v>
      </c>
      <c r="M6" s="2" t="n">
        <v>35.904275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51.4109098408334</v>
      </c>
      <c r="E7" s="2" t="n">
        <v>74.0924583333333</v>
      </c>
      <c r="F7" s="2" t="n">
        <v>64.8031083333333</v>
      </c>
      <c r="G7" s="2" t="n">
        <v>58.5954</v>
      </c>
      <c r="H7" s="2" t="n">
        <v>53.2817</v>
      </c>
      <c r="I7" s="2" t="n">
        <v>49.0833291666667</v>
      </c>
      <c r="J7" s="2" t="n">
        <v>44.3905958333333</v>
      </c>
      <c r="K7" s="2" t="n">
        <v>40.6546125</v>
      </c>
      <c r="L7" s="2" t="n">
        <v>37.2045916666667</v>
      </c>
      <c r="M7" s="2" t="n">
        <v>33.120441666666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50.6854615178117</v>
      </c>
      <c r="E8" s="2" t="n">
        <v>77.059375</v>
      </c>
      <c r="F8" s="2" t="n">
        <v>65.5867208333333</v>
      </c>
      <c r="G8" s="2" t="n">
        <v>58.2761541666667</v>
      </c>
      <c r="H8" s="2" t="n">
        <v>52.3914666666667</v>
      </c>
      <c r="I8" s="2" t="n">
        <v>47.7837708333333</v>
      </c>
      <c r="J8" s="2" t="n">
        <v>42.5547333333333</v>
      </c>
      <c r="K8" s="2" t="n">
        <v>38.4544916666667</v>
      </c>
      <c r="L8" s="2" t="n">
        <v>34.7710916666667</v>
      </c>
      <c r="M8" s="2" t="n">
        <v>29.5522875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50.0870005574634</v>
      </c>
      <c r="E9" s="2" t="n">
        <v>78.3887416666667</v>
      </c>
      <c r="F9" s="2" t="n">
        <v>66.6275333333333</v>
      </c>
      <c r="G9" s="2" t="n">
        <v>59.0671458333333</v>
      </c>
      <c r="H9" s="2" t="n">
        <v>53.2406125</v>
      </c>
      <c r="I9" s="2" t="n">
        <v>46.7509083333333</v>
      </c>
      <c r="J9" s="2" t="n">
        <v>41.347125</v>
      </c>
      <c r="K9" s="2" t="n">
        <v>37.2515416666667</v>
      </c>
      <c r="L9" s="2" t="n">
        <v>32.8554208333333</v>
      </c>
      <c r="M9" s="2" t="n">
        <v>27.099629166666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49.1866926684567</v>
      </c>
      <c r="E10" s="2" t="n">
        <v>79.6132916666667</v>
      </c>
      <c r="F10" s="2" t="n">
        <v>67.3558833333333</v>
      </c>
      <c r="G10" s="2" t="n">
        <v>59.7786</v>
      </c>
      <c r="H10" s="2" t="n">
        <v>52.5884666666667</v>
      </c>
      <c r="I10" s="2" t="n">
        <v>46.0109875</v>
      </c>
      <c r="J10" s="2" t="n">
        <v>40.218375</v>
      </c>
      <c r="K10" s="2" t="n">
        <v>35.2231375</v>
      </c>
      <c r="L10" s="2" t="n">
        <v>29.860325</v>
      </c>
      <c r="M10" s="2" t="n">
        <v>22.514523333333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37.8051932615874</v>
      </c>
      <c r="E11" s="2" t="n">
        <v>62.7579375</v>
      </c>
      <c r="F11" s="2" t="n">
        <v>53.9634208333333</v>
      </c>
      <c r="G11" s="2" t="n">
        <v>47.2416958333333</v>
      </c>
      <c r="H11" s="2" t="n">
        <v>40.0230916666667</v>
      </c>
      <c r="I11" s="2" t="n">
        <v>34.4785166666667</v>
      </c>
      <c r="J11" s="2" t="n">
        <v>29.8794375</v>
      </c>
      <c r="K11" s="2" t="n">
        <v>26.1133291666667</v>
      </c>
      <c r="L11" s="2" t="n">
        <v>21.1239166666667</v>
      </c>
      <c r="M11" s="2" t="n">
        <v>14.6022375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36.8634972355291</v>
      </c>
      <c r="E12" s="2" t="n">
        <v>62.953725</v>
      </c>
      <c r="F12" s="2" t="n">
        <v>53.1700583333333</v>
      </c>
      <c r="G12" s="2" t="n">
        <v>45.5887333333333</v>
      </c>
      <c r="H12" s="2" t="n">
        <v>39.4587416666667</v>
      </c>
      <c r="I12" s="2" t="n">
        <v>34.5238333333333</v>
      </c>
      <c r="J12" s="2" t="n">
        <v>29.5494208333333</v>
      </c>
      <c r="K12" s="2" t="n">
        <v>24.2957833333333</v>
      </c>
      <c r="L12" s="2" t="n">
        <v>18.0179333333333</v>
      </c>
      <c r="M12" s="2" t="n">
        <v>12.7730396666667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35.9902302041067</v>
      </c>
      <c r="E13" s="2" t="n">
        <v>62.7337833333333</v>
      </c>
      <c r="F13" s="2" t="n">
        <v>51.9082958333333</v>
      </c>
      <c r="G13" s="2" t="n">
        <v>45.5688083333333</v>
      </c>
      <c r="H13" s="2" t="n">
        <v>39.2170708333333</v>
      </c>
      <c r="I13" s="2" t="n">
        <v>34.6183666666667</v>
      </c>
      <c r="J13" s="2" t="n">
        <v>28.8869458333333</v>
      </c>
      <c r="K13" s="2" t="n">
        <v>22.9058416666667</v>
      </c>
      <c r="L13" s="2" t="n">
        <v>17.179095</v>
      </c>
      <c r="M13" s="2" t="n">
        <v>9.9352975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34.8687548392142</v>
      </c>
      <c r="E14" s="2" t="n">
        <v>62.9912583333333</v>
      </c>
      <c r="F14" s="2" t="n">
        <v>51.814175</v>
      </c>
      <c r="G14" s="2" t="n">
        <v>44.6053166666667</v>
      </c>
      <c r="H14" s="2" t="n">
        <v>38.0504291666667</v>
      </c>
      <c r="I14" s="2" t="n">
        <v>33.085625</v>
      </c>
      <c r="J14" s="2" t="n">
        <v>26.387275</v>
      </c>
      <c r="K14" s="2" t="n">
        <v>21.3163375</v>
      </c>
      <c r="L14" s="2" t="n">
        <v>15.7142966666667</v>
      </c>
      <c r="M14" s="2" t="n">
        <v>7.84669458333333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34.4321881554775</v>
      </c>
      <c r="E15" s="2" t="n">
        <v>62.2249083333333</v>
      </c>
      <c r="F15" s="2" t="n">
        <v>51.7721833333333</v>
      </c>
      <c r="G15" s="2" t="n">
        <v>44.1756291666667</v>
      </c>
      <c r="H15" s="2" t="n">
        <v>37.5529</v>
      </c>
      <c r="I15" s="2" t="n">
        <v>32.1398041666667</v>
      </c>
      <c r="J15" s="2" t="n">
        <v>25.3561125</v>
      </c>
      <c r="K15" s="2" t="n">
        <v>20.3358833333333</v>
      </c>
      <c r="L15" s="2" t="n">
        <v>14.9128925</v>
      </c>
      <c r="M15" s="2" t="n">
        <v>6.59965516666667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34.2064239989832</v>
      </c>
      <c r="E16" s="2" t="n">
        <v>61.9347958333333</v>
      </c>
      <c r="F16" s="2" t="n">
        <v>51.3264666666667</v>
      </c>
      <c r="G16" s="2" t="n">
        <v>43.494475</v>
      </c>
      <c r="H16" s="2" t="n">
        <v>37.2079333333333</v>
      </c>
      <c r="I16" s="2" t="n">
        <v>32.1365708333333</v>
      </c>
      <c r="J16" s="2" t="n">
        <v>25.4939583333333</v>
      </c>
      <c r="K16" s="2" t="n">
        <v>19.3739518083333</v>
      </c>
      <c r="L16" s="2" t="n">
        <v>13.9346025</v>
      </c>
      <c r="M16" s="2" t="n">
        <v>5.68494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33.6666563746708</v>
      </c>
      <c r="E17" s="2" t="n">
        <v>62.4822583333333</v>
      </c>
      <c r="F17" s="2" t="n">
        <v>50.2844416666667</v>
      </c>
      <c r="G17" s="2" t="n">
        <v>42.6400458333333</v>
      </c>
      <c r="H17" s="2" t="n">
        <v>36.0729458333333</v>
      </c>
      <c r="I17" s="2" t="n">
        <v>30.057125</v>
      </c>
      <c r="J17" s="2" t="n">
        <v>24.8196625</v>
      </c>
      <c r="K17" s="2" t="n">
        <v>18.9181166666667</v>
      </c>
      <c r="L17" s="2" t="n">
        <v>12.2410821666667</v>
      </c>
      <c r="M17" s="2" t="n">
        <v>4.869093075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33.8762271547458</v>
      </c>
      <c r="E18" s="2" t="n">
        <v>62.9374791666667</v>
      </c>
      <c r="F18" s="2" t="n">
        <v>49.6791125</v>
      </c>
      <c r="G18" s="2" t="n">
        <v>41.9970833333333</v>
      </c>
      <c r="H18" s="2" t="n">
        <v>35.9262375</v>
      </c>
      <c r="I18" s="2" t="n">
        <v>30.4253125</v>
      </c>
      <c r="J18" s="2" t="n">
        <v>24.6272125</v>
      </c>
      <c r="K18" s="2" t="n">
        <v>18.3773933333333</v>
      </c>
      <c r="L18" s="2" t="n">
        <v>12.0593758333333</v>
      </c>
      <c r="M18" s="2" t="n">
        <v>5.06337808333333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34.5738570011042</v>
      </c>
      <c r="E19" s="2" t="n">
        <v>66.5963583333333</v>
      </c>
      <c r="F19" s="2" t="n">
        <v>51.0307833333333</v>
      </c>
      <c r="G19" s="2" t="n">
        <v>42.3347208333333</v>
      </c>
      <c r="H19" s="2" t="n">
        <v>35.7878</v>
      </c>
      <c r="I19" s="2" t="n">
        <v>30.2088666666667</v>
      </c>
      <c r="J19" s="2" t="n">
        <v>24.7195666666667</v>
      </c>
      <c r="K19" s="2" t="n">
        <v>19.10584</v>
      </c>
      <c r="L19" s="2" t="n">
        <v>12.0791425</v>
      </c>
      <c r="M19" s="2" t="n">
        <v>5.1762879166666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35.5534175863542</v>
      </c>
      <c r="E20" s="2" t="n">
        <v>65.9605083333333</v>
      </c>
      <c r="F20" s="2" t="n">
        <v>52.8661041666667</v>
      </c>
      <c r="G20" s="2" t="n">
        <v>42.9498333333333</v>
      </c>
      <c r="H20" s="2" t="n">
        <v>36.0730041666667</v>
      </c>
      <c r="I20" s="2" t="n">
        <v>30.8824375</v>
      </c>
      <c r="J20" s="2" t="n">
        <v>25.2131458333333</v>
      </c>
      <c r="K20" s="2" t="n">
        <v>19.5541875</v>
      </c>
      <c r="L20" s="2" t="n">
        <v>13.6410895833333</v>
      </c>
      <c r="M20" s="2" t="n">
        <v>5.81152390833333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36.4332841211375</v>
      </c>
      <c r="E21" s="2" t="n">
        <v>69.1744791666667</v>
      </c>
      <c r="F21" s="2" t="n">
        <v>52.8032833333333</v>
      </c>
      <c r="G21" s="2" t="n">
        <v>43.4109583333333</v>
      </c>
      <c r="H21" s="2" t="n">
        <v>37.2138083333333</v>
      </c>
      <c r="I21" s="2" t="n">
        <v>32.32745</v>
      </c>
      <c r="J21" s="2" t="n">
        <v>26.0454166666667</v>
      </c>
      <c r="K21" s="2" t="n">
        <v>20.26281</v>
      </c>
      <c r="L21" s="2" t="n">
        <v>14.8610083333333</v>
      </c>
      <c r="M21" s="2" t="n">
        <v>6.8244937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36.9525234935959</v>
      </c>
      <c r="E22" s="2" t="n">
        <v>70.0279916666667</v>
      </c>
      <c r="F22" s="2" t="n">
        <v>54.4557708333333</v>
      </c>
      <c r="G22" s="2" t="n">
        <v>44.4831</v>
      </c>
      <c r="H22" s="2" t="n">
        <v>37.3829166666667</v>
      </c>
      <c r="I22" s="2" t="n">
        <v>32.1007208333333</v>
      </c>
      <c r="J22" s="2" t="n">
        <v>26.8305625</v>
      </c>
      <c r="K22" s="2" t="n">
        <v>20.8465875</v>
      </c>
      <c r="L22" s="2" t="n">
        <v>15.4374775</v>
      </c>
      <c r="M22" s="2" t="n">
        <v>6.09896458333333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38.3854515154208</v>
      </c>
      <c r="E23" s="2" t="n">
        <v>70.7288541666667</v>
      </c>
      <c r="F23" s="2" t="n">
        <v>54.3581083333333</v>
      </c>
      <c r="G23" s="2" t="n">
        <v>45.76825</v>
      </c>
      <c r="H23" s="2" t="n">
        <v>38.1736541666667</v>
      </c>
      <c r="I23" s="2" t="n">
        <v>32.5581791666667</v>
      </c>
      <c r="J23" s="2" t="n">
        <v>27.4710125</v>
      </c>
      <c r="K23" s="2" t="n">
        <v>22.0468916666667</v>
      </c>
      <c r="L23" s="2" t="n">
        <v>16.7712416666667</v>
      </c>
      <c r="M23" s="2" t="n">
        <v>7.71729308333333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39.8909901098208</v>
      </c>
      <c r="E24" s="2" t="n">
        <v>72.5812083333333</v>
      </c>
      <c r="F24" s="2" t="n">
        <v>57.0379291666667</v>
      </c>
      <c r="G24" s="2" t="n">
        <v>46.3346</v>
      </c>
      <c r="H24" s="2" t="n">
        <v>39.8510958333333</v>
      </c>
      <c r="I24" s="2" t="n">
        <v>33.3300791666667</v>
      </c>
      <c r="J24" s="2" t="n">
        <v>28.056375</v>
      </c>
      <c r="K24" s="2" t="n">
        <v>22.66105</v>
      </c>
      <c r="L24" s="2" t="n">
        <v>17.5106825</v>
      </c>
      <c r="M24" s="2" t="n">
        <v>9.95977833333333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40.0107586300584</v>
      </c>
      <c r="E25" s="2" t="n">
        <v>71.2447208333333</v>
      </c>
      <c r="F25" s="2" t="n">
        <v>57.5876708333333</v>
      </c>
      <c r="G25" s="2" t="n">
        <v>48.2499375</v>
      </c>
      <c r="H25" s="2" t="n">
        <v>41.4221375</v>
      </c>
      <c r="I25" s="2" t="n">
        <v>33.773975</v>
      </c>
      <c r="J25" s="2" t="n">
        <v>28.3742541666667</v>
      </c>
      <c r="K25" s="2" t="n">
        <v>23.2789916666667</v>
      </c>
      <c r="L25" s="2" t="n">
        <v>18.8768558333333</v>
      </c>
      <c r="M25" s="2" t="n">
        <v>10.571402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40.4138413626558</v>
      </c>
      <c r="E26" s="2" t="n">
        <v>71.7984416666667</v>
      </c>
      <c r="F26" s="2" t="n">
        <v>58.7207416666667</v>
      </c>
      <c r="G26" s="2" t="n">
        <v>48.805975</v>
      </c>
      <c r="H26" s="2" t="n">
        <v>41.1541833333333</v>
      </c>
      <c r="I26" s="2" t="n">
        <v>34.939075</v>
      </c>
      <c r="J26" s="2" t="n">
        <v>29.7842125</v>
      </c>
      <c r="K26" s="2" t="n">
        <v>24.4452375</v>
      </c>
      <c r="L26" s="2" t="n">
        <v>18.1596583333333</v>
      </c>
      <c r="M26" s="2" t="n">
        <v>12.06964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41.2570140183542</v>
      </c>
      <c r="E27" s="2" t="n">
        <v>70.2679041666667</v>
      </c>
      <c r="F27" s="2" t="n">
        <v>58.3871166666667</v>
      </c>
      <c r="G27" s="2" t="n">
        <v>50.7212416666667</v>
      </c>
      <c r="H27" s="2" t="n">
        <v>43.3892791666667</v>
      </c>
      <c r="I27" s="2" t="n">
        <v>36.6823</v>
      </c>
      <c r="J27" s="2" t="n">
        <v>30.3188958333333</v>
      </c>
      <c r="K27" s="2" t="n">
        <v>24.708375</v>
      </c>
      <c r="L27" s="2" t="n">
        <v>19.1255758333333</v>
      </c>
      <c r="M27" s="2" t="n">
        <v>12.2304216666667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41.8089096078442</v>
      </c>
      <c r="E28" s="2" t="n">
        <v>70.9362041666667</v>
      </c>
      <c r="F28" s="2" t="n">
        <v>58.7690125</v>
      </c>
      <c r="G28" s="2" t="n">
        <v>50.3923458333333</v>
      </c>
      <c r="H28" s="2" t="n">
        <v>45.1791666666667</v>
      </c>
      <c r="I28" s="2" t="n">
        <v>37.26153</v>
      </c>
      <c r="J28" s="2" t="n">
        <v>30.7144125</v>
      </c>
      <c r="K28" s="2" t="n">
        <v>25.8059791666667</v>
      </c>
      <c r="L28" s="2" t="n">
        <v>19.5950833333333</v>
      </c>
      <c r="M28" s="2" t="n">
        <v>12.132655833333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42.3993803385767</v>
      </c>
      <c r="E29" s="2" t="n">
        <v>71.5662291666667</v>
      </c>
      <c r="F29" s="2" t="n">
        <v>58.5761833333333</v>
      </c>
      <c r="G29" s="2" t="n">
        <v>51.5577708333333</v>
      </c>
      <c r="H29" s="2" t="n">
        <v>45.537425</v>
      </c>
      <c r="I29" s="2" t="n">
        <v>37.5201125</v>
      </c>
      <c r="J29" s="2" t="n">
        <v>31.1816083333333</v>
      </c>
      <c r="K29" s="2" t="n">
        <v>25.3605566666667</v>
      </c>
      <c r="L29" s="2" t="n">
        <v>19.7586208333333</v>
      </c>
      <c r="M29" s="2" t="n">
        <v>13.218428333333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42.6974806526059</v>
      </c>
      <c r="E30" s="2" t="n">
        <v>71.3088</v>
      </c>
      <c r="F30" s="2" t="n">
        <v>60.0725916666667</v>
      </c>
      <c r="G30" s="2" t="n">
        <v>52.3947083333333</v>
      </c>
      <c r="H30" s="2" t="n">
        <v>46.0750791666667</v>
      </c>
      <c r="I30" s="2" t="n">
        <v>38.5959166666667</v>
      </c>
      <c r="J30" s="2" t="n">
        <v>30.3756541666667</v>
      </c>
      <c r="K30" s="2" t="n">
        <v>25.4834208333333</v>
      </c>
      <c r="L30" s="2" t="n">
        <v>20.0575916666667</v>
      </c>
      <c r="M30" s="2" t="n">
        <v>13.2735225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43.4007483887233</v>
      </c>
      <c r="E31" s="2" t="n">
        <v>72.1292916666667</v>
      </c>
      <c r="F31" s="2" t="n">
        <v>60.4884166666667</v>
      </c>
      <c r="G31" s="2" t="n">
        <v>52.9530208333333</v>
      </c>
      <c r="H31" s="2" t="n">
        <v>46.4467166666667</v>
      </c>
      <c r="I31" s="2" t="n">
        <v>38.4766708333333</v>
      </c>
      <c r="J31" s="2" t="n">
        <v>30.8649625</v>
      </c>
      <c r="K31" s="2" t="n">
        <v>25.2364083333333</v>
      </c>
      <c r="L31" s="2" t="n">
        <v>20.3158625</v>
      </c>
      <c r="M31" s="2" t="n">
        <v>13.8115625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44.1579572880466</v>
      </c>
      <c r="E32" s="2" t="n">
        <v>74.3881416666667</v>
      </c>
      <c r="F32" s="2" t="n">
        <v>62.0248041666667</v>
      </c>
      <c r="G32" s="2" t="n">
        <v>54.2525666666667</v>
      </c>
      <c r="H32" s="2" t="n">
        <v>47.0728083333333</v>
      </c>
      <c r="I32" s="2" t="n">
        <v>38.4737458333333</v>
      </c>
      <c r="J32" s="2" t="n">
        <v>31.2221333333333</v>
      </c>
      <c r="K32" s="2" t="n">
        <v>25.65038</v>
      </c>
      <c r="L32" s="2" t="n">
        <v>20.5748091666667</v>
      </c>
      <c r="M32" s="2" t="n">
        <v>13.9237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44.930346729915</v>
      </c>
      <c r="E33" s="2" t="n">
        <v>74.9708708333333</v>
      </c>
      <c r="F33" s="2" t="n">
        <v>63.7301791666667</v>
      </c>
      <c r="G33" s="2" t="n">
        <v>54.7497166666667</v>
      </c>
      <c r="H33" s="2" t="n">
        <v>47.0544583333333</v>
      </c>
      <c r="I33" s="2" t="n">
        <v>39.9965583333333</v>
      </c>
      <c r="J33" s="2" t="n">
        <v>31.6115708333333</v>
      </c>
      <c r="K33" s="2" t="n">
        <v>26.34685</v>
      </c>
      <c r="L33" s="2" t="n">
        <v>20.7632875</v>
      </c>
      <c r="M33" s="2" t="n">
        <v>14.663265833333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46.3144971450667</v>
      </c>
      <c r="E34" s="2" t="n">
        <v>77.9535666666667</v>
      </c>
      <c r="F34" s="2" t="n">
        <v>65.3747916666667</v>
      </c>
      <c r="G34" s="2" t="n">
        <v>55.8480541666667</v>
      </c>
      <c r="H34" s="2" t="n">
        <v>48.2258708333333</v>
      </c>
      <c r="I34" s="2" t="n">
        <v>39.9032125</v>
      </c>
      <c r="J34" s="2" t="n">
        <v>31.9390333333333</v>
      </c>
      <c r="K34" s="2" t="n">
        <v>25.746525</v>
      </c>
      <c r="L34" s="2" t="n">
        <v>21.1074125</v>
      </c>
      <c r="M34" s="2" t="n">
        <v>15.25177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47.4098020028424</v>
      </c>
      <c r="E35" s="2" t="n">
        <v>79.1675458333333</v>
      </c>
      <c r="F35" s="2" t="n">
        <v>66.5786125</v>
      </c>
      <c r="G35" s="2" t="n">
        <v>57.6473083333333</v>
      </c>
      <c r="H35" s="2" t="n">
        <v>49.4404541666667</v>
      </c>
      <c r="I35" s="2" t="n">
        <v>40.3811083333333</v>
      </c>
      <c r="J35" s="2" t="n">
        <v>32.9872166666667</v>
      </c>
      <c r="K35" s="2" t="n">
        <v>26.4009333333333</v>
      </c>
      <c r="L35" s="2" t="n">
        <v>21.5740125</v>
      </c>
      <c r="M35" s="2" t="n">
        <v>16.3956166666667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47.9582041732534</v>
      </c>
      <c r="E36" s="2" t="n">
        <v>81.1541083333333</v>
      </c>
      <c r="F36" s="2" t="n">
        <v>68.7241208333333</v>
      </c>
      <c r="G36" s="2" t="n">
        <v>58.0012666666667</v>
      </c>
      <c r="H36" s="2" t="n">
        <v>49.678075</v>
      </c>
      <c r="I36" s="2" t="n">
        <v>40.296175</v>
      </c>
      <c r="J36" s="2" t="n">
        <v>32.1660791666667</v>
      </c>
      <c r="K36" s="2" t="n">
        <v>26.485625</v>
      </c>
      <c r="L36" s="2" t="n">
        <v>22.0394808333333</v>
      </c>
      <c r="M36" s="2" t="n">
        <v>16.61162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49.1495484723217</v>
      </c>
      <c r="E37" s="2" t="n">
        <v>83.3968041666667</v>
      </c>
      <c r="F37" s="2" t="n">
        <v>69.3236208333333</v>
      </c>
      <c r="G37" s="2" t="n">
        <v>59.7985833333333</v>
      </c>
      <c r="H37" s="2" t="n">
        <v>49.7168166666667</v>
      </c>
      <c r="I37" s="2" t="n">
        <v>40.5952833333333</v>
      </c>
      <c r="J37" s="2" t="n">
        <v>31.9503833333333</v>
      </c>
      <c r="K37" s="2" t="n">
        <v>26.7477375</v>
      </c>
      <c r="L37" s="2" t="n">
        <v>22.4521583333333</v>
      </c>
      <c r="M37" s="2" t="n">
        <v>16.006820833333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49.629667784855</v>
      </c>
      <c r="E38" s="2" t="n">
        <v>82.5385083333333</v>
      </c>
      <c r="F38" s="2" t="n">
        <v>69.4549208333333</v>
      </c>
      <c r="G38" s="2" t="n">
        <v>59.4538541666667</v>
      </c>
      <c r="H38" s="2" t="n">
        <v>50.4212916666667</v>
      </c>
      <c r="I38" s="2" t="n">
        <v>41.6248708333333</v>
      </c>
      <c r="J38" s="2" t="n">
        <v>31.6674916666667</v>
      </c>
      <c r="K38" s="2" t="n">
        <v>26.1761708333333</v>
      </c>
      <c r="L38" s="2" t="n">
        <v>22.3694666666667</v>
      </c>
      <c r="M38" s="2" t="n">
        <v>15.3805767166667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49.8637967721765</v>
      </c>
      <c r="E39" s="2" t="n">
        <v>83.4427666666667</v>
      </c>
      <c r="F39" s="2" t="n">
        <v>71.3598125</v>
      </c>
      <c r="G39" s="2" t="n">
        <v>60.4658916666667</v>
      </c>
      <c r="H39" s="2" t="n">
        <v>49.895025</v>
      </c>
      <c r="I39" s="2" t="n">
        <v>40.3285541666667</v>
      </c>
      <c r="J39" s="2" t="n">
        <v>32.2890583333333</v>
      </c>
      <c r="K39" s="2" t="n">
        <v>26.5156541666667</v>
      </c>
      <c r="L39" s="2" t="n">
        <v>22.1878333333333</v>
      </c>
      <c r="M39" s="2" t="n">
        <v>15.1253375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50.2922934592657</v>
      </c>
      <c r="E40" s="2" t="n">
        <v>86.9614708333333</v>
      </c>
      <c r="F40" s="2" t="n">
        <v>71.69725</v>
      </c>
      <c r="G40" s="2" t="n">
        <v>61.1602458333333</v>
      </c>
      <c r="H40" s="2" t="n">
        <v>50.142425</v>
      </c>
      <c r="I40" s="2" t="n">
        <v>40.6812166666667</v>
      </c>
      <c r="J40" s="2" t="n">
        <v>32.0750583333333</v>
      </c>
      <c r="K40" s="2" t="n">
        <v>26.5081291666667</v>
      </c>
      <c r="L40" s="2" t="n">
        <v>22.0796908333333</v>
      </c>
      <c r="M40" s="2" t="n">
        <v>14.1547666666667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50.1834831729458</v>
      </c>
      <c r="E41" s="2" t="n">
        <v>89.6723125</v>
      </c>
      <c r="F41" s="2" t="n">
        <v>72.6193083333333</v>
      </c>
      <c r="G41" s="2" t="n">
        <v>60.5098791666667</v>
      </c>
      <c r="H41" s="2" t="n">
        <v>50.3487166666667</v>
      </c>
      <c r="I41" s="2" t="n">
        <v>40.1110083333333</v>
      </c>
      <c r="J41" s="2" t="n">
        <v>31.3460458333333</v>
      </c>
      <c r="K41" s="2" t="n">
        <v>26.351475</v>
      </c>
      <c r="L41" s="2" t="n">
        <v>21.2253125</v>
      </c>
      <c r="M41" s="2" t="n">
        <v>13.6839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50.4363459588483</v>
      </c>
      <c r="E42" s="2" t="n">
        <v>91.9671458333333</v>
      </c>
      <c r="F42" s="2" t="n">
        <v>72.7815541666667</v>
      </c>
      <c r="G42" s="2" t="n">
        <v>60.5796916666667</v>
      </c>
      <c r="H42" s="2" t="n">
        <v>50.0030708333333</v>
      </c>
      <c r="I42" s="2" t="n">
        <v>39.8078083333333</v>
      </c>
      <c r="J42" s="2" t="n">
        <v>31.8795875</v>
      </c>
      <c r="K42" s="2" t="n">
        <v>26.4128041666667</v>
      </c>
      <c r="L42" s="2" t="n">
        <v>21.324125</v>
      </c>
      <c r="M42" s="2" t="n">
        <v>13.864662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51.1218450197842</v>
      </c>
      <c r="E43" s="2" t="n">
        <v>93.071425</v>
      </c>
      <c r="F43" s="2" t="n">
        <v>74.0019666666667</v>
      </c>
      <c r="G43" s="2" t="n">
        <v>60.1080541666667</v>
      </c>
      <c r="H43" s="2" t="n">
        <v>49.4082</v>
      </c>
      <c r="I43" s="2" t="n">
        <v>40.6815166666667</v>
      </c>
      <c r="J43" s="2" t="n">
        <v>30.9194958333333</v>
      </c>
      <c r="K43" s="2" t="n">
        <v>26.5610208333333</v>
      </c>
      <c r="L43" s="2" t="n">
        <v>20.8355875</v>
      </c>
      <c r="M43" s="2" t="n">
        <v>12.8383825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51.1255511661792</v>
      </c>
      <c r="E44" s="2" t="n">
        <v>95.48035</v>
      </c>
      <c r="F44" s="2" t="n">
        <v>75.0769583333333</v>
      </c>
      <c r="G44" s="2" t="n">
        <v>60.5253666666667</v>
      </c>
      <c r="H44" s="2" t="n">
        <v>48.5476666666667</v>
      </c>
      <c r="I44" s="2" t="n">
        <v>39.4721208333333</v>
      </c>
      <c r="J44" s="2" t="n">
        <v>31.5602125</v>
      </c>
      <c r="K44" s="2" t="n">
        <v>26.1574041666667</v>
      </c>
      <c r="L44" s="2" t="n">
        <v>20.5179791666667</v>
      </c>
      <c r="M44" s="2" t="n">
        <v>11.6644241666667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51.3339571451841</v>
      </c>
      <c r="E45" s="2" t="n">
        <v>97.9584583333333</v>
      </c>
      <c r="F45" s="2" t="n">
        <v>74.5302416666667</v>
      </c>
      <c r="G45" s="2" t="n">
        <v>61.6480833333333</v>
      </c>
      <c r="H45" s="2" t="n">
        <v>48.2870833333333</v>
      </c>
      <c r="I45" s="2" t="n">
        <v>37.9638416666667</v>
      </c>
      <c r="J45" s="2" t="n">
        <v>31.3972708333333</v>
      </c>
      <c r="K45" s="2" t="n">
        <v>25.7543416666667</v>
      </c>
      <c r="L45" s="2" t="n">
        <v>20.5447416666667</v>
      </c>
      <c r="M45" s="2" t="n">
        <v>11.1889425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51.8191872337007</v>
      </c>
      <c r="E46" s="2" t="n">
        <v>97.7581583333333</v>
      </c>
      <c r="F46" s="2" t="n">
        <v>74.0911333333333</v>
      </c>
      <c r="G46" s="2" t="n">
        <v>61.0606125</v>
      </c>
      <c r="H46" s="2" t="n">
        <v>48.5893416666667</v>
      </c>
      <c r="I46" s="2" t="n">
        <v>37.5744</v>
      </c>
      <c r="J46" s="2" t="n">
        <v>31.5173791666667</v>
      </c>
      <c r="K46" s="2" t="n">
        <v>26.4957666666667</v>
      </c>
      <c r="L46" s="2" t="n">
        <v>19.9054308333333</v>
      </c>
      <c r="M46" s="2" t="n">
        <v>11.8103741666667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53.2842505432542</v>
      </c>
      <c r="E47" s="2" t="n">
        <v>102.12845</v>
      </c>
      <c r="F47" s="2" t="n">
        <v>76.7346833333333</v>
      </c>
      <c r="G47" s="2" t="n">
        <v>62.1366166666667</v>
      </c>
      <c r="H47" s="2" t="n">
        <v>50.2910416666667</v>
      </c>
      <c r="I47" s="2" t="n">
        <v>37.9346</v>
      </c>
      <c r="J47" s="2" t="n">
        <v>31.5753958333333</v>
      </c>
      <c r="K47" s="2" t="n">
        <v>26.1098666666667</v>
      </c>
      <c r="L47" s="2" t="n">
        <v>19.5999758333333</v>
      </c>
      <c r="M47" s="2" t="n">
        <v>10.7138370833333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54.083818031865</v>
      </c>
      <c r="E48" s="2" t="n">
        <v>102.12705</v>
      </c>
      <c r="F48" s="2" t="n">
        <v>76.4945708333333</v>
      </c>
      <c r="G48" s="2" t="n">
        <v>62.3800958333333</v>
      </c>
      <c r="H48" s="2" t="n">
        <v>51.4085125</v>
      </c>
      <c r="I48" s="2" t="n">
        <v>39.6911125</v>
      </c>
      <c r="J48" s="2" t="n">
        <v>32.1179416666667</v>
      </c>
      <c r="K48" s="2" t="n">
        <v>26.1290791666667</v>
      </c>
      <c r="L48" s="2" t="n">
        <v>18.9964375</v>
      </c>
      <c r="M48" s="2" t="n">
        <v>10.974272916666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54.3076771930683</v>
      </c>
      <c r="E49" s="2" t="n">
        <v>101.867925</v>
      </c>
      <c r="F49" s="2" t="n">
        <v>75.937825</v>
      </c>
      <c r="G49" s="2" t="n">
        <v>62.2895291666667</v>
      </c>
      <c r="H49" s="2" t="n">
        <v>52.0275958333333</v>
      </c>
      <c r="I49" s="2" t="n">
        <v>38.9424125</v>
      </c>
      <c r="J49" s="2" t="n">
        <v>31.517675</v>
      </c>
      <c r="K49" s="2" t="n">
        <v>25.4417958333333</v>
      </c>
      <c r="L49" s="2" t="n">
        <v>17.73759</v>
      </c>
      <c r="M49" s="2" t="n">
        <v>10.4525455833333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54.4621955005817</v>
      </c>
      <c r="E50" s="2" t="n">
        <v>104.416616666667</v>
      </c>
      <c r="F50" s="2" t="n">
        <v>74.2903625</v>
      </c>
      <c r="G50" s="2" t="n">
        <v>62.5598625</v>
      </c>
      <c r="H50" s="2" t="n">
        <v>52.1258791666667</v>
      </c>
      <c r="I50" s="2" t="n">
        <v>39.5951583333333</v>
      </c>
      <c r="J50" s="2" t="n">
        <v>30.8444333333333</v>
      </c>
      <c r="K50" s="2" t="n">
        <v>25.6298833333333</v>
      </c>
      <c r="L50" s="2" t="n">
        <v>17.9320166666667</v>
      </c>
      <c r="M50" s="2" t="n">
        <v>9.4373976208333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54.2257478438441</v>
      </c>
      <c r="E51" s="2" t="n">
        <v>99.9998666666667</v>
      </c>
      <c r="F51" s="2" t="n">
        <v>76.7633791666667</v>
      </c>
      <c r="G51" s="2" t="n">
        <v>62.4223083333333</v>
      </c>
      <c r="H51" s="2" t="n">
        <v>51.56665</v>
      </c>
      <c r="I51" s="2" t="n">
        <v>40.4483541666667</v>
      </c>
      <c r="J51" s="2" t="n">
        <v>30.5753</v>
      </c>
      <c r="K51" s="2" t="n">
        <v>25.1961675</v>
      </c>
      <c r="L51" s="2" t="n">
        <v>17.4514125</v>
      </c>
      <c r="M51" s="2" t="n">
        <v>8.0205697566666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53.5585353317632</v>
      </c>
      <c r="E52" s="2" t="n">
        <v>98.765725</v>
      </c>
      <c r="F52" s="2" t="n">
        <v>76.2209541666667</v>
      </c>
      <c r="G52" s="2" t="n">
        <v>62.3628958333333</v>
      </c>
      <c r="H52" s="2" t="n">
        <v>51.3746208333333</v>
      </c>
      <c r="I52" s="2" t="n">
        <v>39.4283333333333</v>
      </c>
      <c r="J52" s="2" t="n">
        <v>29.992975</v>
      </c>
      <c r="K52" s="2" t="n">
        <v>23.7541108333333</v>
      </c>
      <c r="L52" s="2" t="n">
        <v>17.0646358333333</v>
      </c>
      <c r="M52" s="2" t="n">
        <v>7.46797625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52.693965038356</v>
      </c>
      <c r="E53" s="2" t="n">
        <v>96.98935</v>
      </c>
      <c r="F53" s="2" t="n">
        <v>73.8413208333333</v>
      </c>
      <c r="G53" s="2" t="n">
        <v>60.783775</v>
      </c>
      <c r="H53" s="2" t="n">
        <v>50.3699416666667</v>
      </c>
      <c r="I53" s="2" t="n">
        <v>39.01195</v>
      </c>
      <c r="J53" s="2" t="n">
        <v>30.3201</v>
      </c>
      <c r="K53" s="2" t="n">
        <v>24.0951933333333</v>
      </c>
      <c r="L53" s="2" t="n">
        <v>16.1352333333333</v>
      </c>
      <c r="M53" s="2" t="n">
        <v>7.38828375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52.0768877103149</v>
      </c>
      <c r="E54" s="2" t="n">
        <v>92.75295</v>
      </c>
      <c r="F54" s="2" t="n">
        <v>73.0829416666667</v>
      </c>
      <c r="G54" s="2" t="n">
        <v>60.8678916666667</v>
      </c>
      <c r="H54" s="2" t="n">
        <v>48.0132916666667</v>
      </c>
      <c r="I54" s="2" t="n">
        <v>38.2094791666667</v>
      </c>
      <c r="J54" s="2" t="n">
        <v>29.7924</v>
      </c>
      <c r="K54" s="2" t="n">
        <v>23.4134333333333</v>
      </c>
      <c r="L54" s="2" t="n">
        <v>15.6540691666667</v>
      </c>
      <c r="M54" s="2" t="n">
        <v>7.1608975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51.0659091179099</v>
      </c>
      <c r="E55" s="2" t="n">
        <v>96.2730666666667</v>
      </c>
      <c r="F55" s="2" t="n">
        <v>72.4133083333333</v>
      </c>
      <c r="G55" s="2" t="n">
        <v>58.4891958333333</v>
      </c>
      <c r="H55" s="2" t="n">
        <v>47.3843333333333</v>
      </c>
      <c r="I55" s="2" t="n">
        <v>36.8369208333333</v>
      </c>
      <c r="J55" s="2" t="n">
        <v>29.031</v>
      </c>
      <c r="K55" s="2" t="n">
        <v>22.942175</v>
      </c>
      <c r="L55" s="2" t="n">
        <v>16.8343125</v>
      </c>
      <c r="M55" s="2" t="n">
        <v>5.90027083333333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50.7338525664067</v>
      </c>
      <c r="E56" s="2" t="n">
        <v>96.541575</v>
      </c>
      <c r="F56" s="2" t="n">
        <v>72.6417</v>
      </c>
      <c r="G56" s="2" t="n">
        <v>58.9367666666667</v>
      </c>
      <c r="H56" s="2" t="n">
        <v>46.9312833333333</v>
      </c>
      <c r="I56" s="2" t="n">
        <v>37.4367208333333</v>
      </c>
      <c r="J56" s="2" t="n">
        <v>28.6516125</v>
      </c>
      <c r="K56" s="2" t="n">
        <v>21.9312708333333</v>
      </c>
      <c r="L56" s="2" t="n">
        <v>14.8004291666667</v>
      </c>
      <c r="M56" s="2" t="n">
        <v>6.1900845833333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50.6174439130032</v>
      </c>
      <c r="E57" s="2" t="n">
        <v>97.594325</v>
      </c>
      <c r="F57" s="2" t="n">
        <v>72.956575</v>
      </c>
      <c r="G57" s="2" t="n">
        <v>57.6323583333333</v>
      </c>
      <c r="H57" s="2" t="n">
        <v>46.117675</v>
      </c>
      <c r="I57" s="2" t="n">
        <v>36.3014166666667</v>
      </c>
      <c r="J57" s="2" t="n">
        <v>27.7422283333333</v>
      </c>
      <c r="K57" s="2" t="n">
        <v>21.705825</v>
      </c>
      <c r="L57" s="2" t="n">
        <v>14.6656858333333</v>
      </c>
      <c r="M57" s="2" t="n">
        <v>5.5764204166666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49.8808795308217</v>
      </c>
      <c r="E58" s="2" t="n">
        <v>101.5867</v>
      </c>
      <c r="F58" s="2" t="n">
        <v>71.432775</v>
      </c>
      <c r="G58" s="2" t="n">
        <v>56.2608875</v>
      </c>
      <c r="H58" s="2" t="n">
        <v>45.0247833333333</v>
      </c>
      <c r="I58" s="2" t="n">
        <v>34.432025</v>
      </c>
      <c r="J58" s="2" t="n">
        <v>27.027475</v>
      </c>
      <c r="K58" s="2" t="n">
        <v>20.9874583333333</v>
      </c>
      <c r="L58" s="2" t="n">
        <v>13.67332</v>
      </c>
      <c r="M58" s="2" t="n">
        <v>4.62288208333333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49.52190685995</v>
      </c>
      <c r="E59" s="2" t="n">
        <v>104.424625</v>
      </c>
      <c r="F59" s="2" t="n">
        <v>71.5465125</v>
      </c>
      <c r="G59" s="2" t="n">
        <v>56.9008208333333</v>
      </c>
      <c r="H59" s="2" t="n">
        <v>44.4371291666667</v>
      </c>
      <c r="I59" s="2" t="n">
        <v>33.5047541666667</v>
      </c>
      <c r="J59" s="2" t="n">
        <v>26.7073125</v>
      </c>
      <c r="K59" s="2" t="n">
        <v>19.6142125</v>
      </c>
      <c r="L59" s="2" t="n">
        <v>12.27525</v>
      </c>
      <c r="M59" s="2" t="n">
        <v>4.09706416666667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49.1212890322925</v>
      </c>
      <c r="E60" s="2" t="n">
        <v>106.311733333333</v>
      </c>
      <c r="F60" s="2" t="n">
        <v>72.7430333333333</v>
      </c>
      <c r="G60" s="2" t="n">
        <v>55.9420041666667</v>
      </c>
      <c r="H60" s="2" t="n">
        <v>45.7072333333333</v>
      </c>
      <c r="I60" s="2" t="n">
        <v>32.8560833333333</v>
      </c>
      <c r="J60" s="2" t="n">
        <v>25.5225333333333</v>
      </c>
      <c r="K60" s="2" t="n">
        <v>18.8062541666667</v>
      </c>
      <c r="L60" s="2" t="n">
        <v>11.3293916666667</v>
      </c>
      <c r="M60" s="2" t="n">
        <v>3.6753750833333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48.847384424807</v>
      </c>
      <c r="E61" s="2" t="n">
        <v>103.774008333333</v>
      </c>
      <c r="F61" s="2" t="n">
        <v>72.5835666666667</v>
      </c>
      <c r="G61" s="2" t="n">
        <v>55.5857125</v>
      </c>
      <c r="H61" s="2" t="n">
        <v>43.5690083333333</v>
      </c>
      <c r="I61" s="2" t="n">
        <v>31.8501833333333</v>
      </c>
      <c r="J61" s="2" t="n">
        <v>24.8076958333333</v>
      </c>
      <c r="K61" s="2" t="n">
        <v>16.5857758333333</v>
      </c>
      <c r="L61" s="2" t="n">
        <v>9.57912083333333</v>
      </c>
      <c r="M61" s="2" t="n">
        <v>2.09398433333333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48.6294614011072</v>
      </c>
      <c r="E62" s="2" t="n">
        <v>107.701916666667</v>
      </c>
      <c r="F62" s="2" t="n">
        <v>72.0040958333333</v>
      </c>
      <c r="G62" s="2" t="n">
        <v>56.1414375</v>
      </c>
      <c r="H62" s="2" t="n">
        <v>42.8732741666667</v>
      </c>
      <c r="I62" s="2" t="n">
        <v>32.2760833333333</v>
      </c>
      <c r="J62" s="2" t="n">
        <v>24.09905</v>
      </c>
      <c r="K62" s="2" t="n">
        <v>15.7470858333333</v>
      </c>
      <c r="L62" s="2" t="n">
        <v>8.10791</v>
      </c>
      <c r="M62" s="2" t="n">
        <v>0.922664705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2" min="4" style="0" width="11.57"/>
    <col collapsed="false" customWidth="true" hidden="false" outlineLevel="0" max="13" min="13" style="0" width="12.71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1.37014285714286</v>
      </c>
      <c r="E3" s="2" t="n">
        <v>7</v>
      </c>
      <c r="F3" s="2" t="n">
        <v>1.17857142857143</v>
      </c>
      <c r="G3" s="2" t="n">
        <v>1</v>
      </c>
      <c r="H3" s="2" t="n">
        <v>1</v>
      </c>
      <c r="I3" s="2" t="n">
        <v>1</v>
      </c>
      <c r="J3" s="2" t="n">
        <v>0.208333333333149</v>
      </c>
      <c r="K3" s="2" t="n">
        <v>0.0297619047618282</v>
      </c>
      <c r="L3" s="2" t="n">
        <v>6.77871553571429E-014</v>
      </c>
      <c r="M3" s="2" t="n">
        <v>-2.0882318452381E-014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6.9746851725</v>
      </c>
      <c r="E4" s="2" t="n">
        <v>70.1779</v>
      </c>
      <c r="F4" s="2" t="n">
        <v>7</v>
      </c>
      <c r="G4" s="2" t="n">
        <v>7</v>
      </c>
      <c r="H4" s="2" t="n">
        <v>7</v>
      </c>
      <c r="I4" s="2" t="n">
        <v>7</v>
      </c>
      <c r="J4" s="2" t="n">
        <v>2.25</v>
      </c>
      <c r="K4" s="2" t="n">
        <v>1</v>
      </c>
      <c r="L4" s="2" t="n">
        <v>0.208333333333336</v>
      </c>
      <c r="M4" s="2" t="n">
        <v>0.0297619047619048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46.3769471820242</v>
      </c>
      <c r="E5" s="2" t="n">
        <v>128.122</v>
      </c>
      <c r="F5" s="2" t="n">
        <v>112.985</v>
      </c>
      <c r="G5" s="2" t="n">
        <v>74.7801</v>
      </c>
      <c r="H5" s="2" t="n">
        <v>52.4129</v>
      </c>
      <c r="I5" s="2" t="n">
        <v>7</v>
      </c>
      <c r="J5" s="2" t="n">
        <v>7</v>
      </c>
      <c r="K5" s="2" t="n">
        <v>7</v>
      </c>
      <c r="L5" s="2" t="n">
        <v>1.24999999999999</v>
      </c>
      <c r="M5" s="2" t="n">
        <v>0.208333333333424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62.5571078916668</v>
      </c>
      <c r="E6" s="2" t="n">
        <v>133.764</v>
      </c>
      <c r="F6" s="2" t="n">
        <v>121.983</v>
      </c>
      <c r="G6" s="2" t="n">
        <v>109.69505</v>
      </c>
      <c r="H6" s="2" t="n">
        <v>84.7526</v>
      </c>
      <c r="I6" s="2" t="n">
        <v>62.8849</v>
      </c>
      <c r="J6" s="2" t="n">
        <v>10.181994047619</v>
      </c>
      <c r="K6" s="2" t="n">
        <v>7</v>
      </c>
      <c r="L6" s="2" t="n">
        <v>5.5</v>
      </c>
      <c r="M6" s="2" t="n">
        <v>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76.4390892226189</v>
      </c>
      <c r="E7" s="2" t="n">
        <v>134.952</v>
      </c>
      <c r="F7" s="2" t="n">
        <v>128.647</v>
      </c>
      <c r="G7" s="2" t="n">
        <v>118.649</v>
      </c>
      <c r="H7" s="2" t="n">
        <v>109.0666</v>
      </c>
      <c r="I7" s="2" t="n">
        <v>86.7607</v>
      </c>
      <c r="J7" s="2" t="n">
        <v>66.9093</v>
      </c>
      <c r="K7" s="2" t="n">
        <v>21.8399166666667</v>
      </c>
      <c r="L7" s="2" t="n">
        <v>7</v>
      </c>
      <c r="M7" s="2" t="n">
        <v>1.24999999999996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00.038227508852</v>
      </c>
      <c r="E8" s="2" t="n">
        <v>151.338</v>
      </c>
      <c r="F8" s="2" t="n">
        <v>134.952</v>
      </c>
      <c r="G8" s="2" t="n">
        <v>130.193</v>
      </c>
      <c r="H8" s="2" t="n">
        <v>125.313</v>
      </c>
      <c r="I8" s="2" t="n">
        <v>116.984</v>
      </c>
      <c r="J8" s="2" t="n">
        <v>108.889</v>
      </c>
      <c r="K8" s="2" t="n">
        <v>78.4722</v>
      </c>
      <c r="L8" s="2" t="n">
        <v>36.5641113095238</v>
      </c>
      <c r="M8" s="2" t="n">
        <v>7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06.875372027381</v>
      </c>
      <c r="E9" s="2" t="n">
        <v>158.749</v>
      </c>
      <c r="F9" s="2" t="n">
        <v>137.992</v>
      </c>
      <c r="G9" s="2" t="n">
        <v>130.193</v>
      </c>
      <c r="H9" s="2" t="n">
        <v>125.537</v>
      </c>
      <c r="I9" s="2" t="n">
        <v>118.649</v>
      </c>
      <c r="J9" s="2" t="n">
        <v>110.937</v>
      </c>
      <c r="K9" s="2" t="n">
        <v>89.1977</v>
      </c>
      <c r="L9" s="2" t="n">
        <v>54.6327</v>
      </c>
      <c r="M9" s="2" t="n">
        <v>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38.897696726786</v>
      </c>
      <c r="E10" s="2" t="n">
        <v>177.509</v>
      </c>
      <c r="F10" s="2" t="n">
        <v>151.781</v>
      </c>
      <c r="G10" s="2" t="n">
        <v>139.347</v>
      </c>
      <c r="H10" s="2" t="n">
        <v>131.749761904762</v>
      </c>
      <c r="I10" s="2" t="n">
        <v>126.979</v>
      </c>
      <c r="J10" s="2" t="n">
        <v>118.649</v>
      </c>
      <c r="K10" s="2" t="n">
        <v>110.32</v>
      </c>
      <c r="L10" s="2" t="n">
        <v>82.9176244047619</v>
      </c>
      <c r="M10" s="2" t="n">
        <v>36.2404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02.732956358928</v>
      </c>
      <c r="E11" s="2" t="n">
        <v>170.574</v>
      </c>
      <c r="F11" s="2" t="n">
        <v>146.734</v>
      </c>
      <c r="G11" s="2" t="n">
        <v>138.677</v>
      </c>
      <c r="H11" s="2" t="n">
        <v>127.897</v>
      </c>
      <c r="I11" s="2" t="n">
        <v>116.685</v>
      </c>
      <c r="J11" s="2" t="n">
        <v>92.7336</v>
      </c>
      <c r="K11" s="2" t="n">
        <v>67.1889</v>
      </c>
      <c r="L11" s="2" t="n">
        <v>42.8688</v>
      </c>
      <c r="M11" s="2" t="n">
        <v>7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17.057403519048</v>
      </c>
      <c r="E12" s="2" t="n">
        <v>178.862</v>
      </c>
      <c r="F12" s="2" t="n">
        <v>153.992</v>
      </c>
      <c r="G12" s="2" t="n">
        <v>142.213</v>
      </c>
      <c r="H12" s="2" t="n">
        <v>134.89075</v>
      </c>
      <c r="I12" s="2" t="n">
        <v>124.016</v>
      </c>
      <c r="J12" s="2" t="n">
        <v>111.961</v>
      </c>
      <c r="K12" s="2" t="n">
        <v>76.2426</v>
      </c>
      <c r="L12" s="2" t="n">
        <v>48.2716</v>
      </c>
      <c r="M12" s="2" t="n">
        <v>8.47400892857143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18.07724389544</v>
      </c>
      <c r="E13" s="2" t="n">
        <v>179.09125</v>
      </c>
      <c r="F13" s="2" t="n">
        <v>155.158</v>
      </c>
      <c r="G13" s="2" t="n">
        <v>142.213</v>
      </c>
      <c r="H13" s="2" t="n">
        <v>135.013</v>
      </c>
      <c r="I13" s="2" t="n">
        <v>125.851</v>
      </c>
      <c r="J13" s="2" t="n">
        <v>116.685</v>
      </c>
      <c r="K13" s="2" t="n">
        <v>91.1535</v>
      </c>
      <c r="L13" s="2" t="n">
        <v>48.9143</v>
      </c>
      <c r="M13" s="2" t="n">
        <v>16.4366666666667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20.391971701369</v>
      </c>
      <c r="E14" s="2" t="n">
        <v>178.642</v>
      </c>
      <c r="F14" s="2" t="n">
        <v>153.992</v>
      </c>
      <c r="G14" s="2" t="n">
        <v>142.213</v>
      </c>
      <c r="H14" s="2" t="n">
        <v>134.452</v>
      </c>
      <c r="I14" s="2" t="n">
        <v>124.016</v>
      </c>
      <c r="J14" s="2" t="n">
        <v>115.558</v>
      </c>
      <c r="K14" s="2" t="n">
        <v>86.7263</v>
      </c>
      <c r="L14" s="2" t="n">
        <v>50.3737</v>
      </c>
      <c r="M14" s="2" t="n">
        <v>16.7596666666667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26.715935310119</v>
      </c>
      <c r="E15" s="2" t="n">
        <v>190.44175</v>
      </c>
      <c r="F15" s="2" t="n">
        <v>156.223</v>
      </c>
      <c r="G15" s="2" t="n">
        <v>142.213</v>
      </c>
      <c r="H15" s="2" t="n">
        <v>135.013</v>
      </c>
      <c r="I15" s="2" t="n">
        <v>124.016</v>
      </c>
      <c r="J15" s="2" t="n">
        <v>109.619275</v>
      </c>
      <c r="K15" s="2" t="n">
        <v>85.6474</v>
      </c>
      <c r="L15" s="2" t="n">
        <v>50.06625</v>
      </c>
      <c r="M15" s="2" t="n">
        <v>19.2014583333333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14.010815904822</v>
      </c>
      <c r="E16" s="2" t="n">
        <v>177.552</v>
      </c>
      <c r="F16" s="2" t="n">
        <v>150.065</v>
      </c>
      <c r="G16" s="2" t="n">
        <v>139.186</v>
      </c>
      <c r="H16" s="2" t="n">
        <v>128.419</v>
      </c>
      <c r="I16" s="2" t="n">
        <v>120.352</v>
      </c>
      <c r="J16" s="2" t="n">
        <v>104.634</v>
      </c>
      <c r="K16" s="2" t="n">
        <v>66.9342</v>
      </c>
      <c r="L16" s="2" t="n">
        <v>35.9663261904762</v>
      </c>
      <c r="M16" s="2" t="n">
        <v>10.116994047619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25.996906698452</v>
      </c>
      <c r="E17" s="2" t="n">
        <v>178.862</v>
      </c>
      <c r="F17" s="2" t="n">
        <v>150.969</v>
      </c>
      <c r="G17" s="2" t="n">
        <v>140.511</v>
      </c>
      <c r="H17" s="2" t="n">
        <v>132.658</v>
      </c>
      <c r="I17" s="2" t="n">
        <v>122.184</v>
      </c>
      <c r="J17" s="2" t="n">
        <v>107.523</v>
      </c>
      <c r="K17" s="2" t="n">
        <v>74.9052</v>
      </c>
      <c r="L17" s="2" t="n">
        <v>35.8989</v>
      </c>
      <c r="M17" s="2" t="n">
        <v>9.00870833333333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4.3555269142855</v>
      </c>
      <c r="E18" s="2" t="n">
        <v>167.88075</v>
      </c>
      <c r="F18" s="2" t="n">
        <v>142.69</v>
      </c>
      <c r="G18" s="2" t="n">
        <v>131.346</v>
      </c>
      <c r="H18" s="2" t="n">
        <v>120.764</v>
      </c>
      <c r="I18" s="2" t="n">
        <v>105.561</v>
      </c>
      <c r="J18" s="2" t="n">
        <v>86.1746</v>
      </c>
      <c r="K18" s="2" t="n">
        <v>50.0656</v>
      </c>
      <c r="L18" s="2" t="n">
        <v>21.998275</v>
      </c>
      <c r="M18" s="2" t="n">
        <v>7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94.7524797757143</v>
      </c>
      <c r="E19" s="2" t="n">
        <v>168.819</v>
      </c>
      <c r="F19" s="2" t="n">
        <v>142.213</v>
      </c>
      <c r="G19" s="2" t="n">
        <v>130.632</v>
      </c>
      <c r="H19" s="2" t="n">
        <v>118.785</v>
      </c>
      <c r="I19" s="2" t="n">
        <v>102.137</v>
      </c>
      <c r="J19" s="2" t="n">
        <v>77.6555</v>
      </c>
      <c r="K19" s="2" t="n">
        <v>50.4293</v>
      </c>
      <c r="L19" s="2" t="n">
        <v>21.4309</v>
      </c>
      <c r="M19" s="2" t="n">
        <v>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99.9894452503573</v>
      </c>
      <c r="E20" s="2" t="n">
        <v>168.653</v>
      </c>
      <c r="F20" s="2" t="n">
        <v>142.213</v>
      </c>
      <c r="G20" s="2" t="n">
        <v>129.514</v>
      </c>
      <c r="H20" s="2" t="n">
        <v>120.152</v>
      </c>
      <c r="I20" s="2" t="n">
        <v>106.617</v>
      </c>
      <c r="J20" s="2" t="n">
        <v>87.2975</v>
      </c>
      <c r="K20" s="2" t="n">
        <v>54.537</v>
      </c>
      <c r="L20" s="2" t="n">
        <v>26.3415</v>
      </c>
      <c r="M20" s="2" t="n">
        <v>7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81.2566364766194</v>
      </c>
      <c r="E21" s="2" t="n">
        <v>152.511</v>
      </c>
      <c r="F21" s="2" t="n">
        <v>134.194916666667</v>
      </c>
      <c r="G21" s="2" t="n">
        <v>120.352</v>
      </c>
      <c r="H21" s="2" t="n">
        <v>107.616</v>
      </c>
      <c r="I21" s="2" t="n">
        <v>89.5713</v>
      </c>
      <c r="J21" s="2" t="n">
        <v>57.6575</v>
      </c>
      <c r="K21" s="2" t="n">
        <v>25.5125</v>
      </c>
      <c r="L21" s="2" t="n">
        <v>8.55582142857143</v>
      </c>
      <c r="M21" s="2" t="n">
        <v>7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84.4422504696011</v>
      </c>
      <c r="E22" s="2" t="n">
        <v>159.22</v>
      </c>
      <c r="F22" s="2" t="n">
        <v>137.263</v>
      </c>
      <c r="G22" s="2" t="n">
        <v>123.573</v>
      </c>
      <c r="H22" s="2" t="n">
        <v>108.86</v>
      </c>
      <c r="I22" s="2" t="n">
        <v>90.64</v>
      </c>
      <c r="J22" s="2" t="n">
        <v>56.143</v>
      </c>
      <c r="K22" s="2" t="n">
        <v>25.4892</v>
      </c>
      <c r="L22" s="2" t="n">
        <v>7.63975595238095</v>
      </c>
      <c r="M22" s="2" t="n">
        <v>3.79166666666667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80.4999859086545</v>
      </c>
      <c r="E23" s="2" t="n">
        <v>158.346</v>
      </c>
      <c r="F23" s="2" t="n">
        <v>136.151</v>
      </c>
      <c r="G23" s="2" t="n">
        <v>120.352</v>
      </c>
      <c r="H23" s="2" t="n">
        <v>104.743</v>
      </c>
      <c r="I23" s="2" t="n">
        <v>82.3253</v>
      </c>
      <c r="J23" s="2" t="n">
        <v>49.0203</v>
      </c>
      <c r="K23" s="2" t="n">
        <v>21.5363</v>
      </c>
      <c r="L23" s="2" t="n">
        <v>7.02522</v>
      </c>
      <c r="M23" s="2" t="n">
        <v>4.8532375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74.0791881666426</v>
      </c>
      <c r="E24" s="2" t="n">
        <v>154.105</v>
      </c>
      <c r="F24" s="2" t="n">
        <v>131.682</v>
      </c>
      <c r="G24" s="2" t="n">
        <v>115.2</v>
      </c>
      <c r="H24" s="2" t="n">
        <v>96.9071</v>
      </c>
      <c r="I24" s="2" t="n">
        <v>52.2959</v>
      </c>
      <c r="J24" s="2" t="n">
        <v>26.0736</v>
      </c>
      <c r="K24" s="2" t="n">
        <v>10.6732083333333</v>
      </c>
      <c r="L24" s="2" t="n">
        <v>7</v>
      </c>
      <c r="M24" s="2" t="n">
        <v>2.45383928571429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76.2820843195842</v>
      </c>
      <c r="E25" s="2" t="n">
        <v>156.61</v>
      </c>
      <c r="F25" s="2" t="n">
        <v>134.142</v>
      </c>
      <c r="G25" s="2" t="n">
        <v>116.685</v>
      </c>
      <c r="H25" s="2" t="n">
        <v>94.7398</v>
      </c>
      <c r="I25" s="2" t="n">
        <v>51.3531</v>
      </c>
      <c r="J25" s="2" t="n">
        <v>22.929</v>
      </c>
      <c r="K25" s="2" t="n">
        <v>8.96578898809524</v>
      </c>
      <c r="L25" s="2" t="n">
        <v>7</v>
      </c>
      <c r="M25" s="2" t="n">
        <v>1.45833333333338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65.7372303897617</v>
      </c>
      <c r="E26" s="2" t="n">
        <v>153.992</v>
      </c>
      <c r="F26" s="2" t="n">
        <v>129.44</v>
      </c>
      <c r="G26" s="2" t="n">
        <v>105.496575</v>
      </c>
      <c r="H26" s="2" t="n">
        <v>71.5176</v>
      </c>
      <c r="I26" s="2" t="n">
        <v>31.2076</v>
      </c>
      <c r="J26" s="2" t="n">
        <v>12.6258541666667</v>
      </c>
      <c r="K26" s="2" t="n">
        <v>7</v>
      </c>
      <c r="L26" s="2" t="n">
        <v>5.5874325</v>
      </c>
      <c r="M26" s="2" t="n">
        <v>1.45833333333333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68.4811605934225</v>
      </c>
      <c r="E27" s="2" t="n">
        <v>156.61</v>
      </c>
      <c r="F27" s="2" t="n">
        <v>130.876</v>
      </c>
      <c r="G27" s="2" t="n">
        <v>107.9685</v>
      </c>
      <c r="H27" s="2" t="n">
        <v>75.9114</v>
      </c>
      <c r="I27" s="2" t="n">
        <v>31.2437535714286</v>
      </c>
      <c r="J27" s="2" t="n">
        <v>13.4171</v>
      </c>
      <c r="K27" s="2" t="n">
        <v>7</v>
      </c>
      <c r="L27" s="2" t="n">
        <v>5.25</v>
      </c>
      <c r="M27" s="2" t="n">
        <v>1.27976190476204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72.872386968211</v>
      </c>
      <c r="E28" s="2" t="n">
        <v>157.42</v>
      </c>
      <c r="F28" s="2" t="n">
        <v>125.851</v>
      </c>
      <c r="G28" s="2" t="n">
        <v>101.1907</v>
      </c>
      <c r="H28" s="2" t="n">
        <v>62.112325</v>
      </c>
      <c r="I28" s="2" t="n">
        <v>23.3167</v>
      </c>
      <c r="J28" s="2" t="n">
        <v>8.68026785714286</v>
      </c>
      <c r="K28" s="2" t="n">
        <v>7</v>
      </c>
      <c r="L28" s="2" t="n">
        <v>2.87485</v>
      </c>
      <c r="M28" s="2" t="n">
        <v>1.25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76.0323713947494</v>
      </c>
      <c r="E29" s="2" t="n">
        <v>171.40225</v>
      </c>
      <c r="F29" s="2" t="n">
        <v>132.285</v>
      </c>
      <c r="G29" s="2" t="n">
        <v>106.307</v>
      </c>
      <c r="H29" s="2" t="n">
        <v>65.1721</v>
      </c>
      <c r="I29" s="2" t="n">
        <v>24.4317</v>
      </c>
      <c r="J29" s="2" t="n">
        <v>9.58880059523809</v>
      </c>
      <c r="K29" s="2" t="n">
        <v>7</v>
      </c>
      <c r="L29" s="2" t="n">
        <v>3.58336476190476</v>
      </c>
      <c r="M29" s="2" t="n">
        <v>1.0132375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85.7569873074317</v>
      </c>
      <c r="E30" s="2" t="n">
        <v>176.768</v>
      </c>
      <c r="F30" s="2" t="n">
        <v>136.845</v>
      </c>
      <c r="G30" s="2" t="n">
        <v>114.129</v>
      </c>
      <c r="H30" s="2" t="n">
        <v>82.7499</v>
      </c>
      <c r="I30" s="2" t="n">
        <v>32.2971</v>
      </c>
      <c r="J30" s="2" t="n">
        <v>18.15</v>
      </c>
      <c r="K30" s="2" t="n">
        <v>8.16106</v>
      </c>
      <c r="L30" s="2" t="n">
        <v>6.78982142857143</v>
      </c>
      <c r="M30" s="2" t="n">
        <v>3.20983279761905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73.3127918789202</v>
      </c>
      <c r="E31" s="2" t="n">
        <v>160.0305</v>
      </c>
      <c r="F31" s="2" t="n">
        <v>125.851</v>
      </c>
      <c r="G31" s="2" t="n">
        <v>105.561</v>
      </c>
      <c r="H31" s="2" t="n">
        <v>54.3508</v>
      </c>
      <c r="I31" s="2" t="n">
        <v>20.7406</v>
      </c>
      <c r="J31" s="2" t="n">
        <v>8.13060916666667</v>
      </c>
      <c r="K31" s="2" t="n">
        <v>7</v>
      </c>
      <c r="L31" s="2" t="n">
        <v>4.17857142857143</v>
      </c>
      <c r="M31" s="2" t="n">
        <v>1.45833333333329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64.636924865448</v>
      </c>
      <c r="E32" s="2" t="n">
        <v>149.908</v>
      </c>
      <c r="F32" s="2" t="n">
        <v>118.60575</v>
      </c>
      <c r="G32" s="2" t="n">
        <v>88.8576</v>
      </c>
      <c r="H32" s="2" t="n">
        <v>29.2207</v>
      </c>
      <c r="I32" s="2" t="n">
        <v>13.4779</v>
      </c>
      <c r="J32" s="2" t="n">
        <v>7.54945833333333</v>
      </c>
      <c r="K32" s="2" t="n">
        <v>6.69498625</v>
      </c>
      <c r="L32" s="2" t="n">
        <v>3.71937500000011</v>
      </c>
      <c r="M32" s="2" t="n">
        <v>1.45833333333341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69.2006827603252</v>
      </c>
      <c r="E33" s="2" t="n">
        <v>155.369</v>
      </c>
      <c r="F33" s="2" t="n">
        <v>126.764101190476</v>
      </c>
      <c r="G33" s="2" t="n">
        <v>100.106625</v>
      </c>
      <c r="H33" s="2" t="n">
        <v>27.7667261904762</v>
      </c>
      <c r="I33" s="2" t="n">
        <v>13.5764</v>
      </c>
      <c r="J33" s="2" t="n">
        <v>7.940425</v>
      </c>
      <c r="K33" s="2" t="n">
        <v>7</v>
      </c>
      <c r="L33" s="2" t="n">
        <v>4.67419642857127</v>
      </c>
      <c r="M33" s="2" t="n">
        <v>1.49036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55.5936062240414</v>
      </c>
      <c r="E34" s="2" t="n">
        <v>140.781</v>
      </c>
      <c r="F34" s="2" t="n">
        <v>106.307</v>
      </c>
      <c r="G34" s="2" t="n">
        <v>49.1256589285714</v>
      </c>
      <c r="H34" s="2" t="n">
        <v>18.4685119047621</v>
      </c>
      <c r="I34" s="2" t="n">
        <v>8.98029517857143</v>
      </c>
      <c r="J34" s="2" t="n">
        <v>7</v>
      </c>
      <c r="K34" s="2" t="n">
        <v>5.799875</v>
      </c>
      <c r="L34" s="2" t="n">
        <v>3.69095238095244</v>
      </c>
      <c r="M34" s="2" t="n">
        <v>1.4583333333333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79.2792859164896</v>
      </c>
      <c r="E35" s="2" t="n">
        <v>151.375</v>
      </c>
      <c r="F35" s="2" t="n">
        <v>125.25175</v>
      </c>
      <c r="G35" s="2" t="n">
        <v>103.506</v>
      </c>
      <c r="H35" s="2" t="n">
        <v>41.8619125</v>
      </c>
      <c r="I35" s="2" t="n">
        <v>25.3794860714286</v>
      </c>
      <c r="J35" s="2" t="n">
        <v>13.3583425</v>
      </c>
      <c r="K35" s="2" t="n">
        <v>9.15155357142857</v>
      </c>
      <c r="L35" s="2" t="n">
        <v>7</v>
      </c>
      <c r="M35" s="2" t="n">
        <v>4.25666666666667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72.890893880484</v>
      </c>
      <c r="E36" s="2" t="n">
        <v>146.14</v>
      </c>
      <c r="F36" s="2" t="n">
        <v>116.685</v>
      </c>
      <c r="G36" s="2" t="n">
        <v>85.239</v>
      </c>
      <c r="H36" s="2" t="n">
        <v>26.3262645</v>
      </c>
      <c r="I36" s="2" t="n">
        <v>13.3553869047619</v>
      </c>
      <c r="J36" s="2" t="n">
        <v>9.11443452380952</v>
      </c>
      <c r="K36" s="2" t="n">
        <v>7</v>
      </c>
      <c r="L36" s="2" t="n">
        <v>5.51774070238095</v>
      </c>
      <c r="M36" s="2" t="n">
        <v>2.01845297619048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59.6406860184211</v>
      </c>
      <c r="E37" s="2" t="n">
        <v>137.53775</v>
      </c>
      <c r="F37" s="2" t="n">
        <v>107.06725</v>
      </c>
      <c r="G37" s="2" t="n">
        <v>62.7413</v>
      </c>
      <c r="H37" s="2" t="n">
        <v>28.1474339285714</v>
      </c>
      <c r="I37" s="2" t="n">
        <v>16.6102</v>
      </c>
      <c r="J37" s="2" t="n">
        <v>9.31294</v>
      </c>
      <c r="K37" s="2" t="n">
        <v>7</v>
      </c>
      <c r="L37" s="2" t="n">
        <v>5.25</v>
      </c>
      <c r="M37" s="2" t="n">
        <v>2.17706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55.5795966434618</v>
      </c>
      <c r="E38" s="2" t="n">
        <v>142.213</v>
      </c>
      <c r="F38" s="2" t="n">
        <v>109.479</v>
      </c>
      <c r="G38" s="2" t="n">
        <v>74.59465</v>
      </c>
      <c r="H38" s="2" t="n">
        <v>28.7745833333333</v>
      </c>
      <c r="I38" s="2" t="n">
        <v>15.0195</v>
      </c>
      <c r="J38" s="2" t="n">
        <v>8.91764</v>
      </c>
      <c r="K38" s="2" t="n">
        <v>7</v>
      </c>
      <c r="L38" s="2" t="n">
        <v>5.25</v>
      </c>
      <c r="M38" s="2" t="n">
        <v>1.5448169047619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88.0170342759698</v>
      </c>
      <c r="E39" s="2" t="n">
        <v>147.448</v>
      </c>
      <c r="F39" s="2" t="n">
        <v>120.877791666667</v>
      </c>
      <c r="G39" s="2" t="n">
        <v>100.221</v>
      </c>
      <c r="H39" s="2" t="n">
        <v>57.0129166666667</v>
      </c>
      <c r="I39" s="2" t="n">
        <v>32.872</v>
      </c>
      <c r="J39" s="2" t="n">
        <v>24.7434226190476</v>
      </c>
      <c r="K39" s="2" t="n">
        <v>14.1252678571429</v>
      </c>
      <c r="L39" s="2" t="n">
        <v>9.00538690476191</v>
      </c>
      <c r="M39" s="2" t="n">
        <v>6.32131988095238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80.836404208736</v>
      </c>
      <c r="E40" s="2" t="n">
        <v>151.375</v>
      </c>
      <c r="F40" s="2" t="n">
        <v>120.37075</v>
      </c>
      <c r="G40" s="2" t="n">
        <v>97.069475</v>
      </c>
      <c r="H40" s="2" t="n">
        <v>43.974375</v>
      </c>
      <c r="I40" s="2" t="n">
        <v>29.1145535714286</v>
      </c>
      <c r="J40" s="2" t="n">
        <v>16.2184154761905</v>
      </c>
      <c r="K40" s="2" t="n">
        <v>9.47609523809524</v>
      </c>
      <c r="L40" s="2" t="n">
        <v>7</v>
      </c>
      <c r="M40" s="2" t="n">
        <v>4.62829178571429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68.6724437584331</v>
      </c>
      <c r="E41" s="2" t="n">
        <v>142.213</v>
      </c>
      <c r="F41" s="2" t="n">
        <v>118.171808333333</v>
      </c>
      <c r="G41" s="2" t="n">
        <v>94.2168</v>
      </c>
      <c r="H41" s="2" t="n">
        <v>36.4950607142857</v>
      </c>
      <c r="I41" s="2" t="n">
        <v>21.5903571428571</v>
      </c>
      <c r="J41" s="2" t="n">
        <v>10.5917261904762</v>
      </c>
      <c r="K41" s="2" t="n">
        <v>7</v>
      </c>
      <c r="L41" s="2" t="n">
        <v>6.89394940476186</v>
      </c>
      <c r="M41" s="2" t="n">
        <v>3.25373214285714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71.6275496598215</v>
      </c>
      <c r="E42" s="2" t="n">
        <v>146.797</v>
      </c>
      <c r="F42" s="2" t="n">
        <v>122.184</v>
      </c>
      <c r="G42" s="2" t="n">
        <v>103.176</v>
      </c>
      <c r="H42" s="2" t="n">
        <v>52.1731</v>
      </c>
      <c r="I42" s="2" t="n">
        <v>25.2424375</v>
      </c>
      <c r="J42" s="2" t="n">
        <v>12.4562797619048</v>
      </c>
      <c r="K42" s="2" t="n">
        <v>8.51443452380952</v>
      </c>
      <c r="L42" s="2" t="n">
        <v>7</v>
      </c>
      <c r="M42" s="2" t="n">
        <v>4.30441166666667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65.8324881960745</v>
      </c>
      <c r="E43" s="2" t="n">
        <v>144.83</v>
      </c>
      <c r="F43" s="2" t="n">
        <v>118.824</v>
      </c>
      <c r="G43" s="2" t="n">
        <v>96.13825</v>
      </c>
      <c r="H43" s="2" t="n">
        <v>38.0960416666667</v>
      </c>
      <c r="I43" s="2" t="n">
        <v>22.0069</v>
      </c>
      <c r="J43" s="2" t="n">
        <v>11.1133</v>
      </c>
      <c r="K43" s="2" t="n">
        <v>7.6774</v>
      </c>
      <c r="L43" s="2" t="n">
        <v>7</v>
      </c>
      <c r="M43" s="2" t="n">
        <v>3.85086011904761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85.3281810819599</v>
      </c>
      <c r="E44" s="2" t="n">
        <v>150.065</v>
      </c>
      <c r="F44" s="2" t="n">
        <v>122.184</v>
      </c>
      <c r="G44" s="2" t="n">
        <v>101.894</v>
      </c>
      <c r="H44" s="2" t="n">
        <v>70.8573</v>
      </c>
      <c r="I44" s="2" t="n">
        <v>27.8612464285714</v>
      </c>
      <c r="J44" s="2" t="n">
        <v>14.0815</v>
      </c>
      <c r="K44" s="2" t="n">
        <v>8.04132</v>
      </c>
      <c r="L44" s="2" t="n">
        <v>7</v>
      </c>
      <c r="M44" s="2" t="n">
        <v>3.35632738095248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38.4845459678719</v>
      </c>
      <c r="E45" s="2" t="n">
        <v>122.184</v>
      </c>
      <c r="F45" s="2" t="n">
        <v>86.0998</v>
      </c>
      <c r="G45" s="2" t="n">
        <v>32.4584720238095</v>
      </c>
      <c r="H45" s="2" t="n">
        <v>12.8349702380952</v>
      </c>
      <c r="I45" s="2" t="n">
        <v>7</v>
      </c>
      <c r="J45" s="2" t="n">
        <v>7</v>
      </c>
      <c r="K45" s="2" t="n">
        <v>4.36173511904762</v>
      </c>
      <c r="L45" s="2" t="n">
        <v>1.45833333333347</v>
      </c>
      <c r="M45" s="2" t="n">
        <v>0.335843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42.3907981842129</v>
      </c>
      <c r="E46" s="2" t="n">
        <v>125.851</v>
      </c>
      <c r="F46" s="2" t="n">
        <v>90.1968</v>
      </c>
      <c r="G46" s="2" t="n">
        <v>39.2344791666667</v>
      </c>
      <c r="H46" s="2" t="n">
        <v>14.4483</v>
      </c>
      <c r="I46" s="2" t="n">
        <v>7.05107009817857</v>
      </c>
      <c r="J46" s="2" t="n">
        <v>7</v>
      </c>
      <c r="K46" s="2" t="n">
        <v>4.43627</v>
      </c>
      <c r="L46" s="2" t="n">
        <v>1.45833333333336</v>
      </c>
      <c r="M46" s="2" t="n">
        <v>0.386904761904762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50.1735951844869</v>
      </c>
      <c r="E47" s="2" t="n">
        <v>129.514</v>
      </c>
      <c r="F47" s="2" t="n">
        <v>98.2304</v>
      </c>
      <c r="G47" s="2" t="n">
        <v>62.3929</v>
      </c>
      <c r="H47" s="2" t="n">
        <v>24.5281970238095</v>
      </c>
      <c r="I47" s="2" t="n">
        <v>10.785505952381</v>
      </c>
      <c r="J47" s="2" t="n">
        <v>7</v>
      </c>
      <c r="K47" s="2" t="n">
        <v>5.80132</v>
      </c>
      <c r="L47" s="2" t="n">
        <v>3.32489</v>
      </c>
      <c r="M47" s="2" t="n">
        <v>1.17857142857143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54.7266389486352</v>
      </c>
      <c r="E48" s="2" t="n">
        <v>136.845</v>
      </c>
      <c r="F48" s="2" t="n">
        <v>103.927</v>
      </c>
      <c r="G48" s="2" t="n">
        <v>67.1828</v>
      </c>
      <c r="H48" s="2" t="n">
        <v>26.7176</v>
      </c>
      <c r="I48" s="2" t="n">
        <v>11.4456</v>
      </c>
      <c r="J48" s="2" t="n">
        <v>7</v>
      </c>
      <c r="K48" s="2" t="n">
        <v>7</v>
      </c>
      <c r="L48" s="2" t="n">
        <v>3.0769</v>
      </c>
      <c r="M48" s="2" t="n">
        <v>1.17857142857143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54.1403891771325</v>
      </c>
      <c r="E49" s="2" t="n">
        <v>134.386</v>
      </c>
      <c r="F49" s="2" t="n">
        <v>107.523</v>
      </c>
      <c r="G49" s="2" t="n">
        <v>76.4664</v>
      </c>
      <c r="H49" s="2" t="n">
        <v>38.4759</v>
      </c>
      <c r="I49" s="2" t="n">
        <v>14.218225</v>
      </c>
      <c r="J49" s="2" t="n">
        <v>7</v>
      </c>
      <c r="K49" s="2" t="n">
        <v>5.42028869047619</v>
      </c>
      <c r="L49" s="2" t="n">
        <v>1.82142857142857</v>
      </c>
      <c r="M49" s="2" t="n">
        <v>0.386904761904762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45.3720759991175</v>
      </c>
      <c r="E50" s="2" t="n">
        <v>125.851</v>
      </c>
      <c r="F50" s="2" t="n">
        <v>94.5637</v>
      </c>
      <c r="G50" s="2" t="n">
        <v>62.236</v>
      </c>
      <c r="H50" s="2" t="n">
        <v>26.7153</v>
      </c>
      <c r="I50" s="2" t="n">
        <v>7.17733</v>
      </c>
      <c r="J50" s="2" t="n">
        <v>7</v>
      </c>
      <c r="K50" s="2" t="n">
        <v>2.90292559523805</v>
      </c>
      <c r="L50" s="2" t="n">
        <v>1.17857142857143</v>
      </c>
      <c r="M50" s="2" t="n">
        <v>0.208333333333274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41.2502113624118</v>
      </c>
      <c r="E51" s="2" t="n">
        <v>124.016</v>
      </c>
      <c r="F51" s="2" t="n">
        <v>95.7737</v>
      </c>
      <c r="G51" s="2" t="n">
        <v>65.7953</v>
      </c>
      <c r="H51" s="2" t="n">
        <v>21.5998</v>
      </c>
      <c r="I51" s="2" t="n">
        <v>7</v>
      </c>
      <c r="J51" s="2" t="n">
        <v>7</v>
      </c>
      <c r="K51" s="2" t="n">
        <v>1.45833333333356</v>
      </c>
      <c r="L51" s="2" t="n">
        <v>0.253963225595238</v>
      </c>
      <c r="M51" s="2" t="n">
        <v>0.0297619047619048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43.1544913702897</v>
      </c>
      <c r="E52" s="2" t="n">
        <v>124.971</v>
      </c>
      <c r="F52" s="2" t="n">
        <v>97.1306</v>
      </c>
      <c r="G52" s="2" t="n">
        <v>69.658125</v>
      </c>
      <c r="H52" s="2" t="n">
        <v>27.714475</v>
      </c>
      <c r="I52" s="2" t="n">
        <v>7</v>
      </c>
      <c r="J52" s="2" t="n">
        <v>5.56049404761905</v>
      </c>
      <c r="K52" s="2" t="n">
        <v>1.27976190476218</v>
      </c>
      <c r="L52" s="2" t="n">
        <v>0.386904761904667</v>
      </c>
      <c r="M52" s="2" t="n">
        <v>0.0297619047619218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8.7661401782288</v>
      </c>
      <c r="E53" s="2" t="n">
        <v>118.509</v>
      </c>
      <c r="F53" s="2" t="n">
        <v>90.2172083333333</v>
      </c>
      <c r="G53" s="2" t="n">
        <v>55.768</v>
      </c>
      <c r="H53" s="2" t="n">
        <v>12.541375</v>
      </c>
      <c r="I53" s="2" t="n">
        <v>7</v>
      </c>
      <c r="J53" s="2" t="n">
        <v>5.25</v>
      </c>
      <c r="K53" s="2" t="n">
        <v>1.17857142857143</v>
      </c>
      <c r="L53" s="2" t="n">
        <v>0.208333333333333</v>
      </c>
      <c r="M53" s="2" t="n">
        <v>2.74785266666667E-013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8.6202030685905</v>
      </c>
      <c r="E54" s="2" t="n">
        <v>120.11</v>
      </c>
      <c r="F54" s="2" t="n">
        <v>87.0676</v>
      </c>
      <c r="G54" s="2" t="n">
        <v>52.7777</v>
      </c>
      <c r="H54" s="2" t="n">
        <v>12.2422922619048</v>
      </c>
      <c r="I54" s="2" t="n">
        <v>7</v>
      </c>
      <c r="J54" s="2" t="n">
        <v>5.25</v>
      </c>
      <c r="K54" s="2" t="n">
        <v>1.25</v>
      </c>
      <c r="L54" s="2" t="n">
        <v>0.208333333333333</v>
      </c>
      <c r="M54" s="2" t="n">
        <v>7.76827619047619E-013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51.1140543493455</v>
      </c>
      <c r="E55" s="2" t="n">
        <v>137.898</v>
      </c>
      <c r="F55" s="2" t="n">
        <v>106.2456</v>
      </c>
      <c r="G55" s="2" t="n">
        <v>82.7702</v>
      </c>
      <c r="H55" s="2" t="n">
        <v>43.7788</v>
      </c>
      <c r="I55" s="2" t="n">
        <v>7</v>
      </c>
      <c r="J55" s="2" t="n">
        <v>7</v>
      </c>
      <c r="K55" s="2" t="n">
        <v>1.91605357142857</v>
      </c>
      <c r="L55" s="2" t="n">
        <v>0.386904761904762</v>
      </c>
      <c r="M55" s="2" t="n">
        <v>0.0297619047618569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60.6485777380955</v>
      </c>
      <c r="E56" s="2" t="n">
        <v>140.168</v>
      </c>
      <c r="F56" s="2" t="n">
        <v>115.693</v>
      </c>
      <c r="G56" s="2" t="n">
        <v>93.6781</v>
      </c>
      <c r="H56" s="2" t="n">
        <v>67.3429</v>
      </c>
      <c r="I56" s="2" t="n">
        <v>32.1444</v>
      </c>
      <c r="J56" s="2" t="n">
        <v>7</v>
      </c>
      <c r="K56" s="2" t="n">
        <v>5.80598214285695</v>
      </c>
      <c r="L56" s="2" t="n">
        <v>1.27976190476191</v>
      </c>
      <c r="M56" s="2" t="n">
        <v>0.208333333333334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73.1684032727974</v>
      </c>
      <c r="E57" s="2" t="n">
        <v>150.487</v>
      </c>
      <c r="F57" s="2" t="n">
        <v>122.184</v>
      </c>
      <c r="G57" s="2" t="n">
        <v>104.43</v>
      </c>
      <c r="H57" s="2" t="n">
        <v>83.76625</v>
      </c>
      <c r="I57" s="2" t="n">
        <v>60.4437</v>
      </c>
      <c r="J57" s="2" t="n">
        <v>23.5748333333333</v>
      </c>
      <c r="K57" s="2" t="n">
        <v>7</v>
      </c>
      <c r="L57" s="2" t="n">
        <v>5.25</v>
      </c>
      <c r="M57" s="2" t="n">
        <v>0.386904761904718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75.8315101912756</v>
      </c>
      <c r="E58" s="2" t="n">
        <v>153.521</v>
      </c>
      <c r="F58" s="2" t="n">
        <v>127.189</v>
      </c>
      <c r="G58" s="2" t="n">
        <v>109.435</v>
      </c>
      <c r="H58" s="2" t="n">
        <v>91.5383</v>
      </c>
      <c r="I58" s="2" t="n">
        <v>71.6326</v>
      </c>
      <c r="J58" s="2" t="n">
        <v>41.5382</v>
      </c>
      <c r="K58" s="2" t="n">
        <v>7</v>
      </c>
      <c r="L58" s="2" t="n">
        <v>5.25</v>
      </c>
      <c r="M58" s="2" t="n">
        <v>0.208470085482143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91.0221543529761</v>
      </c>
      <c r="E59" s="2" t="n">
        <v>173.285</v>
      </c>
      <c r="F59" s="2" t="n">
        <v>132.077</v>
      </c>
      <c r="G59" s="2" t="n">
        <v>116.685</v>
      </c>
      <c r="H59" s="2" t="n">
        <v>101.478375</v>
      </c>
      <c r="I59" s="2" t="n">
        <v>83.3419</v>
      </c>
      <c r="J59" s="2" t="n">
        <v>59.1592</v>
      </c>
      <c r="K59" s="2" t="n">
        <v>28.4638</v>
      </c>
      <c r="L59" s="2" t="n">
        <v>7</v>
      </c>
      <c r="M59" s="2" t="n">
        <v>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16.499373182381</v>
      </c>
      <c r="E60" s="2" t="n">
        <v>197.511</v>
      </c>
      <c r="F60" s="2" t="n">
        <v>151.012</v>
      </c>
      <c r="G60" s="2" t="n">
        <v>131.346</v>
      </c>
      <c r="H60" s="2" t="n">
        <v>118.52</v>
      </c>
      <c r="I60" s="2" t="n">
        <v>104.131</v>
      </c>
      <c r="J60" s="2" t="n">
        <v>77.8912</v>
      </c>
      <c r="K60" s="2" t="n">
        <v>45.1459</v>
      </c>
      <c r="L60" s="2" t="n">
        <v>20.4124404761905</v>
      </c>
      <c r="M60" s="2" t="n">
        <v>7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39.281041367858</v>
      </c>
      <c r="E61" s="2" t="n">
        <v>207.1465</v>
      </c>
      <c r="F61" s="2" t="n">
        <v>159.733</v>
      </c>
      <c r="G61" s="2" t="n">
        <v>142.078</v>
      </c>
      <c r="H61" s="2" t="n">
        <v>127.405</v>
      </c>
      <c r="I61" s="2" t="n">
        <v>115.863</v>
      </c>
      <c r="J61" s="2" t="n">
        <v>100.62</v>
      </c>
      <c r="K61" s="2" t="n">
        <v>76.1052</v>
      </c>
      <c r="L61" s="2" t="n">
        <v>40.5265</v>
      </c>
      <c r="M61" s="2" t="n">
        <v>8.25211309523809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83.038486225595</v>
      </c>
      <c r="E62" s="2" t="n">
        <v>237.272</v>
      </c>
      <c r="F62" s="2" t="n">
        <v>176.006</v>
      </c>
      <c r="G62" s="2" t="n">
        <v>147.167</v>
      </c>
      <c r="H62" s="2" t="n">
        <v>136.845</v>
      </c>
      <c r="I62" s="2" t="n">
        <v>124.15195</v>
      </c>
      <c r="J62" s="2" t="n">
        <v>115.355</v>
      </c>
      <c r="K62" s="2" t="n">
        <v>98.2367</v>
      </c>
      <c r="L62" s="2" t="n">
        <v>70.0755</v>
      </c>
      <c r="M62" s="2" t="n">
        <v>29.4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</v>
      </c>
      <c r="C2" s="0" t="s">
        <v>15</v>
      </c>
      <c r="D2" s="0" t="s">
        <v>16</v>
      </c>
      <c r="E2" s="0" t="s">
        <v>17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0</v>
      </c>
      <c r="D3" s="2" t="n">
        <v>1</v>
      </c>
      <c r="E3" s="2" t="n">
        <v>0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0.0749998875</v>
      </c>
      <c r="D4" s="2" t="n">
        <v>0.925</v>
      </c>
      <c r="E4" s="2" t="n">
        <v>0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0.121999817</v>
      </c>
      <c r="D5" s="2" t="n">
        <v>0.878</v>
      </c>
      <c r="E5" s="2" t="n">
        <v>0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0.1909997135</v>
      </c>
      <c r="D6" s="2" t="n">
        <v>0.809</v>
      </c>
      <c r="E6" s="2" t="n">
        <v>0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0.203999694</v>
      </c>
      <c r="D7" s="2" t="n">
        <v>0.796</v>
      </c>
      <c r="E7" s="2" t="n">
        <v>0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0.220999668500001</v>
      </c>
      <c r="D8" s="2" t="n">
        <v>0.779</v>
      </c>
      <c r="E8" s="2" t="n">
        <v>0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0.229999655000001</v>
      </c>
      <c r="D9" s="2" t="n">
        <v>0.77</v>
      </c>
      <c r="E9" s="2" t="n">
        <v>2.77555E-020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0.245249632125001</v>
      </c>
      <c r="D10" s="2" t="n">
        <v>0.7525</v>
      </c>
      <c r="E10" s="2" t="n">
        <v>0.00225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11.89998215</v>
      </c>
      <c r="D11" s="2" t="n">
        <v>88.1</v>
      </c>
      <c r="E11" s="2" t="n">
        <v>1.78500000000001E-005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10.69998395</v>
      </c>
      <c r="D12" s="2" t="n">
        <v>89.3</v>
      </c>
      <c r="E12" s="2" t="n">
        <v>1.60500000000051E-005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11.09998335</v>
      </c>
      <c r="D13" s="2" t="n">
        <v>88.9</v>
      </c>
      <c r="E13" s="2" t="n">
        <v>1.665E-005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10.6904187505953</v>
      </c>
      <c r="D14" s="2" t="n">
        <v>89.3</v>
      </c>
      <c r="E14" s="2" t="n">
        <v>0.00958124494047619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10.7999838</v>
      </c>
      <c r="D15" s="2" t="n">
        <v>89.2</v>
      </c>
      <c r="E15" s="2" t="n">
        <v>1.62000000000026E-005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10.1990058691964</v>
      </c>
      <c r="D16" s="2" t="n">
        <v>89.7</v>
      </c>
      <c r="E16" s="2" t="n">
        <v>0.100994117261905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10.4480170358214</v>
      </c>
      <c r="D17" s="2" t="n">
        <v>89.479375</v>
      </c>
      <c r="E17" s="2" t="n">
        <v>0.0726079626785717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11.999982</v>
      </c>
      <c r="D18" s="2" t="n">
        <v>88</v>
      </c>
      <c r="E18" s="2" t="n">
        <v>1.80000000000001E-005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14.29997855</v>
      </c>
      <c r="D19" s="2" t="n">
        <v>85.62575</v>
      </c>
      <c r="E19" s="2" t="n">
        <v>0.074271450000000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15.538551820625</v>
      </c>
      <c r="D20" s="2" t="n">
        <v>84.4</v>
      </c>
      <c r="E20" s="2" t="n">
        <v>0.0614481874999998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16.3999754</v>
      </c>
      <c r="D21" s="2" t="n">
        <v>83.6</v>
      </c>
      <c r="E21" s="2" t="n">
        <v>2.46000000000102E-005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16.49997525</v>
      </c>
      <c r="D22" s="2" t="n">
        <v>83.5</v>
      </c>
      <c r="E22" s="2" t="n">
        <v>2.47500000000005E-005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16.5999751</v>
      </c>
      <c r="D23" s="2" t="n">
        <v>83.4</v>
      </c>
      <c r="E23" s="2" t="n">
        <v>2.49000000000001E-005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17.0280919061042</v>
      </c>
      <c r="D24" s="2" t="n">
        <v>82.9</v>
      </c>
      <c r="E24" s="2" t="n">
        <v>0.0719080833333337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17.1999742</v>
      </c>
      <c r="D25" s="2" t="n">
        <v>82.8</v>
      </c>
      <c r="E25" s="2" t="n">
        <v>2.58000000000001E-005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16.3999754</v>
      </c>
      <c r="D26" s="2" t="n">
        <v>83.6</v>
      </c>
      <c r="E26" s="2" t="n">
        <v>2.46000000000001E-005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16.1787605770834</v>
      </c>
      <c r="D27" s="2" t="n">
        <v>83.8</v>
      </c>
      <c r="E27" s="2" t="n">
        <v>0.0212392544583334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14.49997825</v>
      </c>
      <c r="D28" s="2" t="n">
        <v>85.5</v>
      </c>
      <c r="E28" s="2" t="n">
        <v>2.17500000000005E-005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14.1858694006548</v>
      </c>
      <c r="D29" s="2" t="n">
        <v>85.8</v>
      </c>
      <c r="E29" s="2" t="n">
        <v>0.0141306047619048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14.209227033125</v>
      </c>
      <c r="D30" s="2" t="n">
        <v>85.7</v>
      </c>
      <c r="E30" s="2" t="n">
        <v>0.0907729622023811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13.0377960575</v>
      </c>
      <c r="D31" s="2" t="n">
        <v>86.8</v>
      </c>
      <c r="E31" s="2" t="n">
        <v>0.1622039625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14.8867103379167</v>
      </c>
      <c r="D32" s="2" t="n">
        <v>85</v>
      </c>
      <c r="E32" s="2" t="n">
        <v>0.113289652083333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14.9249776125</v>
      </c>
      <c r="D33" s="2" t="n">
        <v>85</v>
      </c>
      <c r="E33" s="2" t="n">
        <v>0.0750223875000003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16.939946363125</v>
      </c>
      <c r="D34" s="2" t="n">
        <v>83</v>
      </c>
      <c r="E34" s="2" t="n">
        <v>0.0600536666666666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17.3326023502084</v>
      </c>
      <c r="D35" s="2" t="n">
        <v>82.5</v>
      </c>
      <c r="E35" s="2" t="n">
        <v>0.167397641666667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19.4666699922917</v>
      </c>
      <c r="D36" s="2" t="n">
        <v>80.3</v>
      </c>
      <c r="E36" s="2" t="n">
        <v>0.23333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21.549967675</v>
      </c>
      <c r="D37" s="2" t="n">
        <v>78.3</v>
      </c>
      <c r="E37" s="2" t="n">
        <v>0.150032325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21.3999679</v>
      </c>
      <c r="D38" s="2" t="n">
        <v>78.6</v>
      </c>
      <c r="E38" s="2" t="n">
        <v>3.21000000000001E-005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23.5709616219346</v>
      </c>
      <c r="D39" s="2" t="n">
        <v>76.3</v>
      </c>
      <c r="E39" s="2" t="n">
        <v>0.129038376190476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23.5999646</v>
      </c>
      <c r="D40" s="2" t="n">
        <v>76.3</v>
      </c>
      <c r="E40" s="2" t="n">
        <v>0.100035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25.2944885910715</v>
      </c>
      <c r="D41" s="2" t="n">
        <v>74.7</v>
      </c>
      <c r="E41" s="2" t="n">
        <v>0.00551124642857138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25.49996175</v>
      </c>
      <c r="D42" s="2" t="n">
        <v>74.5</v>
      </c>
      <c r="E42" s="2" t="n">
        <v>3.825E-005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27.8249582625</v>
      </c>
      <c r="D43" s="2" t="n">
        <v>72.1</v>
      </c>
      <c r="E43" s="2" t="n">
        <v>0.0750417375000003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27.1179823816488</v>
      </c>
      <c r="D44" s="2" t="n">
        <v>72.7</v>
      </c>
      <c r="E44" s="2" t="n">
        <v>0.182017427142857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28.1999577</v>
      </c>
      <c r="D45" s="2" t="n">
        <v>71.8</v>
      </c>
      <c r="E45" s="2" t="n">
        <v>4.22999999999999E-005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27.1297601640209</v>
      </c>
      <c r="D46" s="2" t="n">
        <v>72.779375</v>
      </c>
      <c r="E46" s="2" t="n">
        <v>0.0908648416666671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26.8172121183631</v>
      </c>
      <c r="D47" s="2" t="n">
        <v>73.1</v>
      </c>
      <c r="E47" s="2" t="n">
        <v>0.0827878835119052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26.4503362354762</v>
      </c>
      <c r="D48" s="2" t="n">
        <v>73.5</v>
      </c>
      <c r="E48" s="2" t="n">
        <v>0.0496638078571426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26.8515697414584</v>
      </c>
      <c r="D49" s="2" t="n">
        <v>73.1</v>
      </c>
      <c r="E49" s="2" t="n">
        <v>0.0484302666666662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24.5999631</v>
      </c>
      <c r="D50" s="2" t="n">
        <v>75.4</v>
      </c>
      <c r="E50" s="2" t="n">
        <v>3.69E-005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24.5999631</v>
      </c>
      <c r="D51" s="2" t="n">
        <v>75.4</v>
      </c>
      <c r="E51" s="2" t="n">
        <v>3.69E-005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24.69996295</v>
      </c>
      <c r="D52" s="2" t="n">
        <v>75.3</v>
      </c>
      <c r="E52" s="2" t="n">
        <v>3.7050000000006E-005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24.69996295</v>
      </c>
      <c r="D53" s="2" t="n">
        <v>75.3</v>
      </c>
      <c r="E53" s="2" t="n">
        <v>3.705E-005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23.69996445</v>
      </c>
      <c r="D54" s="2" t="n">
        <v>76.3</v>
      </c>
      <c r="E54" s="2" t="n">
        <v>3.55500000000077E-005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23.89996415</v>
      </c>
      <c r="D55" s="2" t="n">
        <v>76.1</v>
      </c>
      <c r="E55" s="2" t="n">
        <v>3.58500000000001E-005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23.1999652</v>
      </c>
      <c r="D56" s="2" t="n">
        <v>76.8</v>
      </c>
      <c r="E56" s="2" t="n">
        <v>3.48000000000001E-005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24.09996385</v>
      </c>
      <c r="D57" s="2" t="n">
        <v>75.8</v>
      </c>
      <c r="E57" s="2" t="n">
        <v>0.100036150000001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24.69996295</v>
      </c>
      <c r="D58" s="2" t="n">
        <v>75.3</v>
      </c>
      <c r="E58" s="2" t="n">
        <v>3.705E-005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22.9999655</v>
      </c>
      <c r="D59" s="2" t="n">
        <v>77</v>
      </c>
      <c r="E59" s="2" t="n">
        <v>3.45000000000001E-005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23.0755278547917</v>
      </c>
      <c r="D60" s="2" t="n">
        <v>76.8</v>
      </c>
      <c r="E60" s="2" t="n">
        <v>0.124472169583334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23.05415266875</v>
      </c>
      <c r="D61" s="2" t="n">
        <v>76.5</v>
      </c>
      <c r="E61" s="2" t="n">
        <v>0.445847295833335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23.9472835844048</v>
      </c>
      <c r="D62" s="2" t="n">
        <v>75.6</v>
      </c>
      <c r="E62" s="2" t="n">
        <v>0.452716351309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09:35Z</dcterms:created>
  <dc:creator>Ruben Chaer</dc:creator>
  <dc:description/>
  <dc:language>en-US</dc:language>
  <cp:lastModifiedBy>Ruben Chaer</cp:lastModifiedBy>
  <dcterms:modified xsi:type="dcterms:W3CDTF">2015-11-09T14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