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gDespachoContrato" sheetId="1" state="visible" r:id="rId2"/>
    <sheet name="DespachoContrato" sheetId="2" state="visible" r:id="rId3"/>
    <sheet name="gcmo_br" sheetId="3" state="visible" r:id="rId4"/>
    <sheet name="cmo_br" sheetId="4" state="visible" r:id="rId5"/>
    <sheet name="gcmg_UY" sheetId="5" state="visible" r:id="rId6"/>
    <sheet name="cmg_UY" sheetId="6" state="visible" r:id="rId7"/>
    <sheet name="gsumContrato" sheetId="7" state="visible" r:id="rId8"/>
    <sheet name="sumContrato" sheetId="8" state="visible" r:id="rId9"/>
    <sheet name="gCDPAnual" sheetId="9" state="visible" r:id="rId10"/>
    <sheet name="CDPAnual" sheetId="10" state="visible" r:id="rId11"/>
    <sheet name="gcdpAcum" sheetId="11" state="visible" r:id="rId12"/>
    <sheet name="cdpAcum" sheetId="12" state="visible" r:id="rId13"/>
    <sheet name="gImpo" sheetId="13" state="visible" r:id="rId14"/>
    <sheet name="Impo" sheetId="14" state="visible" r:id="rId15"/>
    <sheet name="gct" sheetId="15" state="visible" r:id="rId16"/>
    <sheet name="ct" sheetId="16" state="visible" r:id="rId17"/>
    <sheet name="gGPF" sheetId="17" state="visible" r:id="rId18"/>
    <sheet name="GPF" sheetId="18" state="visible" r:id="rId19"/>
    <sheet name="gPSolar" sheetId="19" state="visible" r:id="rId20"/>
    <sheet name="PSolar" sheetId="20" state="visible" r:id="rId21"/>
    <sheet name="gPEolica" sheetId="21" state="visible" r:id="rId22"/>
    <sheet name="PEolica" sheetId="22" state="visible" r:id="rId23"/>
    <sheet name="gtendencias" sheetId="23" state="visible" r:id="rId24"/>
    <sheet name="tendencias" sheetId="24" state="visible" r:id="rId25"/>
    <sheet name="gcmgUY_cmgBr" sheetId="25" state="visible" r:id="rId26"/>
    <sheet name="cmgUY_cmgBr" sheetId="26" state="visible" r:id="rId27"/>
    <sheet name="x" sheetId="27" state="visible" r:id="rId28"/>
    <sheet name="Hoja1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3">
  <si>
    <t xml:space="preserve">Despacho Contrato USD/MWh</t>
  </si>
  <si>
    <t xml:space="preserve">paso</t>
  </si>
  <si>
    <t xml:space="preserve">Prom</t>
  </si>
  <si>
    <t xml:space="preserve">Pe10.0%</t>
  </si>
  <si>
    <t xml:space="preserve">Pe20.0%</t>
  </si>
  <si>
    <t xml:space="preserve">Pe30.0%</t>
  </si>
  <si>
    <t xml:space="preserve">Pe40.0%</t>
  </si>
  <si>
    <t xml:space="preserve">Pe50.0%</t>
  </si>
  <si>
    <t xml:space="preserve">Pe60.0%</t>
  </si>
  <si>
    <t xml:space="preserve">Pe70.0%</t>
  </si>
  <si>
    <t xml:space="preserve">Pe80.0%</t>
  </si>
  <si>
    <t xml:space="preserve">Pe90.0%</t>
  </si>
  <si>
    <t xml:space="preserve">Costo Marginal Brasil USD/MWh</t>
  </si>
  <si>
    <t xml:space="preserve">Costo Marginal Uruguay USD/MWh</t>
  </si>
  <si>
    <t xml:space="preserve">Suministro del contrato según origen MW</t>
  </si>
  <si>
    <t xml:space="preserve">MW_UY-&gt;ContratoBR_Prom</t>
  </si>
  <si>
    <t xml:space="preserve">MW_BR-&gt;ContratoBR_Prom</t>
  </si>
  <si>
    <t xml:space="preserve">Falla_Contrato_Prom</t>
  </si>
  <si>
    <t xml:space="preserve">Costos directos anuales MUSD</t>
  </si>
  <si>
    <t xml:space="preserve">Costos directos Acumulados MUSD</t>
  </si>
  <si>
    <t xml:space="preserve">Importación Uruguay (media semanal) MW</t>
  </si>
  <si>
    <t xml:space="preserve">MW_Imp_Ag_Prom</t>
  </si>
  <si>
    <t xml:space="preserve">MW_Imp_Br_Prom</t>
  </si>
  <si>
    <t xml:space="preserve">Costo total actualizado. MUSD</t>
  </si>
  <si>
    <t xml:space="preserve">Generación por fuente (Potencia media semanal) MW</t>
  </si>
  <si>
    <t xml:space="preserve">MW_Eólica_Prom</t>
  </si>
  <si>
    <t xml:space="preserve">MW_Biomasa_Prom</t>
  </si>
  <si>
    <t xml:space="preserve">MW_Solar_Prom</t>
  </si>
  <si>
    <t xml:space="preserve">MW_Hidro_Prom</t>
  </si>
  <si>
    <t xml:space="preserve">MW_Térmicas_Prom</t>
  </si>
  <si>
    <t xml:space="preserve">Falla_Uy_Prom</t>
  </si>
  <si>
    <t xml:space="preserve">DemUY_Prom</t>
  </si>
  <si>
    <t xml:space="preserve">DemUY+Contrato_Prom</t>
  </si>
  <si>
    <t xml:space="preserve">Potencia Solar media semanal MW</t>
  </si>
  <si>
    <t xml:space="preserve">Potencia eólica media semanal MW</t>
  </si>
  <si>
    <t xml:space="preserve">Tendencias valores esperados semanales. USD/MWh</t>
  </si>
  <si>
    <t xml:space="preserve">CVU_Motores_Prom</t>
  </si>
  <si>
    <t xml:space="preserve">CVU_PuntaDelTigre_Prom</t>
  </si>
  <si>
    <t xml:space="preserve">CMO_UY_CargaPesada_Prom</t>
  </si>
  <si>
    <t xml:space="preserve">CMO_UY_CargaLeve_Prom</t>
  </si>
  <si>
    <t xml:space="preserve">CMO_BR_CargaPesada_Prom</t>
  </si>
  <si>
    <t xml:space="preserve">CMO_BR_CargaLeve_Prom</t>
  </si>
  <si>
    <t xml:space="preserve">Diferencia Costo Marginal ( Uruguay - Brasil ) (promedio semanal) USD/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"/>
    <numFmt numFmtId="167" formatCode="d/m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B8B8B"/>
      <rgbColor rgb="FF800080"/>
      <rgbColor rgb="FF008080"/>
      <rgbColor rgb="FFC0C0C0"/>
      <rgbColor rgb="FF898989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E3AB00"/>
      <rgbColor rgb="FF05FAC9"/>
      <rgbColor rgb="FF800080"/>
      <rgbColor rgb="FF800000"/>
      <rgbColor rgb="FF518ABD"/>
      <rgbColor rgb="FF0000FF"/>
      <rgbColor rgb="FF00CCFF"/>
      <rgbColor rgb="FFCCFFFF"/>
      <rgbColor rgb="FFCCFFCC"/>
      <rgbColor rgb="FFFFFF99"/>
      <rgbColor rgb="FF98B8DF"/>
      <rgbColor rgb="FFF1A78B"/>
      <rgbColor rgb="FFBFBFBF"/>
      <rgbColor rgb="FFFFD087"/>
      <rgbColor rgb="FF4472C4"/>
      <rgbColor rgb="FF5B9BD5"/>
      <rgbColor rgb="FF70AD47"/>
      <rgbColor rgb="FFFFC000"/>
      <rgbColor rgb="FFFF8000"/>
      <rgbColor rgb="FFED7D31"/>
      <rgbColor rgb="FF3C65AE"/>
      <rgbColor rgb="FF929292"/>
      <rgbColor rgb="FF003366"/>
      <rgbColor rgb="FF639A3F"/>
      <rgbColor rgb="FF003300"/>
      <rgbColor rgb="FF333300"/>
      <rgbColor rgb="FFD36F2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Despacho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spachoContrato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D$3:$D$62</c:f>
              <c:numCache>
                <c:formatCode>General</c:formatCode>
                <c:ptCount val="60"/>
                <c:pt idx="0">
                  <c:v>6.64500000000016</c:v>
                </c:pt>
                <c:pt idx="1">
                  <c:v>8.09469072655491</c:v>
                </c:pt>
                <c:pt idx="2">
                  <c:v>7.77636403360344</c:v>
                </c:pt>
                <c:pt idx="3">
                  <c:v>8.0153905504683</c:v>
                </c:pt>
                <c:pt idx="4">
                  <c:v>7.71516118772262</c:v>
                </c:pt>
                <c:pt idx="5">
                  <c:v>7.77528232068667</c:v>
                </c:pt>
                <c:pt idx="6">
                  <c:v>7.39468288269907</c:v>
                </c:pt>
                <c:pt idx="7">
                  <c:v>7.03140231227982</c:v>
                </c:pt>
                <c:pt idx="8">
                  <c:v>-1.53502897846948</c:v>
                </c:pt>
                <c:pt idx="9">
                  <c:v>-2.46937646487691</c:v>
                </c:pt>
                <c:pt idx="10">
                  <c:v>-3.28237458268324</c:v>
                </c:pt>
                <c:pt idx="11">
                  <c:v>-4.44269326586688</c:v>
                </c:pt>
                <c:pt idx="12">
                  <c:v>-5.11525614245154</c:v>
                </c:pt>
                <c:pt idx="13">
                  <c:v>-5.41858369125457</c:v>
                </c:pt>
                <c:pt idx="14">
                  <c:v>-5.39277758475988</c:v>
                </c:pt>
                <c:pt idx="15">
                  <c:v>-4.63257034403629</c:v>
                </c:pt>
                <c:pt idx="16">
                  <c:v>-4.12482361520651</c:v>
                </c:pt>
                <c:pt idx="17">
                  <c:v>-2.75534181307174</c:v>
                </c:pt>
                <c:pt idx="18">
                  <c:v>-1.96710887904977</c:v>
                </c:pt>
                <c:pt idx="19">
                  <c:v>-1.65926702354464</c:v>
                </c:pt>
                <c:pt idx="20">
                  <c:v>-0.671651040822424</c:v>
                </c:pt>
                <c:pt idx="21">
                  <c:v>1.17256013961109</c:v>
                </c:pt>
                <c:pt idx="22">
                  <c:v>1.18048008146061</c:v>
                </c:pt>
                <c:pt idx="23">
                  <c:v>1.43695435722249</c:v>
                </c:pt>
                <c:pt idx="24">
                  <c:v>1.73108902663628</c:v>
                </c:pt>
                <c:pt idx="25">
                  <c:v>1.57685367613213</c:v>
                </c:pt>
                <c:pt idx="26">
                  <c:v>1.41606475152917</c:v>
                </c:pt>
                <c:pt idx="27">
                  <c:v>0.980780543519896</c:v>
                </c:pt>
                <c:pt idx="28">
                  <c:v>1.23321567732261</c:v>
                </c:pt>
                <c:pt idx="29">
                  <c:v>1.3629685906164</c:v>
                </c:pt>
                <c:pt idx="30">
                  <c:v>0.926562814478478</c:v>
                </c:pt>
                <c:pt idx="31">
                  <c:v>1.65710038119109</c:v>
                </c:pt>
                <c:pt idx="32">
                  <c:v>2.34417194689219</c:v>
                </c:pt>
                <c:pt idx="33">
                  <c:v>3.07686442578438</c:v>
                </c:pt>
                <c:pt idx="34">
                  <c:v>4.4273299574302</c:v>
                </c:pt>
                <c:pt idx="35">
                  <c:v>4.91186002760752</c:v>
                </c:pt>
                <c:pt idx="36">
                  <c:v>5.36683442114316</c:v>
                </c:pt>
                <c:pt idx="37">
                  <c:v>6.30396385682577</c:v>
                </c:pt>
                <c:pt idx="38">
                  <c:v>6.74074491076838</c:v>
                </c:pt>
                <c:pt idx="39">
                  <c:v>7.58774771721371</c:v>
                </c:pt>
                <c:pt idx="40">
                  <c:v>8.83642772513479</c:v>
                </c:pt>
                <c:pt idx="41">
                  <c:v>8.65661190883897</c:v>
                </c:pt>
                <c:pt idx="42">
                  <c:v>8.45176867876137</c:v>
                </c:pt>
                <c:pt idx="43">
                  <c:v>7.97562065249687</c:v>
                </c:pt>
                <c:pt idx="44">
                  <c:v>8.17550115690322</c:v>
                </c:pt>
                <c:pt idx="45">
                  <c:v>7.6261633040345</c:v>
                </c:pt>
                <c:pt idx="46">
                  <c:v>6.88983110681958</c:v>
                </c:pt>
                <c:pt idx="47">
                  <c:v>6.61403445649905</c:v>
                </c:pt>
                <c:pt idx="48">
                  <c:v>6.59423601223721</c:v>
                </c:pt>
                <c:pt idx="49">
                  <c:v>6.30477071734693</c:v>
                </c:pt>
                <c:pt idx="50">
                  <c:v>6.57757290300777</c:v>
                </c:pt>
                <c:pt idx="51">
                  <c:v>6.98058126748127</c:v>
                </c:pt>
                <c:pt idx="52">
                  <c:v>7.22848802707585</c:v>
                </c:pt>
                <c:pt idx="53">
                  <c:v>6.87266031637617</c:v>
                </c:pt>
                <c:pt idx="54">
                  <c:v>6.69657047968009</c:v>
                </c:pt>
                <c:pt idx="55">
                  <c:v>5.94066804748954</c:v>
                </c:pt>
                <c:pt idx="56">
                  <c:v>5.74760454378289</c:v>
                </c:pt>
                <c:pt idx="57">
                  <c:v>5.4594995834037</c:v>
                </c:pt>
                <c:pt idx="58">
                  <c:v>5.03856132876274</c:v>
                </c:pt>
                <c:pt idx="59">
                  <c:v>4.90459949223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spachoContrato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E$3:$E$62</c:f>
              <c:numCache>
                <c:formatCode>General</c:formatCode>
                <c:ptCount val="60"/>
                <c:pt idx="0">
                  <c:v>6.645</c:v>
                </c:pt>
                <c:pt idx="1">
                  <c:v>17.9640694613013</c:v>
                </c:pt>
                <c:pt idx="2">
                  <c:v>21.6313508598275</c:v>
                </c:pt>
                <c:pt idx="3">
                  <c:v>24.1642638374724</c:v>
                </c:pt>
                <c:pt idx="4">
                  <c:v>27.6331175940861</c:v>
                </c:pt>
                <c:pt idx="5">
                  <c:v>32.4304414779984</c:v>
                </c:pt>
                <c:pt idx="6">
                  <c:v>33.2172686613142</c:v>
                </c:pt>
                <c:pt idx="7">
                  <c:v>38.1953307127185</c:v>
                </c:pt>
                <c:pt idx="8">
                  <c:v>22.2148015758162</c:v>
                </c:pt>
                <c:pt idx="9">
                  <c:v>21.753805895144</c:v>
                </c:pt>
                <c:pt idx="10">
                  <c:v>21.6367453261011</c:v>
                </c:pt>
                <c:pt idx="11">
                  <c:v>21.7226847953368</c:v>
                </c:pt>
                <c:pt idx="12">
                  <c:v>21.8051716215048</c:v>
                </c:pt>
                <c:pt idx="13">
                  <c:v>20.8836487288253</c:v>
                </c:pt>
                <c:pt idx="14">
                  <c:v>22.6078383290036</c:v>
                </c:pt>
                <c:pt idx="15">
                  <c:v>23.6005345329577</c:v>
                </c:pt>
                <c:pt idx="16">
                  <c:v>27.1012159074828</c:v>
                </c:pt>
                <c:pt idx="17">
                  <c:v>26.9119763805948</c:v>
                </c:pt>
                <c:pt idx="18">
                  <c:v>27.2239435874329</c:v>
                </c:pt>
                <c:pt idx="19">
                  <c:v>27.7279077732978</c:v>
                </c:pt>
                <c:pt idx="20">
                  <c:v>28.1957549374411</c:v>
                </c:pt>
                <c:pt idx="21">
                  <c:v>27.9263120613083</c:v>
                </c:pt>
                <c:pt idx="22">
                  <c:v>27.208816964708</c:v>
                </c:pt>
                <c:pt idx="23">
                  <c:v>27.1619109815213</c:v>
                </c:pt>
                <c:pt idx="24">
                  <c:v>27.1696975071821</c:v>
                </c:pt>
                <c:pt idx="25">
                  <c:v>26.3740139319356</c:v>
                </c:pt>
                <c:pt idx="26">
                  <c:v>25.8959814758619</c:v>
                </c:pt>
                <c:pt idx="27">
                  <c:v>26.6766910185605</c:v>
                </c:pt>
                <c:pt idx="28">
                  <c:v>26.7647611270991</c:v>
                </c:pt>
                <c:pt idx="29">
                  <c:v>27.4635780918511</c:v>
                </c:pt>
                <c:pt idx="30">
                  <c:v>27.8197859815219</c:v>
                </c:pt>
                <c:pt idx="31">
                  <c:v>28.6728364610029</c:v>
                </c:pt>
                <c:pt idx="32">
                  <c:v>30.3176590939576</c:v>
                </c:pt>
                <c:pt idx="33">
                  <c:v>31.4241620399711</c:v>
                </c:pt>
                <c:pt idx="34">
                  <c:v>34.1647786197183</c:v>
                </c:pt>
                <c:pt idx="35">
                  <c:v>33.8240004076296</c:v>
                </c:pt>
                <c:pt idx="36">
                  <c:v>34.5835634416357</c:v>
                </c:pt>
                <c:pt idx="37">
                  <c:v>36.0476868933995</c:v>
                </c:pt>
                <c:pt idx="38">
                  <c:v>37.7176275968302</c:v>
                </c:pt>
                <c:pt idx="39">
                  <c:v>44.7537214754797</c:v>
                </c:pt>
                <c:pt idx="40">
                  <c:v>48.3121336821531</c:v>
                </c:pt>
                <c:pt idx="41">
                  <c:v>47.050400902223</c:v>
                </c:pt>
                <c:pt idx="42">
                  <c:v>48.4324542632971</c:v>
                </c:pt>
                <c:pt idx="43">
                  <c:v>45.892970102689</c:v>
                </c:pt>
                <c:pt idx="44">
                  <c:v>45.646518788429</c:v>
                </c:pt>
                <c:pt idx="45">
                  <c:v>45.728958876145</c:v>
                </c:pt>
                <c:pt idx="46">
                  <c:v>44.4532511645581</c:v>
                </c:pt>
                <c:pt idx="47">
                  <c:v>43.8304142181427</c:v>
                </c:pt>
                <c:pt idx="48">
                  <c:v>44.5229037245337</c:v>
                </c:pt>
                <c:pt idx="49">
                  <c:v>45.3916143075932</c:v>
                </c:pt>
                <c:pt idx="50">
                  <c:v>43.3855671323868</c:v>
                </c:pt>
                <c:pt idx="51">
                  <c:v>43.7875476656202</c:v>
                </c:pt>
                <c:pt idx="52">
                  <c:v>46.4529052510704</c:v>
                </c:pt>
                <c:pt idx="53">
                  <c:v>47.1509089019769</c:v>
                </c:pt>
                <c:pt idx="54">
                  <c:v>47.9031292249387</c:v>
                </c:pt>
                <c:pt idx="55">
                  <c:v>48.2042904679269</c:v>
                </c:pt>
                <c:pt idx="56">
                  <c:v>48.542118348141</c:v>
                </c:pt>
                <c:pt idx="57">
                  <c:v>48.4930168230533</c:v>
                </c:pt>
                <c:pt idx="58">
                  <c:v>48.4677126205943</c:v>
                </c:pt>
                <c:pt idx="59">
                  <c:v>48.4864149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spachoContrato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F$3:$F$62</c:f>
              <c:numCache>
                <c:formatCode>General</c:formatCode>
                <c:ptCount val="60"/>
                <c:pt idx="0">
                  <c:v>6.645</c:v>
                </c:pt>
                <c:pt idx="1">
                  <c:v>14.3386684087606</c:v>
                </c:pt>
                <c:pt idx="2">
                  <c:v>14.9842842448417</c:v>
                </c:pt>
                <c:pt idx="3">
                  <c:v>19.459977661559</c:v>
                </c:pt>
                <c:pt idx="4">
                  <c:v>21.5853973332423</c:v>
                </c:pt>
                <c:pt idx="5">
                  <c:v>22.7495968247118</c:v>
                </c:pt>
                <c:pt idx="6">
                  <c:v>22.8501649614291</c:v>
                </c:pt>
                <c:pt idx="7">
                  <c:v>25.1020464644189</c:v>
                </c:pt>
                <c:pt idx="8">
                  <c:v>13.3170557071192</c:v>
                </c:pt>
                <c:pt idx="9">
                  <c:v>12.4662545209357</c:v>
                </c:pt>
                <c:pt idx="10">
                  <c:v>11.2230207244694</c:v>
                </c:pt>
                <c:pt idx="11">
                  <c:v>10.7344795231429</c:v>
                </c:pt>
                <c:pt idx="12">
                  <c:v>9.92275785398321</c:v>
                </c:pt>
                <c:pt idx="13">
                  <c:v>10.0935786602861</c:v>
                </c:pt>
                <c:pt idx="14">
                  <c:v>9.89638225297824</c:v>
                </c:pt>
                <c:pt idx="15">
                  <c:v>10.0488917635595</c:v>
                </c:pt>
                <c:pt idx="16">
                  <c:v>11.2862656196066</c:v>
                </c:pt>
                <c:pt idx="17">
                  <c:v>13.2893589240172</c:v>
                </c:pt>
                <c:pt idx="18">
                  <c:v>15.2448690345893</c:v>
                </c:pt>
                <c:pt idx="19">
                  <c:v>13.597606632901</c:v>
                </c:pt>
                <c:pt idx="20">
                  <c:v>13.9345009865666</c:v>
                </c:pt>
                <c:pt idx="21">
                  <c:v>14.970769167302</c:v>
                </c:pt>
                <c:pt idx="22">
                  <c:v>16.0877304864857</c:v>
                </c:pt>
                <c:pt idx="23">
                  <c:v>15.6071550641181</c:v>
                </c:pt>
                <c:pt idx="24">
                  <c:v>16.607363678366</c:v>
                </c:pt>
                <c:pt idx="25">
                  <c:v>14.859682023802</c:v>
                </c:pt>
                <c:pt idx="26">
                  <c:v>15.1823920828175</c:v>
                </c:pt>
                <c:pt idx="27">
                  <c:v>14.6796743425955</c:v>
                </c:pt>
                <c:pt idx="28">
                  <c:v>14.9184624665302</c:v>
                </c:pt>
                <c:pt idx="29">
                  <c:v>15.6299501292395</c:v>
                </c:pt>
                <c:pt idx="30">
                  <c:v>16.1921921305248</c:v>
                </c:pt>
                <c:pt idx="31">
                  <c:v>16.4185028011873</c:v>
                </c:pt>
                <c:pt idx="32">
                  <c:v>17.9841019012569</c:v>
                </c:pt>
                <c:pt idx="33">
                  <c:v>19.6588217033758</c:v>
                </c:pt>
                <c:pt idx="34">
                  <c:v>21.9096252194448</c:v>
                </c:pt>
                <c:pt idx="35">
                  <c:v>21.4866215519958</c:v>
                </c:pt>
                <c:pt idx="36">
                  <c:v>23.5386787651159</c:v>
                </c:pt>
                <c:pt idx="37">
                  <c:v>25.6976304539235</c:v>
                </c:pt>
                <c:pt idx="38">
                  <c:v>26.326858188196</c:v>
                </c:pt>
                <c:pt idx="39">
                  <c:v>28.2642292689945</c:v>
                </c:pt>
                <c:pt idx="40">
                  <c:v>29.8562031629097</c:v>
                </c:pt>
                <c:pt idx="41">
                  <c:v>29.6768650973212</c:v>
                </c:pt>
                <c:pt idx="42">
                  <c:v>29.8769350300021</c:v>
                </c:pt>
                <c:pt idx="43">
                  <c:v>28.2362164659609</c:v>
                </c:pt>
                <c:pt idx="44">
                  <c:v>28.1827704414808</c:v>
                </c:pt>
                <c:pt idx="45">
                  <c:v>27.0155542847132</c:v>
                </c:pt>
                <c:pt idx="46">
                  <c:v>25.8919835595749</c:v>
                </c:pt>
                <c:pt idx="47">
                  <c:v>24.6254696337884</c:v>
                </c:pt>
                <c:pt idx="48">
                  <c:v>25.704180981063</c:v>
                </c:pt>
                <c:pt idx="49">
                  <c:v>25.3272941110659</c:v>
                </c:pt>
                <c:pt idx="50">
                  <c:v>25.7533701129524</c:v>
                </c:pt>
                <c:pt idx="51">
                  <c:v>26.6729594657479</c:v>
                </c:pt>
                <c:pt idx="52">
                  <c:v>26.0309984048439</c:v>
                </c:pt>
                <c:pt idx="53">
                  <c:v>26.1589548153246</c:v>
                </c:pt>
                <c:pt idx="54">
                  <c:v>27.0328366000915</c:v>
                </c:pt>
                <c:pt idx="55">
                  <c:v>26.9909648056258</c:v>
                </c:pt>
                <c:pt idx="56">
                  <c:v>26.7383334550236</c:v>
                </c:pt>
                <c:pt idx="57">
                  <c:v>26.9958951065092</c:v>
                </c:pt>
                <c:pt idx="58">
                  <c:v>26.2524951877856</c:v>
                </c:pt>
                <c:pt idx="59">
                  <c:v>26.38506443226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spachoContrato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G$3:$G$62</c:f>
              <c:numCache>
                <c:formatCode>General</c:formatCode>
                <c:ptCount val="60"/>
                <c:pt idx="0">
                  <c:v>6.645</c:v>
                </c:pt>
                <c:pt idx="1">
                  <c:v>11.5226128414561</c:v>
                </c:pt>
                <c:pt idx="2">
                  <c:v>11.973006660615</c:v>
                </c:pt>
                <c:pt idx="3">
                  <c:v>13.6230711995452</c:v>
                </c:pt>
                <c:pt idx="4">
                  <c:v>13.526221428406</c:v>
                </c:pt>
                <c:pt idx="5">
                  <c:v>13.1626087209744</c:v>
                </c:pt>
                <c:pt idx="6">
                  <c:v>12.9412747428471</c:v>
                </c:pt>
                <c:pt idx="7">
                  <c:v>14.075010184763</c:v>
                </c:pt>
                <c:pt idx="8">
                  <c:v>6.34279387715331</c:v>
                </c:pt>
                <c:pt idx="9">
                  <c:v>6.64818668132035</c:v>
                </c:pt>
                <c:pt idx="10">
                  <c:v>6.68599557951063</c:v>
                </c:pt>
                <c:pt idx="11">
                  <c:v>5.77858454784568</c:v>
                </c:pt>
                <c:pt idx="12">
                  <c:v>4.33871936432566</c:v>
                </c:pt>
                <c:pt idx="13">
                  <c:v>4.58910839475367</c:v>
                </c:pt>
                <c:pt idx="14">
                  <c:v>2.89373738933752</c:v>
                </c:pt>
                <c:pt idx="15">
                  <c:v>2.64553847173247</c:v>
                </c:pt>
                <c:pt idx="16">
                  <c:v>2.68711866276136</c:v>
                </c:pt>
                <c:pt idx="17">
                  <c:v>2.69993661137119</c:v>
                </c:pt>
                <c:pt idx="18">
                  <c:v>3.81635401653813</c:v>
                </c:pt>
                <c:pt idx="19">
                  <c:v>3.54759882861512</c:v>
                </c:pt>
                <c:pt idx="20">
                  <c:v>4.77303295596621</c:v>
                </c:pt>
                <c:pt idx="21">
                  <c:v>7.58014269611209</c:v>
                </c:pt>
                <c:pt idx="22">
                  <c:v>10.092737119306</c:v>
                </c:pt>
                <c:pt idx="23">
                  <c:v>10.2886149647159</c:v>
                </c:pt>
                <c:pt idx="24">
                  <c:v>9.87332627227923</c:v>
                </c:pt>
                <c:pt idx="25">
                  <c:v>9.29490281677894</c:v>
                </c:pt>
                <c:pt idx="26">
                  <c:v>9.96955541931987</c:v>
                </c:pt>
                <c:pt idx="27">
                  <c:v>9.39313475956008</c:v>
                </c:pt>
                <c:pt idx="28">
                  <c:v>10.5742041879693</c:v>
                </c:pt>
                <c:pt idx="29">
                  <c:v>9.87880959908377</c:v>
                </c:pt>
                <c:pt idx="30">
                  <c:v>10.3824148085669</c:v>
                </c:pt>
                <c:pt idx="31">
                  <c:v>11.5613497613246</c:v>
                </c:pt>
                <c:pt idx="32">
                  <c:v>12.8325238772444</c:v>
                </c:pt>
                <c:pt idx="33">
                  <c:v>13.078712551926</c:v>
                </c:pt>
                <c:pt idx="34">
                  <c:v>14.1487178013853</c:v>
                </c:pt>
                <c:pt idx="35">
                  <c:v>14.4572308361729</c:v>
                </c:pt>
                <c:pt idx="36">
                  <c:v>15.3222460314124</c:v>
                </c:pt>
                <c:pt idx="37">
                  <c:v>15.5830340578606</c:v>
                </c:pt>
                <c:pt idx="38">
                  <c:v>16.3638511209699</c:v>
                </c:pt>
                <c:pt idx="39">
                  <c:v>16.4640725719648</c:v>
                </c:pt>
                <c:pt idx="40">
                  <c:v>17.0923616991699</c:v>
                </c:pt>
                <c:pt idx="41">
                  <c:v>17.7705983518208</c:v>
                </c:pt>
                <c:pt idx="42">
                  <c:v>17.3466003773077</c:v>
                </c:pt>
                <c:pt idx="43">
                  <c:v>17.2245485640232</c:v>
                </c:pt>
                <c:pt idx="44">
                  <c:v>17.8080342068485</c:v>
                </c:pt>
                <c:pt idx="45">
                  <c:v>17.2943862394277</c:v>
                </c:pt>
                <c:pt idx="46">
                  <c:v>17.2398090521064</c:v>
                </c:pt>
                <c:pt idx="47">
                  <c:v>16.2563057562662</c:v>
                </c:pt>
                <c:pt idx="48">
                  <c:v>15.7621678115351</c:v>
                </c:pt>
                <c:pt idx="49">
                  <c:v>15.9934063578457</c:v>
                </c:pt>
                <c:pt idx="50">
                  <c:v>15.638754404153</c:v>
                </c:pt>
                <c:pt idx="51">
                  <c:v>14.1356796923089</c:v>
                </c:pt>
                <c:pt idx="52">
                  <c:v>11.9110355525235</c:v>
                </c:pt>
                <c:pt idx="53">
                  <c:v>12.515108746647</c:v>
                </c:pt>
                <c:pt idx="54">
                  <c:v>12.4835276600105</c:v>
                </c:pt>
                <c:pt idx="55">
                  <c:v>11.913607469804</c:v>
                </c:pt>
                <c:pt idx="56">
                  <c:v>13.1081703238304</c:v>
                </c:pt>
                <c:pt idx="57">
                  <c:v>12.9489441140016</c:v>
                </c:pt>
                <c:pt idx="58">
                  <c:v>13.1498948642532</c:v>
                </c:pt>
                <c:pt idx="59">
                  <c:v>13.01440063441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spachoContrato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H$3:$H$62</c:f>
              <c:numCache>
                <c:formatCode>General</c:formatCode>
                <c:ptCount val="60"/>
                <c:pt idx="0">
                  <c:v>6.645</c:v>
                </c:pt>
                <c:pt idx="1">
                  <c:v>9.20268571535559</c:v>
                </c:pt>
                <c:pt idx="2">
                  <c:v>8.44246701815304</c:v>
                </c:pt>
                <c:pt idx="3">
                  <c:v>9.77472248547076</c:v>
                </c:pt>
                <c:pt idx="4">
                  <c:v>7.03821825487132</c:v>
                </c:pt>
                <c:pt idx="5">
                  <c:v>6.35007212511302</c:v>
                </c:pt>
                <c:pt idx="6">
                  <c:v>6.16907079902191</c:v>
                </c:pt>
                <c:pt idx="7">
                  <c:v>7.46804297197801</c:v>
                </c:pt>
                <c:pt idx="8">
                  <c:v>-0.341300751223976</c:v>
                </c:pt>
                <c:pt idx="9">
                  <c:v>0.489694318799142</c:v>
                </c:pt>
                <c:pt idx="10">
                  <c:v>0.897898694516744</c:v>
                </c:pt>
                <c:pt idx="11">
                  <c:v>-1.54606668572503</c:v>
                </c:pt>
                <c:pt idx="12">
                  <c:v>-2.28582962812646</c:v>
                </c:pt>
                <c:pt idx="13">
                  <c:v>-2.84348254624499</c:v>
                </c:pt>
                <c:pt idx="14">
                  <c:v>-3.95094286235861</c:v>
                </c:pt>
                <c:pt idx="15">
                  <c:v>-2.5519883793471</c:v>
                </c:pt>
                <c:pt idx="16">
                  <c:v>-3.16471403898689</c:v>
                </c:pt>
                <c:pt idx="17">
                  <c:v>-2.20870190540609</c:v>
                </c:pt>
                <c:pt idx="18">
                  <c:v>-1.84444512265664</c:v>
                </c:pt>
                <c:pt idx="19">
                  <c:v>-1.89282396502926</c:v>
                </c:pt>
                <c:pt idx="20">
                  <c:v>-1.72670732825875</c:v>
                </c:pt>
                <c:pt idx="21">
                  <c:v>0.644157280872388</c:v>
                </c:pt>
                <c:pt idx="22">
                  <c:v>1.60792064744859</c:v>
                </c:pt>
                <c:pt idx="23">
                  <c:v>2.64489491103703</c:v>
                </c:pt>
                <c:pt idx="24">
                  <c:v>3.69307732972173</c:v>
                </c:pt>
                <c:pt idx="25">
                  <c:v>4.05280862953828</c:v>
                </c:pt>
                <c:pt idx="26">
                  <c:v>4.95636607206597</c:v>
                </c:pt>
                <c:pt idx="27">
                  <c:v>4.35740414774448</c:v>
                </c:pt>
                <c:pt idx="28">
                  <c:v>4.07037806637225</c:v>
                </c:pt>
                <c:pt idx="29">
                  <c:v>4.10129529221157</c:v>
                </c:pt>
                <c:pt idx="30">
                  <c:v>3.75946002092451</c:v>
                </c:pt>
                <c:pt idx="31">
                  <c:v>3.41385890403499</c:v>
                </c:pt>
                <c:pt idx="32">
                  <c:v>4.055437933341</c:v>
                </c:pt>
                <c:pt idx="33">
                  <c:v>5.04635060296374</c:v>
                </c:pt>
                <c:pt idx="34">
                  <c:v>6.57568946726455</c:v>
                </c:pt>
                <c:pt idx="35">
                  <c:v>7.7200311442764</c:v>
                </c:pt>
                <c:pt idx="36">
                  <c:v>6.10400384593562</c:v>
                </c:pt>
                <c:pt idx="37">
                  <c:v>6.94908208087336</c:v>
                </c:pt>
                <c:pt idx="38">
                  <c:v>6.90935842068475</c:v>
                </c:pt>
                <c:pt idx="39">
                  <c:v>7.89830631238119</c:v>
                </c:pt>
                <c:pt idx="40">
                  <c:v>7.64692998255639</c:v>
                </c:pt>
                <c:pt idx="41">
                  <c:v>8.91372645285566</c:v>
                </c:pt>
                <c:pt idx="42">
                  <c:v>6.70514353528772</c:v>
                </c:pt>
                <c:pt idx="43">
                  <c:v>6.12468951029262</c:v>
                </c:pt>
                <c:pt idx="44">
                  <c:v>6.45585706281291</c:v>
                </c:pt>
                <c:pt idx="45">
                  <c:v>6.21659830733626</c:v>
                </c:pt>
                <c:pt idx="46">
                  <c:v>5.83566182538656</c:v>
                </c:pt>
                <c:pt idx="47">
                  <c:v>6.12573610887071</c:v>
                </c:pt>
                <c:pt idx="48">
                  <c:v>6.26350069943507</c:v>
                </c:pt>
                <c:pt idx="49">
                  <c:v>6.04967699882146</c:v>
                </c:pt>
                <c:pt idx="50">
                  <c:v>6.17472074332514</c:v>
                </c:pt>
                <c:pt idx="51">
                  <c:v>6.26309984904973</c:v>
                </c:pt>
                <c:pt idx="52">
                  <c:v>5.69095834753811</c:v>
                </c:pt>
                <c:pt idx="53">
                  <c:v>5.37078210223545</c:v>
                </c:pt>
                <c:pt idx="54">
                  <c:v>3.79051269142111</c:v>
                </c:pt>
                <c:pt idx="55">
                  <c:v>2.64031014587127</c:v>
                </c:pt>
                <c:pt idx="56">
                  <c:v>1.5445705761397</c:v>
                </c:pt>
                <c:pt idx="57">
                  <c:v>1.82619409010041</c:v>
                </c:pt>
                <c:pt idx="58">
                  <c:v>1.036121079638</c:v>
                </c:pt>
                <c:pt idx="59">
                  <c:v>1.75098372017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espachoContrato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I$3:$I$62</c:f>
              <c:numCache>
                <c:formatCode>General</c:formatCode>
                <c:ptCount val="60"/>
                <c:pt idx="0">
                  <c:v>6.645</c:v>
                </c:pt>
                <c:pt idx="1">
                  <c:v>6.87315262221948</c:v>
                </c:pt>
                <c:pt idx="2">
                  <c:v>5.53053540684512</c:v>
                </c:pt>
                <c:pt idx="3">
                  <c:v>4.74123826315756</c:v>
                </c:pt>
                <c:pt idx="4">
                  <c:v>3.25058472840797</c:v>
                </c:pt>
                <c:pt idx="5">
                  <c:v>2.64045407914086</c:v>
                </c:pt>
                <c:pt idx="6">
                  <c:v>2.08659593584195</c:v>
                </c:pt>
                <c:pt idx="7">
                  <c:v>1.92797848468779</c:v>
                </c:pt>
                <c:pt idx="8">
                  <c:v>-5.2472903943574</c:v>
                </c:pt>
                <c:pt idx="9">
                  <c:v>-6.20821364113062</c:v>
                </c:pt>
                <c:pt idx="10">
                  <c:v>-6.80801413630099</c:v>
                </c:pt>
                <c:pt idx="11">
                  <c:v>-7.46137563642431</c:v>
                </c:pt>
                <c:pt idx="12">
                  <c:v>-8.70285371392757</c:v>
                </c:pt>
                <c:pt idx="13">
                  <c:v>-9.29786304443835</c:v>
                </c:pt>
                <c:pt idx="14">
                  <c:v>-8.85192131396847</c:v>
                </c:pt>
                <c:pt idx="15">
                  <c:v>-8.27487331619176</c:v>
                </c:pt>
                <c:pt idx="16">
                  <c:v>-9.39008248179992</c:v>
                </c:pt>
                <c:pt idx="17">
                  <c:v>-7.78321713094097</c:v>
                </c:pt>
                <c:pt idx="18">
                  <c:v>-6.92276774730368</c:v>
                </c:pt>
                <c:pt idx="19">
                  <c:v>-6.66467801847879</c:v>
                </c:pt>
                <c:pt idx="20">
                  <c:v>-6.37308531421743</c:v>
                </c:pt>
                <c:pt idx="21">
                  <c:v>-6.41811243542798</c:v>
                </c:pt>
                <c:pt idx="22">
                  <c:v>-5.23574664159883</c:v>
                </c:pt>
                <c:pt idx="23">
                  <c:v>-3.40898558107121</c:v>
                </c:pt>
                <c:pt idx="24">
                  <c:v>-2.65987279795159</c:v>
                </c:pt>
                <c:pt idx="25">
                  <c:v>-1.89691082453764</c:v>
                </c:pt>
                <c:pt idx="26">
                  <c:v>-2.59420005425862</c:v>
                </c:pt>
                <c:pt idx="27">
                  <c:v>-3.555433284638</c:v>
                </c:pt>
                <c:pt idx="28">
                  <c:v>-2.97616257485337</c:v>
                </c:pt>
                <c:pt idx="29">
                  <c:v>-3.24460514021646</c:v>
                </c:pt>
                <c:pt idx="30">
                  <c:v>-3.79425296051802</c:v>
                </c:pt>
                <c:pt idx="31">
                  <c:v>-3.19738632516095</c:v>
                </c:pt>
                <c:pt idx="32">
                  <c:v>-2.36440908201647</c:v>
                </c:pt>
                <c:pt idx="33">
                  <c:v>-2.32328293222676</c:v>
                </c:pt>
                <c:pt idx="34">
                  <c:v>-1.85669854455866</c:v>
                </c:pt>
                <c:pt idx="35">
                  <c:v>-2.01426626404261</c:v>
                </c:pt>
                <c:pt idx="36">
                  <c:v>-1.57093571139423</c:v>
                </c:pt>
                <c:pt idx="37">
                  <c:v>-0.847888229881583</c:v>
                </c:pt>
                <c:pt idx="38">
                  <c:v>-1.99170515874739</c:v>
                </c:pt>
                <c:pt idx="39">
                  <c:v>-2.61333504148378</c:v>
                </c:pt>
                <c:pt idx="40">
                  <c:v>-2.59831478810375</c:v>
                </c:pt>
                <c:pt idx="41">
                  <c:v>-2.30548055914825</c:v>
                </c:pt>
                <c:pt idx="42">
                  <c:v>-2.57632413178511</c:v>
                </c:pt>
                <c:pt idx="43">
                  <c:v>-2.5025669982672</c:v>
                </c:pt>
                <c:pt idx="44">
                  <c:v>-2.24780100635869</c:v>
                </c:pt>
                <c:pt idx="45">
                  <c:v>-2.01085129272773</c:v>
                </c:pt>
                <c:pt idx="46">
                  <c:v>-2.68924650655083</c:v>
                </c:pt>
                <c:pt idx="47">
                  <c:v>-3.68810277494366</c:v>
                </c:pt>
                <c:pt idx="48">
                  <c:v>-3.89403521293969</c:v>
                </c:pt>
                <c:pt idx="49">
                  <c:v>-4.67959105702429</c:v>
                </c:pt>
                <c:pt idx="50">
                  <c:v>-4.18324757214777</c:v>
                </c:pt>
                <c:pt idx="51">
                  <c:v>-3.76382183092583</c:v>
                </c:pt>
                <c:pt idx="52">
                  <c:v>-3.25882750490807</c:v>
                </c:pt>
                <c:pt idx="53">
                  <c:v>-3.54332349017236</c:v>
                </c:pt>
                <c:pt idx="54">
                  <c:v>-4.08620375133454</c:v>
                </c:pt>
                <c:pt idx="55">
                  <c:v>-4.77419122791094</c:v>
                </c:pt>
                <c:pt idx="56">
                  <c:v>-5.35479584371283</c:v>
                </c:pt>
                <c:pt idx="57">
                  <c:v>-6.38213587180136</c:v>
                </c:pt>
                <c:pt idx="58">
                  <c:v>-6.55761967665148</c:v>
                </c:pt>
                <c:pt idx="59">
                  <c:v>-6.377521909718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espachoContrato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J$3:$J$62</c:f>
              <c:numCache>
                <c:formatCode>General</c:formatCode>
                <c:ptCount val="60"/>
                <c:pt idx="0">
                  <c:v>6.645</c:v>
                </c:pt>
                <c:pt idx="1">
                  <c:v>4.32118518442143</c:v>
                </c:pt>
                <c:pt idx="2">
                  <c:v>3.52426873034234</c:v>
                </c:pt>
                <c:pt idx="3">
                  <c:v>2.16692415021147</c:v>
                </c:pt>
                <c:pt idx="4">
                  <c:v>1.07171834683146</c:v>
                </c:pt>
                <c:pt idx="5">
                  <c:v>0.0481775717631514</c:v>
                </c:pt>
                <c:pt idx="6">
                  <c:v>-1.15708502004414</c:v>
                </c:pt>
                <c:pt idx="7">
                  <c:v>-1.40694882372987</c:v>
                </c:pt>
                <c:pt idx="8">
                  <c:v>-8.24745774694167</c:v>
                </c:pt>
                <c:pt idx="9">
                  <c:v>-8.86933916299951</c:v>
                </c:pt>
                <c:pt idx="10">
                  <c:v>-11.3984619734931</c:v>
                </c:pt>
                <c:pt idx="11">
                  <c:v>-12.940612755781</c:v>
                </c:pt>
                <c:pt idx="12">
                  <c:v>-14.145928728402</c:v>
                </c:pt>
                <c:pt idx="13">
                  <c:v>-15.2014064570683</c:v>
                </c:pt>
                <c:pt idx="14">
                  <c:v>-15.9944247409071</c:v>
                </c:pt>
                <c:pt idx="15">
                  <c:v>-15.4932594629728</c:v>
                </c:pt>
                <c:pt idx="16">
                  <c:v>-14.1652390398482</c:v>
                </c:pt>
                <c:pt idx="17">
                  <c:v>-13.7220519796154</c:v>
                </c:pt>
                <c:pt idx="18">
                  <c:v>-12.2590230510199</c:v>
                </c:pt>
                <c:pt idx="19">
                  <c:v>-11.3785396469555</c:v>
                </c:pt>
                <c:pt idx="20">
                  <c:v>-10.5610534277299</c:v>
                </c:pt>
                <c:pt idx="21">
                  <c:v>-9.95766227535184</c:v>
                </c:pt>
                <c:pt idx="22">
                  <c:v>-10.197067654256</c:v>
                </c:pt>
                <c:pt idx="23">
                  <c:v>-9.5035510870842</c:v>
                </c:pt>
                <c:pt idx="24">
                  <c:v>-8.75562731977647</c:v>
                </c:pt>
                <c:pt idx="25">
                  <c:v>-7.0765560213106</c:v>
                </c:pt>
                <c:pt idx="26">
                  <c:v>-6.87469075011131</c:v>
                </c:pt>
                <c:pt idx="27">
                  <c:v>-7.60099124969917</c:v>
                </c:pt>
                <c:pt idx="28">
                  <c:v>-7.3638174454154</c:v>
                </c:pt>
                <c:pt idx="29">
                  <c:v>-7.91827494600514</c:v>
                </c:pt>
                <c:pt idx="30">
                  <c:v>-8.58993381941603</c:v>
                </c:pt>
                <c:pt idx="31">
                  <c:v>-9.31751992365331</c:v>
                </c:pt>
                <c:pt idx="32">
                  <c:v>-7.84692194607796</c:v>
                </c:pt>
                <c:pt idx="33">
                  <c:v>-7.45677919642464</c:v>
                </c:pt>
                <c:pt idx="34">
                  <c:v>-6.81438925085151</c:v>
                </c:pt>
                <c:pt idx="35">
                  <c:v>-7.37407418368442</c:v>
                </c:pt>
                <c:pt idx="36">
                  <c:v>-7.47927703003025</c:v>
                </c:pt>
                <c:pt idx="37">
                  <c:v>-7.18410643020739</c:v>
                </c:pt>
                <c:pt idx="38">
                  <c:v>-7.36064061442107</c:v>
                </c:pt>
                <c:pt idx="39">
                  <c:v>-6.11117747507455</c:v>
                </c:pt>
                <c:pt idx="40">
                  <c:v>-6.57360955288333</c:v>
                </c:pt>
                <c:pt idx="41">
                  <c:v>-6.65023201661445</c:v>
                </c:pt>
                <c:pt idx="42">
                  <c:v>-6.43929680127112</c:v>
                </c:pt>
                <c:pt idx="43">
                  <c:v>-5.82575290653494</c:v>
                </c:pt>
                <c:pt idx="44">
                  <c:v>-6.29513393997324</c:v>
                </c:pt>
                <c:pt idx="45">
                  <c:v>-6.26183832325082</c:v>
                </c:pt>
                <c:pt idx="46">
                  <c:v>-6.63956589876517</c:v>
                </c:pt>
                <c:pt idx="47">
                  <c:v>-8.0551528606412</c:v>
                </c:pt>
                <c:pt idx="48">
                  <c:v>-8.38621631299565</c:v>
                </c:pt>
                <c:pt idx="49">
                  <c:v>-9.38610173221404</c:v>
                </c:pt>
                <c:pt idx="50">
                  <c:v>-8.78935192193588</c:v>
                </c:pt>
                <c:pt idx="51">
                  <c:v>-9.98077476678881</c:v>
                </c:pt>
                <c:pt idx="52">
                  <c:v>-9.68864057396629</c:v>
                </c:pt>
                <c:pt idx="53">
                  <c:v>-9.40724947651575</c:v>
                </c:pt>
                <c:pt idx="54">
                  <c:v>-9.81152405862388</c:v>
                </c:pt>
                <c:pt idx="55">
                  <c:v>-10.5563031422366</c:v>
                </c:pt>
                <c:pt idx="56">
                  <c:v>-11.4381384859918</c:v>
                </c:pt>
                <c:pt idx="57">
                  <c:v>-11.3585019238289</c:v>
                </c:pt>
                <c:pt idx="58">
                  <c:v>-11.6933238211886</c:v>
                </c:pt>
                <c:pt idx="59">
                  <c:v>-13.12597257528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espachoContrato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K$3:$K$62</c:f>
              <c:numCache>
                <c:formatCode>General</c:formatCode>
                <c:ptCount val="60"/>
                <c:pt idx="0">
                  <c:v>6.645</c:v>
                </c:pt>
                <c:pt idx="1">
                  <c:v>3.49762037712843</c:v>
                </c:pt>
                <c:pt idx="2">
                  <c:v>1.996506219741</c:v>
                </c:pt>
                <c:pt idx="3">
                  <c:v>0.0710321141334447</c:v>
                </c:pt>
                <c:pt idx="4">
                  <c:v>-1.1955596200636</c:v>
                </c:pt>
                <c:pt idx="5">
                  <c:v>-2.15290884208288</c:v>
                </c:pt>
                <c:pt idx="6">
                  <c:v>-3.38487894029238</c:v>
                </c:pt>
                <c:pt idx="7">
                  <c:v>-5.55696158902695</c:v>
                </c:pt>
                <c:pt idx="8">
                  <c:v>-13.7732708554087</c:v>
                </c:pt>
                <c:pt idx="9">
                  <c:v>-15.5005632435622</c:v>
                </c:pt>
                <c:pt idx="10">
                  <c:v>-16.1392209546691</c:v>
                </c:pt>
                <c:pt idx="11">
                  <c:v>-18.1428328947496</c:v>
                </c:pt>
                <c:pt idx="12">
                  <c:v>-19.1170911547562</c:v>
                </c:pt>
                <c:pt idx="13">
                  <c:v>-20.9596697336292</c:v>
                </c:pt>
                <c:pt idx="14">
                  <c:v>-22.9830539624242</c:v>
                </c:pt>
                <c:pt idx="15">
                  <c:v>-22.3334616292077</c:v>
                </c:pt>
                <c:pt idx="16">
                  <c:v>-19.9832305007717</c:v>
                </c:pt>
                <c:pt idx="17">
                  <c:v>-18.1949810305522</c:v>
                </c:pt>
                <c:pt idx="18">
                  <c:v>-17.0103524252345</c:v>
                </c:pt>
                <c:pt idx="19">
                  <c:v>-16.6487895859216</c:v>
                </c:pt>
                <c:pt idx="20">
                  <c:v>-14.3799485873025</c:v>
                </c:pt>
                <c:pt idx="21">
                  <c:v>-14.2406847934497</c:v>
                </c:pt>
                <c:pt idx="22">
                  <c:v>-13.9333533907028</c:v>
                </c:pt>
                <c:pt idx="23">
                  <c:v>-13.1195676700241</c:v>
                </c:pt>
                <c:pt idx="24">
                  <c:v>-11.6830874853577</c:v>
                </c:pt>
                <c:pt idx="25">
                  <c:v>-12.6273827815643</c:v>
                </c:pt>
                <c:pt idx="26">
                  <c:v>-13.1314092622881</c:v>
                </c:pt>
                <c:pt idx="27">
                  <c:v>-13.4950785962458</c:v>
                </c:pt>
                <c:pt idx="28">
                  <c:v>-13.2131221226559</c:v>
                </c:pt>
                <c:pt idx="29">
                  <c:v>-13.2801155478905</c:v>
                </c:pt>
                <c:pt idx="30">
                  <c:v>-13.1821929025285</c:v>
                </c:pt>
                <c:pt idx="31">
                  <c:v>-13.0342432311231</c:v>
                </c:pt>
                <c:pt idx="32">
                  <c:v>-12.9439574386728</c:v>
                </c:pt>
                <c:pt idx="33">
                  <c:v>-11.5051212330198</c:v>
                </c:pt>
                <c:pt idx="34">
                  <c:v>-11.0109586056177</c:v>
                </c:pt>
                <c:pt idx="35">
                  <c:v>-11.176627097384</c:v>
                </c:pt>
                <c:pt idx="36">
                  <c:v>-11.0706514817943</c:v>
                </c:pt>
                <c:pt idx="37">
                  <c:v>-10.894322943329</c:v>
                </c:pt>
                <c:pt idx="38">
                  <c:v>-10.1372807220374</c:v>
                </c:pt>
                <c:pt idx="39">
                  <c:v>-9.75984338419345</c:v>
                </c:pt>
                <c:pt idx="40">
                  <c:v>-9.91272532328709</c:v>
                </c:pt>
                <c:pt idx="41">
                  <c:v>-10.3704039559124</c:v>
                </c:pt>
                <c:pt idx="42">
                  <c:v>-11.7412825898925</c:v>
                </c:pt>
                <c:pt idx="43">
                  <c:v>-11.7714658432592</c:v>
                </c:pt>
                <c:pt idx="44">
                  <c:v>-13.4575049936527</c:v>
                </c:pt>
                <c:pt idx="45">
                  <c:v>-13.8547079607743</c:v>
                </c:pt>
                <c:pt idx="46">
                  <c:v>-14.091318128128</c:v>
                </c:pt>
                <c:pt idx="47">
                  <c:v>-14.1015329969213</c:v>
                </c:pt>
                <c:pt idx="48">
                  <c:v>-14.0609810533291</c:v>
                </c:pt>
                <c:pt idx="49">
                  <c:v>-14.1022688497008</c:v>
                </c:pt>
                <c:pt idx="50">
                  <c:v>-13.5990679855362</c:v>
                </c:pt>
                <c:pt idx="51">
                  <c:v>-13.5538789180263</c:v>
                </c:pt>
                <c:pt idx="52">
                  <c:v>-13.6426635873347</c:v>
                </c:pt>
                <c:pt idx="53">
                  <c:v>-14.4068634774161</c:v>
                </c:pt>
                <c:pt idx="54">
                  <c:v>-14.60911240722</c:v>
                </c:pt>
                <c:pt idx="55">
                  <c:v>-16.2212602006103</c:v>
                </c:pt>
                <c:pt idx="56">
                  <c:v>-16.4588813947816</c:v>
                </c:pt>
                <c:pt idx="57">
                  <c:v>-16.9569587668734</c:v>
                </c:pt>
                <c:pt idx="58">
                  <c:v>-17.4962238060451</c:v>
                </c:pt>
                <c:pt idx="59">
                  <c:v>-19.22836144161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espachoContrato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L$3:$L$62</c:f>
              <c:numCache>
                <c:formatCode>General</c:formatCode>
                <c:ptCount val="60"/>
                <c:pt idx="0">
                  <c:v>6.645</c:v>
                </c:pt>
                <c:pt idx="1">
                  <c:v>2.15768143145355</c:v>
                </c:pt>
                <c:pt idx="2">
                  <c:v>-0.216633495501959</c:v>
                </c:pt>
                <c:pt idx="3">
                  <c:v>-3.4372860518248</c:v>
                </c:pt>
                <c:pt idx="4">
                  <c:v>-4.23133284395745</c:v>
                </c:pt>
                <c:pt idx="5">
                  <c:v>-5.7522437660573</c:v>
                </c:pt>
                <c:pt idx="6">
                  <c:v>-7.82371508441139</c:v>
                </c:pt>
                <c:pt idx="7">
                  <c:v>-11.6083943360712</c:v>
                </c:pt>
                <c:pt idx="8">
                  <c:v>-16.865389819167</c:v>
                </c:pt>
                <c:pt idx="9">
                  <c:v>-20.2746533372981</c:v>
                </c:pt>
                <c:pt idx="10">
                  <c:v>-21.8874056574005</c:v>
                </c:pt>
                <c:pt idx="11">
                  <c:v>-23.5152287516839</c:v>
                </c:pt>
                <c:pt idx="12">
                  <c:v>-24.5660165954446</c:v>
                </c:pt>
                <c:pt idx="13">
                  <c:v>-25.2127448252166</c:v>
                </c:pt>
                <c:pt idx="14">
                  <c:v>-27.0813292009803</c:v>
                </c:pt>
                <c:pt idx="15">
                  <c:v>-26.8366897625079</c:v>
                </c:pt>
                <c:pt idx="16">
                  <c:v>-26.6675837959749</c:v>
                </c:pt>
                <c:pt idx="17">
                  <c:v>-25.3341056193995</c:v>
                </c:pt>
                <c:pt idx="18">
                  <c:v>-24.0694853767766</c:v>
                </c:pt>
                <c:pt idx="19">
                  <c:v>-22.5779172205921</c:v>
                </c:pt>
                <c:pt idx="20">
                  <c:v>-19.191573937989</c:v>
                </c:pt>
                <c:pt idx="21">
                  <c:v>-18.4100479304937</c:v>
                </c:pt>
                <c:pt idx="22">
                  <c:v>-17.6965673806869</c:v>
                </c:pt>
                <c:pt idx="23">
                  <c:v>-18.0645747322314</c:v>
                </c:pt>
                <c:pt idx="24">
                  <c:v>-18.2636131538812</c:v>
                </c:pt>
                <c:pt idx="25">
                  <c:v>-18.1684800085936</c:v>
                </c:pt>
                <c:pt idx="26">
                  <c:v>-18.0414495400361</c:v>
                </c:pt>
                <c:pt idx="27">
                  <c:v>-18.8948594533633</c:v>
                </c:pt>
                <c:pt idx="28">
                  <c:v>-17.5287920956689</c:v>
                </c:pt>
                <c:pt idx="29">
                  <c:v>-18.6547438547689</c:v>
                </c:pt>
                <c:pt idx="30">
                  <c:v>-17.9988748127004</c:v>
                </c:pt>
                <c:pt idx="31">
                  <c:v>-18.7640611760426</c:v>
                </c:pt>
                <c:pt idx="32">
                  <c:v>-17.9295335035107</c:v>
                </c:pt>
                <c:pt idx="33">
                  <c:v>-17.1165424401779</c:v>
                </c:pt>
                <c:pt idx="34">
                  <c:v>-14.891125391242</c:v>
                </c:pt>
                <c:pt idx="35">
                  <c:v>-15.2639132716259</c:v>
                </c:pt>
                <c:pt idx="36">
                  <c:v>-16.1193390249812</c:v>
                </c:pt>
                <c:pt idx="37">
                  <c:v>-14.8747399956048</c:v>
                </c:pt>
                <c:pt idx="38">
                  <c:v>-14.8680168201655</c:v>
                </c:pt>
                <c:pt idx="39">
                  <c:v>-15.4515973762691</c:v>
                </c:pt>
                <c:pt idx="40">
                  <c:v>-16.0865461951206</c:v>
                </c:pt>
                <c:pt idx="41">
                  <c:v>-17.3119867707935</c:v>
                </c:pt>
                <c:pt idx="42">
                  <c:v>-17.5556604535813</c:v>
                </c:pt>
                <c:pt idx="43">
                  <c:v>-17.7704850378635</c:v>
                </c:pt>
                <c:pt idx="44">
                  <c:v>-18.6127239488331</c:v>
                </c:pt>
                <c:pt idx="45">
                  <c:v>-19.5591919282357</c:v>
                </c:pt>
                <c:pt idx="46">
                  <c:v>-19.8481861013679</c:v>
                </c:pt>
                <c:pt idx="47">
                  <c:v>-20.15893853209</c:v>
                </c:pt>
                <c:pt idx="48">
                  <c:v>-20.6526023130275</c:v>
                </c:pt>
                <c:pt idx="49">
                  <c:v>-20.8909831116163</c:v>
                </c:pt>
                <c:pt idx="50">
                  <c:v>-20.8783337408022</c:v>
                </c:pt>
                <c:pt idx="51">
                  <c:v>-19.8241347170036</c:v>
                </c:pt>
                <c:pt idx="52">
                  <c:v>-19.4754994071591</c:v>
                </c:pt>
                <c:pt idx="53">
                  <c:v>-20.1737894172538</c:v>
                </c:pt>
                <c:pt idx="54">
                  <c:v>-19.6100245466339</c:v>
                </c:pt>
                <c:pt idx="55">
                  <c:v>-20.7364444176875</c:v>
                </c:pt>
                <c:pt idx="56">
                  <c:v>-20.9999177983618</c:v>
                </c:pt>
                <c:pt idx="57">
                  <c:v>-22.0058610180091</c:v>
                </c:pt>
                <c:pt idx="58">
                  <c:v>-24.1340655646464</c:v>
                </c:pt>
                <c:pt idx="59">
                  <c:v>-25.45350921628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espachoContrato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M$3:$M$62</c:f>
              <c:numCache>
                <c:formatCode>General</c:formatCode>
                <c:ptCount val="60"/>
                <c:pt idx="0">
                  <c:v>6.645</c:v>
                </c:pt>
                <c:pt idx="1">
                  <c:v>0.0301128415668117</c:v>
                </c:pt>
                <c:pt idx="2">
                  <c:v>-4.4020314900689</c:v>
                </c:pt>
                <c:pt idx="3">
                  <c:v>-7.01117131383322</c:v>
                </c:pt>
                <c:pt idx="4">
                  <c:v>-8.79913698472273</c:v>
                </c:pt>
                <c:pt idx="5">
                  <c:v>-11.5830100609708</c:v>
                </c:pt>
                <c:pt idx="6">
                  <c:v>-13.7919607857125</c:v>
                </c:pt>
                <c:pt idx="7">
                  <c:v>-17.2620175535237</c:v>
                </c:pt>
                <c:pt idx="8">
                  <c:v>-23.8319942439944</c:v>
                </c:pt>
                <c:pt idx="9">
                  <c:v>-25.3133736817425</c:v>
                </c:pt>
                <c:pt idx="10">
                  <c:v>-27.6724104047786</c:v>
                </c:pt>
                <c:pt idx="11">
                  <c:v>-28.8667971688884</c:v>
                </c:pt>
                <c:pt idx="12">
                  <c:v>-28.9851386027566</c:v>
                </c:pt>
                <c:pt idx="13">
                  <c:v>-29.3228899476033</c:v>
                </c:pt>
                <c:pt idx="14">
                  <c:v>-29.7020665048112</c:v>
                </c:pt>
                <c:pt idx="15">
                  <c:v>-29.9894426981539</c:v>
                </c:pt>
                <c:pt idx="16">
                  <c:v>-29.9720802848921</c:v>
                </c:pt>
                <c:pt idx="17">
                  <c:v>-29.8573434820489</c:v>
                </c:pt>
                <c:pt idx="18">
                  <c:v>-29.5681345574899</c:v>
                </c:pt>
                <c:pt idx="19">
                  <c:v>-29.0086730018774</c:v>
                </c:pt>
                <c:pt idx="20">
                  <c:v>-28.0449900600657</c:v>
                </c:pt>
                <c:pt idx="21">
                  <c:v>-25.8867973933602</c:v>
                </c:pt>
                <c:pt idx="22">
                  <c:v>-24.8669458884738</c:v>
                </c:pt>
                <c:pt idx="23">
                  <c:v>-24.6199923164901</c:v>
                </c:pt>
                <c:pt idx="24">
                  <c:v>-23.6310605457693</c:v>
                </c:pt>
                <c:pt idx="25">
                  <c:v>-23.7066644692871</c:v>
                </c:pt>
                <c:pt idx="26">
                  <c:v>-23.420889631092</c:v>
                </c:pt>
                <c:pt idx="27">
                  <c:v>-24.0042342205128</c:v>
                </c:pt>
                <c:pt idx="28">
                  <c:v>-23.4460140335896</c:v>
                </c:pt>
                <c:pt idx="29">
                  <c:v>-23.397151121608</c:v>
                </c:pt>
                <c:pt idx="30">
                  <c:v>-23.1467752670553</c:v>
                </c:pt>
                <c:pt idx="31">
                  <c:v>-23.2661948014343</c:v>
                </c:pt>
                <c:pt idx="32">
                  <c:v>-22.9128242286554</c:v>
                </c:pt>
                <c:pt idx="33">
                  <c:v>-22.1754301731834</c:v>
                </c:pt>
                <c:pt idx="34">
                  <c:v>-22.45366887647</c:v>
                </c:pt>
                <c:pt idx="35">
                  <c:v>-23.491623050566</c:v>
                </c:pt>
                <c:pt idx="36">
                  <c:v>-21.9936186424606</c:v>
                </c:pt>
                <c:pt idx="37">
                  <c:v>-22.6671377291529</c:v>
                </c:pt>
                <c:pt idx="38">
                  <c:v>-22.3977512474961</c:v>
                </c:pt>
                <c:pt idx="39">
                  <c:v>-22.1259204722376</c:v>
                </c:pt>
                <c:pt idx="40">
                  <c:v>-23.5522833038294</c:v>
                </c:pt>
                <c:pt idx="41">
                  <c:v>-24.7927270022979</c:v>
                </c:pt>
                <c:pt idx="42">
                  <c:v>-26.6426012073378</c:v>
                </c:pt>
                <c:pt idx="43">
                  <c:v>-26.980215787421</c:v>
                </c:pt>
                <c:pt idx="44">
                  <c:v>-27.2758211149758</c:v>
                </c:pt>
                <c:pt idx="45">
                  <c:v>-28.3064090465766</c:v>
                </c:pt>
                <c:pt idx="46">
                  <c:v>-28.2255902062348</c:v>
                </c:pt>
                <c:pt idx="47">
                  <c:v>-28.574379329393</c:v>
                </c:pt>
                <c:pt idx="48">
                  <c:v>-28.3928881640537</c:v>
                </c:pt>
                <c:pt idx="49">
                  <c:v>-28.1494437461513</c:v>
                </c:pt>
                <c:pt idx="50">
                  <c:v>-27.9597450717751</c:v>
                </c:pt>
                <c:pt idx="51">
                  <c:v>-27.5908603875109</c:v>
                </c:pt>
                <c:pt idx="52">
                  <c:v>-26.6179282742755</c:v>
                </c:pt>
                <c:pt idx="53">
                  <c:v>-26.2548165593153</c:v>
                </c:pt>
                <c:pt idx="54">
                  <c:v>-26.9488529615637</c:v>
                </c:pt>
                <c:pt idx="55">
                  <c:v>-26.8139599901994</c:v>
                </c:pt>
                <c:pt idx="56">
                  <c:v>-28.7325176425</c:v>
                </c:pt>
                <c:pt idx="57">
                  <c:v>-28.7830701453448</c:v>
                </c:pt>
                <c:pt idx="58">
                  <c:v>-29.3704444763312</c:v>
                </c:pt>
                <c:pt idx="59">
                  <c:v>-29.9939945141538</c:v>
                </c:pt>
              </c:numCache>
            </c:numRef>
          </c:yVal>
          <c:smooth val="0"/>
        </c:ser>
        <c:axId val="65852538"/>
        <c:axId val="82594837"/>
      </c:scatterChart>
      <c:valAx>
        <c:axId val="65852538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4837"/>
        <c:crosses val="autoZero"/>
        <c:crossBetween val="midCat"/>
        <c:majorUnit val="365.2425"/>
        <c:minorUnit val="121.7475"/>
      </c:valAx>
      <c:valAx>
        <c:axId val="8259483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253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Potencia Solar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Solar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D$3:$D$62</c:f>
              <c:numCache>
                <c:formatCode>General</c:formatCode>
                <c:ptCount val="60"/>
                <c:pt idx="0">
                  <c:v>9.11026734743451</c:v>
                </c:pt>
                <c:pt idx="1">
                  <c:v>8.17377007425833</c:v>
                </c:pt>
                <c:pt idx="2">
                  <c:v>8.57559783028095</c:v>
                </c:pt>
                <c:pt idx="3">
                  <c:v>8.74077414992261</c:v>
                </c:pt>
                <c:pt idx="4">
                  <c:v>9.10443377585713</c:v>
                </c:pt>
                <c:pt idx="5">
                  <c:v>9.54684712405953</c:v>
                </c:pt>
                <c:pt idx="6">
                  <c:v>9.71468817303573</c:v>
                </c:pt>
                <c:pt idx="7">
                  <c:v>9.68068387880951</c:v>
                </c:pt>
                <c:pt idx="8">
                  <c:v>9.70702089010715</c:v>
                </c:pt>
                <c:pt idx="9">
                  <c:v>9.66147111514881</c:v>
                </c:pt>
                <c:pt idx="10">
                  <c:v>9.78840657688689</c:v>
                </c:pt>
                <c:pt idx="11">
                  <c:v>9.71144000692857</c:v>
                </c:pt>
                <c:pt idx="12">
                  <c:v>9.74873336421429</c:v>
                </c:pt>
                <c:pt idx="13">
                  <c:v>9.70878123589285</c:v>
                </c:pt>
                <c:pt idx="14">
                  <c:v>9.54769190297322</c:v>
                </c:pt>
                <c:pt idx="15">
                  <c:v>9.28227631034525</c:v>
                </c:pt>
                <c:pt idx="16">
                  <c:v>9.06041048036906</c:v>
                </c:pt>
                <c:pt idx="17">
                  <c:v>21.6302111078095</c:v>
                </c:pt>
                <c:pt idx="18">
                  <c:v>20.7502219200476</c:v>
                </c:pt>
                <c:pt idx="19">
                  <c:v>20.7429324581905</c:v>
                </c:pt>
                <c:pt idx="20">
                  <c:v>20.6869975444643</c:v>
                </c:pt>
                <c:pt idx="21">
                  <c:v>21.0684758018929</c:v>
                </c:pt>
                <c:pt idx="22">
                  <c:v>21.0870970697762</c:v>
                </c:pt>
                <c:pt idx="23">
                  <c:v>20.5980618879167</c:v>
                </c:pt>
                <c:pt idx="24">
                  <c:v>19.0236424562738</c:v>
                </c:pt>
                <c:pt idx="25">
                  <c:v>17.7541535640476</c:v>
                </c:pt>
                <c:pt idx="26">
                  <c:v>17.2631196585595</c:v>
                </c:pt>
                <c:pt idx="27">
                  <c:v>17.5656514187857</c:v>
                </c:pt>
                <c:pt idx="28">
                  <c:v>17.4861932468643</c:v>
                </c:pt>
                <c:pt idx="29">
                  <c:v>16.80874973425</c:v>
                </c:pt>
                <c:pt idx="30">
                  <c:v>16.2492216280143</c:v>
                </c:pt>
                <c:pt idx="31">
                  <c:v>16.0776505103869</c:v>
                </c:pt>
                <c:pt idx="32">
                  <c:v>16.0166292137976</c:v>
                </c:pt>
                <c:pt idx="33">
                  <c:v>16.121211511</c:v>
                </c:pt>
                <c:pt idx="34">
                  <c:v>24.4736999241547</c:v>
                </c:pt>
                <c:pt idx="35">
                  <c:v>24.8960502214881</c:v>
                </c:pt>
                <c:pt idx="36">
                  <c:v>25.3662051213691</c:v>
                </c:pt>
                <c:pt idx="37">
                  <c:v>25.5821444014762</c:v>
                </c:pt>
                <c:pt idx="38">
                  <c:v>26.3325381389345</c:v>
                </c:pt>
                <c:pt idx="39">
                  <c:v>27.0344036485357</c:v>
                </c:pt>
                <c:pt idx="40">
                  <c:v>27.6245969873691</c:v>
                </c:pt>
                <c:pt idx="41">
                  <c:v>28.0675155400001</c:v>
                </c:pt>
                <c:pt idx="42">
                  <c:v>28.7531940842857</c:v>
                </c:pt>
                <c:pt idx="43">
                  <c:v>28.7163368575</c:v>
                </c:pt>
                <c:pt idx="44">
                  <c:v>29.7514604703869</c:v>
                </c:pt>
                <c:pt idx="45">
                  <c:v>31.3090209600001</c:v>
                </c:pt>
                <c:pt idx="46">
                  <c:v>32.7389333241429</c:v>
                </c:pt>
                <c:pt idx="47">
                  <c:v>33.0933827370833</c:v>
                </c:pt>
                <c:pt idx="48">
                  <c:v>34.1738148649286</c:v>
                </c:pt>
                <c:pt idx="49">
                  <c:v>34.8352665912536</c:v>
                </c:pt>
                <c:pt idx="50">
                  <c:v>33.8705749985358</c:v>
                </c:pt>
                <c:pt idx="51">
                  <c:v>33.3816185512858</c:v>
                </c:pt>
                <c:pt idx="52">
                  <c:v>32.8035517390119</c:v>
                </c:pt>
                <c:pt idx="53">
                  <c:v>32.8886121588214</c:v>
                </c:pt>
                <c:pt idx="54">
                  <c:v>33.4049738008215</c:v>
                </c:pt>
                <c:pt idx="55">
                  <c:v>33.5180635522917</c:v>
                </c:pt>
                <c:pt idx="56">
                  <c:v>33.7174167753453</c:v>
                </c:pt>
                <c:pt idx="57">
                  <c:v>34.2767835879167</c:v>
                </c:pt>
                <c:pt idx="58">
                  <c:v>35.1235824780357</c:v>
                </c:pt>
                <c:pt idx="59">
                  <c:v>34.556004028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olar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E$3:$E$62</c:f>
              <c:numCache>
                <c:formatCode>General</c:formatCode>
                <c:ptCount val="60"/>
                <c:pt idx="0">
                  <c:v>11.1906030952381</c:v>
                </c:pt>
                <c:pt idx="1">
                  <c:v>10.7813964285714</c:v>
                </c:pt>
                <c:pt idx="2">
                  <c:v>11.0370682142857</c:v>
                </c:pt>
                <c:pt idx="3">
                  <c:v>10.992874047619</c:v>
                </c:pt>
                <c:pt idx="4">
                  <c:v>11.0973716666667</c:v>
                </c:pt>
                <c:pt idx="5">
                  <c:v>11.4079778571429</c:v>
                </c:pt>
                <c:pt idx="6">
                  <c:v>11.5373182142857</c:v>
                </c:pt>
                <c:pt idx="7">
                  <c:v>11.4652270238095</c:v>
                </c:pt>
                <c:pt idx="8">
                  <c:v>11.4841344642857</c:v>
                </c:pt>
                <c:pt idx="9">
                  <c:v>11.509736547619</c:v>
                </c:pt>
                <c:pt idx="10">
                  <c:v>11.4297970238095</c:v>
                </c:pt>
                <c:pt idx="11">
                  <c:v>11.4344947619048</c:v>
                </c:pt>
                <c:pt idx="12">
                  <c:v>11.4771898809524</c:v>
                </c:pt>
                <c:pt idx="13">
                  <c:v>11.3703891666667</c:v>
                </c:pt>
                <c:pt idx="14">
                  <c:v>11.294725952381</c:v>
                </c:pt>
                <c:pt idx="15">
                  <c:v>11.1494548809524</c:v>
                </c:pt>
                <c:pt idx="16">
                  <c:v>10.8707261904762</c:v>
                </c:pt>
                <c:pt idx="17">
                  <c:v>26.2473125</c:v>
                </c:pt>
                <c:pt idx="18">
                  <c:v>25.6021810714286</c:v>
                </c:pt>
                <c:pt idx="19">
                  <c:v>25.7329041666667</c:v>
                </c:pt>
                <c:pt idx="20">
                  <c:v>25.3899647619048</c:v>
                </c:pt>
                <c:pt idx="21">
                  <c:v>25.6492060714286</c:v>
                </c:pt>
                <c:pt idx="22">
                  <c:v>25.4423419047619</c:v>
                </c:pt>
                <c:pt idx="23">
                  <c:v>25.1607205952381</c:v>
                </c:pt>
                <c:pt idx="24">
                  <c:v>23.4448536904762</c:v>
                </c:pt>
                <c:pt idx="25">
                  <c:v>22.292593452381</c:v>
                </c:pt>
                <c:pt idx="26">
                  <c:v>21.8929963095238</c:v>
                </c:pt>
                <c:pt idx="27">
                  <c:v>21.8859378571429</c:v>
                </c:pt>
                <c:pt idx="28">
                  <c:v>21.7072138095238</c:v>
                </c:pt>
                <c:pt idx="29">
                  <c:v>21.2278996428571</c:v>
                </c:pt>
                <c:pt idx="30">
                  <c:v>20.3276225</c:v>
                </c:pt>
                <c:pt idx="31">
                  <c:v>20.2282136904762</c:v>
                </c:pt>
                <c:pt idx="32">
                  <c:v>20.1113061904762</c:v>
                </c:pt>
                <c:pt idx="33">
                  <c:v>19.9281041666667</c:v>
                </c:pt>
                <c:pt idx="34">
                  <c:v>30.6196363095238</c:v>
                </c:pt>
                <c:pt idx="35">
                  <c:v>31.3759297619048</c:v>
                </c:pt>
                <c:pt idx="36">
                  <c:v>31.3891933333333</c:v>
                </c:pt>
                <c:pt idx="37">
                  <c:v>31.7251136904762</c:v>
                </c:pt>
                <c:pt idx="38">
                  <c:v>32.3950261904762</c:v>
                </c:pt>
                <c:pt idx="39">
                  <c:v>33.3668636904762</c:v>
                </c:pt>
                <c:pt idx="40">
                  <c:v>34.1864541666667</c:v>
                </c:pt>
                <c:pt idx="41">
                  <c:v>34.5238939285714</c:v>
                </c:pt>
                <c:pt idx="42">
                  <c:v>35.1873625</c:v>
                </c:pt>
                <c:pt idx="43">
                  <c:v>35.2161297619048</c:v>
                </c:pt>
                <c:pt idx="44">
                  <c:v>36.5311297619048</c:v>
                </c:pt>
                <c:pt idx="45">
                  <c:v>37.9484625</c:v>
                </c:pt>
                <c:pt idx="46">
                  <c:v>39.4995875</c:v>
                </c:pt>
                <c:pt idx="47">
                  <c:v>39.7295476190476</c:v>
                </c:pt>
                <c:pt idx="48">
                  <c:v>40.6011351190476</c:v>
                </c:pt>
                <c:pt idx="49">
                  <c:v>40.8566147619048</c:v>
                </c:pt>
                <c:pt idx="50">
                  <c:v>40.378755952381</c:v>
                </c:pt>
                <c:pt idx="51">
                  <c:v>39.9747822619048</c:v>
                </c:pt>
                <c:pt idx="52">
                  <c:v>39.2103327380952</c:v>
                </c:pt>
                <c:pt idx="53">
                  <c:v>39.441919047619</c:v>
                </c:pt>
                <c:pt idx="54">
                  <c:v>40.1250544047619</c:v>
                </c:pt>
                <c:pt idx="55">
                  <c:v>39.8387488095238</c:v>
                </c:pt>
                <c:pt idx="56">
                  <c:v>39.9506833333333</c:v>
                </c:pt>
                <c:pt idx="57">
                  <c:v>40.992531547619</c:v>
                </c:pt>
                <c:pt idx="58">
                  <c:v>41.43265</c:v>
                </c:pt>
                <c:pt idx="59">
                  <c:v>40.80580595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ola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triang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F$3:$F$62</c:f>
              <c:numCache>
                <c:formatCode>General</c:formatCode>
                <c:ptCount val="60"/>
                <c:pt idx="0">
                  <c:v>10.144331547619</c:v>
                </c:pt>
                <c:pt idx="1">
                  <c:v>9.70415107142857</c:v>
                </c:pt>
                <c:pt idx="2">
                  <c:v>9.90339714285714</c:v>
                </c:pt>
                <c:pt idx="3">
                  <c:v>9.8621380952381</c:v>
                </c:pt>
                <c:pt idx="4">
                  <c:v>10.1837530952381</c:v>
                </c:pt>
                <c:pt idx="5">
                  <c:v>10.4305770238095</c:v>
                </c:pt>
                <c:pt idx="6">
                  <c:v>10.5116660714286</c:v>
                </c:pt>
                <c:pt idx="7">
                  <c:v>10.5220061904762</c:v>
                </c:pt>
                <c:pt idx="8">
                  <c:v>10.5297964285714</c:v>
                </c:pt>
                <c:pt idx="9">
                  <c:v>10.5249574404762</c:v>
                </c:pt>
                <c:pt idx="10">
                  <c:v>10.5965682142857</c:v>
                </c:pt>
                <c:pt idx="11">
                  <c:v>10.515447797619</c:v>
                </c:pt>
                <c:pt idx="12">
                  <c:v>10.4585810714286</c:v>
                </c:pt>
                <c:pt idx="13">
                  <c:v>10.5101236904762</c:v>
                </c:pt>
                <c:pt idx="14">
                  <c:v>10.2698361309524</c:v>
                </c:pt>
                <c:pt idx="15">
                  <c:v>9.9761130952381</c:v>
                </c:pt>
                <c:pt idx="16">
                  <c:v>9.84285904761905</c:v>
                </c:pt>
                <c:pt idx="17">
                  <c:v>23.9195107142857</c:v>
                </c:pt>
                <c:pt idx="18">
                  <c:v>22.887036547619</c:v>
                </c:pt>
                <c:pt idx="19">
                  <c:v>22.7251298809524</c:v>
                </c:pt>
                <c:pt idx="20">
                  <c:v>22.5287814285714</c:v>
                </c:pt>
                <c:pt idx="21">
                  <c:v>23.0877997619048</c:v>
                </c:pt>
                <c:pt idx="22">
                  <c:v>23.0400495238095</c:v>
                </c:pt>
                <c:pt idx="23">
                  <c:v>22.5228528571429</c:v>
                </c:pt>
                <c:pt idx="24">
                  <c:v>20.9830071428571</c:v>
                </c:pt>
                <c:pt idx="25">
                  <c:v>19.5289589285714</c:v>
                </c:pt>
                <c:pt idx="26">
                  <c:v>19.2034333333333</c:v>
                </c:pt>
                <c:pt idx="27">
                  <c:v>19.3104532142857</c:v>
                </c:pt>
                <c:pt idx="28">
                  <c:v>19.1592929761905</c:v>
                </c:pt>
                <c:pt idx="29">
                  <c:v>18.617380952381</c:v>
                </c:pt>
                <c:pt idx="30">
                  <c:v>18.0000504761905</c:v>
                </c:pt>
                <c:pt idx="31">
                  <c:v>17.8468675476191</c:v>
                </c:pt>
                <c:pt idx="32">
                  <c:v>17.8119697619048</c:v>
                </c:pt>
                <c:pt idx="33">
                  <c:v>17.7182446428571</c:v>
                </c:pt>
                <c:pt idx="34">
                  <c:v>27.0183623809524</c:v>
                </c:pt>
                <c:pt idx="35">
                  <c:v>27.3051403571429</c:v>
                </c:pt>
                <c:pt idx="36">
                  <c:v>27.902149047619</c:v>
                </c:pt>
                <c:pt idx="37">
                  <c:v>28.2787738095238</c:v>
                </c:pt>
                <c:pt idx="38">
                  <c:v>29.1024607142857</c:v>
                </c:pt>
                <c:pt idx="39">
                  <c:v>29.8337119047619</c:v>
                </c:pt>
                <c:pt idx="40">
                  <c:v>30.4021613095238</c:v>
                </c:pt>
                <c:pt idx="41">
                  <c:v>31.0700588095238</c:v>
                </c:pt>
                <c:pt idx="42">
                  <c:v>31.7330863095238</c:v>
                </c:pt>
                <c:pt idx="43">
                  <c:v>31.767725</c:v>
                </c:pt>
                <c:pt idx="44">
                  <c:v>32.8041554761905</c:v>
                </c:pt>
                <c:pt idx="45">
                  <c:v>34.3191077380952</c:v>
                </c:pt>
                <c:pt idx="46">
                  <c:v>35.6180041666667</c:v>
                </c:pt>
                <c:pt idx="47">
                  <c:v>35.771980952381</c:v>
                </c:pt>
                <c:pt idx="48">
                  <c:v>36.9738969047619</c:v>
                </c:pt>
                <c:pt idx="49">
                  <c:v>37.5532470238095</c:v>
                </c:pt>
                <c:pt idx="50">
                  <c:v>36.7595746428571</c:v>
                </c:pt>
                <c:pt idx="51">
                  <c:v>36.113269047619</c:v>
                </c:pt>
                <c:pt idx="52">
                  <c:v>35.3177553571429</c:v>
                </c:pt>
                <c:pt idx="53">
                  <c:v>35.6294482142857</c:v>
                </c:pt>
                <c:pt idx="54">
                  <c:v>36.3176303571429</c:v>
                </c:pt>
                <c:pt idx="55">
                  <c:v>36.2472963095238</c:v>
                </c:pt>
                <c:pt idx="56">
                  <c:v>36.6519380952381</c:v>
                </c:pt>
                <c:pt idx="57">
                  <c:v>37.1826827380952</c:v>
                </c:pt>
                <c:pt idx="58">
                  <c:v>37.7178244047619</c:v>
                </c:pt>
                <c:pt idx="59">
                  <c:v>37.1332744047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Solar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G$3:$G$62</c:f>
              <c:numCache>
                <c:formatCode>General</c:formatCode>
                <c:ptCount val="60"/>
                <c:pt idx="0">
                  <c:v>8.18253988095238</c:v>
                </c:pt>
                <c:pt idx="1">
                  <c:v>7.70450369047619</c:v>
                </c:pt>
                <c:pt idx="2">
                  <c:v>8.13084375</c:v>
                </c:pt>
                <c:pt idx="3">
                  <c:v>8.29901011904762</c:v>
                </c:pt>
                <c:pt idx="4">
                  <c:v>8.52663095238095</c:v>
                </c:pt>
                <c:pt idx="5">
                  <c:v>8.85151553571429</c:v>
                </c:pt>
                <c:pt idx="6">
                  <c:v>8.99371482142857</c:v>
                </c:pt>
                <c:pt idx="7">
                  <c:v>8.93575607142857</c:v>
                </c:pt>
                <c:pt idx="8">
                  <c:v>8.97762113095238</c:v>
                </c:pt>
                <c:pt idx="9">
                  <c:v>8.82706619047619</c:v>
                </c:pt>
                <c:pt idx="10">
                  <c:v>9.1128581547619</c:v>
                </c:pt>
                <c:pt idx="11">
                  <c:v>8.91772029761905</c:v>
                </c:pt>
                <c:pt idx="12">
                  <c:v>9.09180571428571</c:v>
                </c:pt>
                <c:pt idx="13">
                  <c:v>9.02783</c:v>
                </c:pt>
                <c:pt idx="14">
                  <c:v>8.85489113095238</c:v>
                </c:pt>
                <c:pt idx="15">
                  <c:v>8.52964266666667</c:v>
                </c:pt>
                <c:pt idx="16">
                  <c:v>8.36774089285714</c:v>
                </c:pt>
                <c:pt idx="17">
                  <c:v>19.6443526190476</c:v>
                </c:pt>
                <c:pt idx="18">
                  <c:v>18.8015223809524</c:v>
                </c:pt>
                <c:pt idx="19">
                  <c:v>18.7340666666667</c:v>
                </c:pt>
                <c:pt idx="20">
                  <c:v>18.7541410714286</c:v>
                </c:pt>
                <c:pt idx="21">
                  <c:v>19.1827730952381</c:v>
                </c:pt>
                <c:pt idx="22">
                  <c:v>19.3641661904762</c:v>
                </c:pt>
                <c:pt idx="23">
                  <c:v>18.7115321428571</c:v>
                </c:pt>
                <c:pt idx="24">
                  <c:v>17.0861186904762</c:v>
                </c:pt>
                <c:pt idx="25">
                  <c:v>15.9722347619048</c:v>
                </c:pt>
                <c:pt idx="26">
                  <c:v>15.3625357142857</c:v>
                </c:pt>
                <c:pt idx="27">
                  <c:v>15.8691894047619</c:v>
                </c:pt>
                <c:pt idx="28">
                  <c:v>15.771595</c:v>
                </c:pt>
                <c:pt idx="29">
                  <c:v>15.0431572619048</c:v>
                </c:pt>
                <c:pt idx="30">
                  <c:v>14.5896380952381</c:v>
                </c:pt>
                <c:pt idx="31">
                  <c:v>14.3076169642857</c:v>
                </c:pt>
                <c:pt idx="32">
                  <c:v>14.3784238095238</c:v>
                </c:pt>
                <c:pt idx="33">
                  <c:v>14.5782077380952</c:v>
                </c:pt>
                <c:pt idx="34">
                  <c:v>22.01936</c:v>
                </c:pt>
                <c:pt idx="35">
                  <c:v>22.400865</c:v>
                </c:pt>
                <c:pt idx="36">
                  <c:v>22.8411642857143</c:v>
                </c:pt>
                <c:pt idx="37">
                  <c:v>23.1165219047619</c:v>
                </c:pt>
                <c:pt idx="38">
                  <c:v>23.7813332142857</c:v>
                </c:pt>
                <c:pt idx="39">
                  <c:v>24.3714496428571</c:v>
                </c:pt>
                <c:pt idx="40">
                  <c:v>24.8913532142857</c:v>
                </c:pt>
                <c:pt idx="41">
                  <c:v>25.3777386904762</c:v>
                </c:pt>
                <c:pt idx="42">
                  <c:v>25.9124720238095</c:v>
                </c:pt>
                <c:pt idx="43">
                  <c:v>26.0278708333333</c:v>
                </c:pt>
                <c:pt idx="44">
                  <c:v>26.9995035714286</c:v>
                </c:pt>
                <c:pt idx="45">
                  <c:v>28.574555</c:v>
                </c:pt>
                <c:pt idx="46">
                  <c:v>30.0985458333333</c:v>
                </c:pt>
                <c:pt idx="47">
                  <c:v>30.5156357142857</c:v>
                </c:pt>
                <c:pt idx="48">
                  <c:v>31.50671</c:v>
                </c:pt>
                <c:pt idx="49">
                  <c:v>32.359018452381</c:v>
                </c:pt>
                <c:pt idx="50">
                  <c:v>31.0848102380952</c:v>
                </c:pt>
                <c:pt idx="51">
                  <c:v>30.8683446428571</c:v>
                </c:pt>
                <c:pt idx="52">
                  <c:v>30.2997852380952</c:v>
                </c:pt>
                <c:pt idx="53">
                  <c:v>30.2268458333333</c:v>
                </c:pt>
                <c:pt idx="54">
                  <c:v>30.7197413095238</c:v>
                </c:pt>
                <c:pt idx="55">
                  <c:v>31.0918005952381</c:v>
                </c:pt>
                <c:pt idx="56">
                  <c:v>31.2567410714286</c:v>
                </c:pt>
                <c:pt idx="57">
                  <c:v>31.5804186904762</c:v>
                </c:pt>
                <c:pt idx="58">
                  <c:v>32.527748452381</c:v>
                </c:pt>
                <c:pt idx="59">
                  <c:v>32.0026065476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Solar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H$3:$H$62</c:f>
              <c:numCache>
                <c:formatCode>General</c:formatCode>
                <c:ptCount val="60"/>
                <c:pt idx="0">
                  <c:v>6.80414857142857</c:v>
                </c:pt>
                <c:pt idx="1">
                  <c:v>4.01285625</c:v>
                </c:pt>
                <c:pt idx="2">
                  <c:v>5.84531261904762</c:v>
                </c:pt>
                <c:pt idx="3">
                  <c:v>6.73539408333333</c:v>
                </c:pt>
                <c:pt idx="4">
                  <c:v>7.03915404761905</c:v>
                </c:pt>
                <c:pt idx="5">
                  <c:v>7.62879178571428</c:v>
                </c:pt>
                <c:pt idx="6">
                  <c:v>7.91811482142857</c:v>
                </c:pt>
                <c:pt idx="7">
                  <c:v>7.772865</c:v>
                </c:pt>
                <c:pt idx="8">
                  <c:v>7.92052303571429</c:v>
                </c:pt>
                <c:pt idx="9">
                  <c:v>7.79777261904762</c:v>
                </c:pt>
                <c:pt idx="10">
                  <c:v>7.97001440476191</c:v>
                </c:pt>
                <c:pt idx="11">
                  <c:v>7.89300922619048</c:v>
                </c:pt>
                <c:pt idx="12">
                  <c:v>8.07888970238095</c:v>
                </c:pt>
                <c:pt idx="13">
                  <c:v>8.01469940476191</c:v>
                </c:pt>
                <c:pt idx="14">
                  <c:v>7.73463964285714</c:v>
                </c:pt>
                <c:pt idx="15">
                  <c:v>7.46816125</c:v>
                </c:pt>
                <c:pt idx="16">
                  <c:v>7.19903089285714</c:v>
                </c:pt>
                <c:pt idx="17">
                  <c:v>16.6622439285714</c:v>
                </c:pt>
                <c:pt idx="18">
                  <c:v>15.8097307142857</c:v>
                </c:pt>
                <c:pt idx="19">
                  <c:v>15.8461625</c:v>
                </c:pt>
                <c:pt idx="20">
                  <c:v>16.0393136904762</c:v>
                </c:pt>
                <c:pt idx="21">
                  <c:v>16.5482026190476</c:v>
                </c:pt>
                <c:pt idx="22">
                  <c:v>16.6300332142857</c:v>
                </c:pt>
                <c:pt idx="23">
                  <c:v>16.0477471428571</c:v>
                </c:pt>
                <c:pt idx="24">
                  <c:v>14.4104930952381</c:v>
                </c:pt>
                <c:pt idx="25">
                  <c:v>13.2413917857143</c:v>
                </c:pt>
                <c:pt idx="26">
                  <c:v>12.4479641666667</c:v>
                </c:pt>
                <c:pt idx="27">
                  <c:v>13.0661613095238</c:v>
                </c:pt>
                <c:pt idx="28">
                  <c:v>12.9900588571429</c:v>
                </c:pt>
                <c:pt idx="29">
                  <c:v>12.6377381547619</c:v>
                </c:pt>
                <c:pt idx="30">
                  <c:v>12.2026527380952</c:v>
                </c:pt>
                <c:pt idx="31">
                  <c:v>12.0536976190476</c:v>
                </c:pt>
                <c:pt idx="32">
                  <c:v>12.2204651428571</c:v>
                </c:pt>
                <c:pt idx="33">
                  <c:v>12.240109452381</c:v>
                </c:pt>
                <c:pt idx="34">
                  <c:v>18.4967470238095</c:v>
                </c:pt>
                <c:pt idx="35">
                  <c:v>18.7946353571429</c:v>
                </c:pt>
                <c:pt idx="36">
                  <c:v>19.1687910714286</c:v>
                </c:pt>
                <c:pt idx="37">
                  <c:v>19.3295057142857</c:v>
                </c:pt>
                <c:pt idx="38">
                  <c:v>19.8163214285714</c:v>
                </c:pt>
                <c:pt idx="39">
                  <c:v>20.7650957142857</c:v>
                </c:pt>
                <c:pt idx="40">
                  <c:v>21.092720952381</c:v>
                </c:pt>
                <c:pt idx="41">
                  <c:v>21.2500791666667</c:v>
                </c:pt>
                <c:pt idx="42">
                  <c:v>21.6923136904762</c:v>
                </c:pt>
                <c:pt idx="43">
                  <c:v>21.677755952381</c:v>
                </c:pt>
                <c:pt idx="44">
                  <c:v>23.0887120238095</c:v>
                </c:pt>
                <c:pt idx="45">
                  <c:v>24.4242291666667</c:v>
                </c:pt>
                <c:pt idx="46">
                  <c:v>26.0983370238095</c:v>
                </c:pt>
                <c:pt idx="47">
                  <c:v>26.1699683333333</c:v>
                </c:pt>
                <c:pt idx="48">
                  <c:v>27.8275321428571</c:v>
                </c:pt>
                <c:pt idx="49">
                  <c:v>28.4766276190476</c:v>
                </c:pt>
                <c:pt idx="50">
                  <c:v>27.1489964285714</c:v>
                </c:pt>
                <c:pt idx="51">
                  <c:v>27.0571722619048</c:v>
                </c:pt>
                <c:pt idx="52">
                  <c:v>26.4684927380952</c:v>
                </c:pt>
                <c:pt idx="53">
                  <c:v>26.2302375</c:v>
                </c:pt>
                <c:pt idx="54">
                  <c:v>26.6097320238095</c:v>
                </c:pt>
                <c:pt idx="55">
                  <c:v>26.8465988095238</c:v>
                </c:pt>
                <c:pt idx="56">
                  <c:v>27.3870988095238</c:v>
                </c:pt>
                <c:pt idx="57">
                  <c:v>27.6984098809524</c:v>
                </c:pt>
                <c:pt idx="58">
                  <c:v>28.7218136904762</c:v>
                </c:pt>
                <c:pt idx="59">
                  <c:v>28.4367625</c:v>
                </c:pt>
              </c:numCache>
            </c:numRef>
          </c:yVal>
          <c:smooth val="0"/>
        </c:ser>
        <c:axId val="51975981"/>
        <c:axId val="23082606"/>
      </c:scatterChart>
      <c:valAx>
        <c:axId val="51975981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2606"/>
        <c:crosses val="autoZero"/>
        <c:crossBetween val="midCat"/>
        <c:majorUnit val="365.2425"/>
        <c:minorUnit val="121.7475"/>
      </c:valAx>
      <c:valAx>
        <c:axId val="2308260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5981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Potencia eólica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Eolica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D$3:$D$62</c:f>
              <c:numCache>
                <c:formatCode>General</c:formatCode>
                <c:ptCount val="60"/>
                <c:pt idx="0">
                  <c:v>248.575664006548</c:v>
                </c:pt>
                <c:pt idx="1">
                  <c:v>251.121830469643</c:v>
                </c:pt>
                <c:pt idx="2">
                  <c:v>237.041774645833</c:v>
                </c:pt>
                <c:pt idx="3">
                  <c:v>246.494237291666</c:v>
                </c:pt>
                <c:pt idx="4">
                  <c:v>256.512405464286</c:v>
                </c:pt>
                <c:pt idx="5">
                  <c:v>264.501901939286</c:v>
                </c:pt>
                <c:pt idx="6">
                  <c:v>269.015030438512</c:v>
                </c:pt>
                <c:pt idx="7">
                  <c:v>254.642895196667</c:v>
                </c:pt>
                <c:pt idx="8">
                  <c:v>312.473221127381</c:v>
                </c:pt>
                <c:pt idx="9">
                  <c:v>299.061865164881</c:v>
                </c:pt>
                <c:pt idx="10">
                  <c:v>300.022410620595</c:v>
                </c:pt>
                <c:pt idx="11">
                  <c:v>306.458194641786</c:v>
                </c:pt>
                <c:pt idx="12">
                  <c:v>321.846653177976</c:v>
                </c:pt>
                <c:pt idx="13">
                  <c:v>320.601705043215</c:v>
                </c:pt>
                <c:pt idx="14">
                  <c:v>307.085130282976</c:v>
                </c:pt>
                <c:pt idx="15">
                  <c:v>287.692079019643</c:v>
                </c:pt>
                <c:pt idx="16">
                  <c:v>283.574216028572</c:v>
                </c:pt>
                <c:pt idx="17">
                  <c:v>276.992810495833</c:v>
                </c:pt>
                <c:pt idx="18">
                  <c:v>273.521253670238</c:v>
                </c:pt>
                <c:pt idx="19">
                  <c:v>274.030290643393</c:v>
                </c:pt>
                <c:pt idx="20">
                  <c:v>264.099289714048</c:v>
                </c:pt>
                <c:pt idx="21">
                  <c:v>285.417255771071</c:v>
                </c:pt>
                <c:pt idx="22">
                  <c:v>273.339248254881</c:v>
                </c:pt>
                <c:pt idx="23">
                  <c:v>279.195328072976</c:v>
                </c:pt>
                <c:pt idx="24">
                  <c:v>273.606650347143</c:v>
                </c:pt>
                <c:pt idx="25">
                  <c:v>277.162513408929</c:v>
                </c:pt>
                <c:pt idx="26">
                  <c:v>294.193902030238</c:v>
                </c:pt>
                <c:pt idx="27">
                  <c:v>305.098709314881</c:v>
                </c:pt>
                <c:pt idx="28">
                  <c:v>315.913698008572</c:v>
                </c:pt>
                <c:pt idx="29">
                  <c:v>329.526519649512</c:v>
                </c:pt>
                <c:pt idx="30">
                  <c:v>327.2050481625</c:v>
                </c:pt>
                <c:pt idx="31">
                  <c:v>327.448108544286</c:v>
                </c:pt>
                <c:pt idx="32">
                  <c:v>355.39796828619</c:v>
                </c:pt>
                <c:pt idx="33">
                  <c:v>355.05543154881</c:v>
                </c:pt>
                <c:pt idx="34">
                  <c:v>355.875298443572</c:v>
                </c:pt>
                <c:pt idx="35">
                  <c:v>363.358987215476</c:v>
                </c:pt>
                <c:pt idx="36">
                  <c:v>365.188027742619</c:v>
                </c:pt>
                <c:pt idx="37">
                  <c:v>360.648314634881</c:v>
                </c:pt>
                <c:pt idx="38">
                  <c:v>348.948057145595</c:v>
                </c:pt>
                <c:pt idx="39">
                  <c:v>347.966430545178</c:v>
                </c:pt>
                <c:pt idx="40">
                  <c:v>352.103432918929</c:v>
                </c:pt>
                <c:pt idx="41">
                  <c:v>370.205143411191</c:v>
                </c:pt>
                <c:pt idx="42">
                  <c:v>366.073812173452</c:v>
                </c:pt>
                <c:pt idx="43">
                  <c:v>365.581982695596</c:v>
                </c:pt>
                <c:pt idx="44">
                  <c:v>365.175405166547</c:v>
                </c:pt>
                <c:pt idx="45">
                  <c:v>364.118758879488</c:v>
                </c:pt>
                <c:pt idx="46">
                  <c:v>348.660108698536</c:v>
                </c:pt>
                <c:pt idx="47">
                  <c:v>344.545079179976</c:v>
                </c:pt>
                <c:pt idx="48">
                  <c:v>333.425409021512</c:v>
                </c:pt>
                <c:pt idx="49">
                  <c:v>315.500929673452</c:v>
                </c:pt>
                <c:pt idx="50">
                  <c:v>307.855554076882</c:v>
                </c:pt>
                <c:pt idx="51">
                  <c:v>313.001784036548</c:v>
                </c:pt>
                <c:pt idx="52">
                  <c:v>329.883923033059</c:v>
                </c:pt>
                <c:pt idx="53">
                  <c:v>326.366900030595</c:v>
                </c:pt>
                <c:pt idx="54">
                  <c:v>332.034257093071</c:v>
                </c:pt>
                <c:pt idx="55">
                  <c:v>348.149354214334</c:v>
                </c:pt>
                <c:pt idx="56">
                  <c:v>355.64606645919</c:v>
                </c:pt>
                <c:pt idx="57">
                  <c:v>374.334164654762</c:v>
                </c:pt>
                <c:pt idx="58">
                  <c:v>380.614320682857</c:v>
                </c:pt>
                <c:pt idx="59">
                  <c:v>367.403064298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Eolica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E$3:$E$62</c:f>
              <c:numCache>
                <c:formatCode>General</c:formatCode>
                <c:ptCount val="60"/>
                <c:pt idx="0">
                  <c:v>366.633360119048</c:v>
                </c:pt>
                <c:pt idx="1">
                  <c:v>371.675077380952</c:v>
                </c:pt>
                <c:pt idx="2">
                  <c:v>356.468857142857</c:v>
                </c:pt>
                <c:pt idx="3">
                  <c:v>362.437327380952</c:v>
                </c:pt>
                <c:pt idx="4">
                  <c:v>373.307630952381</c:v>
                </c:pt>
                <c:pt idx="5">
                  <c:v>374.669761904762</c:v>
                </c:pt>
                <c:pt idx="6">
                  <c:v>384.411672619048</c:v>
                </c:pt>
                <c:pt idx="7">
                  <c:v>374.415529761905</c:v>
                </c:pt>
                <c:pt idx="8">
                  <c:v>470.032351190476</c:v>
                </c:pt>
                <c:pt idx="9">
                  <c:v>453.631425595238</c:v>
                </c:pt>
                <c:pt idx="10">
                  <c:v>451.716857142857</c:v>
                </c:pt>
                <c:pt idx="11">
                  <c:v>454.992720238095</c:v>
                </c:pt>
                <c:pt idx="12">
                  <c:v>468.37743452381</c:v>
                </c:pt>
                <c:pt idx="13">
                  <c:v>467.836458333333</c:v>
                </c:pt>
                <c:pt idx="14">
                  <c:v>454.962625</c:v>
                </c:pt>
                <c:pt idx="15">
                  <c:v>442.355416666667</c:v>
                </c:pt>
                <c:pt idx="16">
                  <c:v>428.48643452381</c:v>
                </c:pt>
                <c:pt idx="17">
                  <c:v>421.306642857143</c:v>
                </c:pt>
                <c:pt idx="18">
                  <c:v>431.067452380952</c:v>
                </c:pt>
                <c:pt idx="19">
                  <c:v>416.697857142857</c:v>
                </c:pt>
                <c:pt idx="20">
                  <c:v>417.985232142857</c:v>
                </c:pt>
                <c:pt idx="21">
                  <c:v>439.345089285714</c:v>
                </c:pt>
                <c:pt idx="22">
                  <c:v>428.747029761905</c:v>
                </c:pt>
                <c:pt idx="23">
                  <c:v>440.642273809524</c:v>
                </c:pt>
                <c:pt idx="24">
                  <c:v>429.009797619048</c:v>
                </c:pt>
                <c:pt idx="25">
                  <c:v>438.137654761905</c:v>
                </c:pt>
                <c:pt idx="26">
                  <c:v>458.797511904762</c:v>
                </c:pt>
                <c:pt idx="27">
                  <c:v>462.693547619048</c:v>
                </c:pt>
                <c:pt idx="28">
                  <c:v>475.682279761905</c:v>
                </c:pt>
                <c:pt idx="29">
                  <c:v>485.599023809524</c:v>
                </c:pt>
                <c:pt idx="30">
                  <c:v>487.836363095238</c:v>
                </c:pt>
                <c:pt idx="31">
                  <c:v>494.772892857143</c:v>
                </c:pt>
                <c:pt idx="32">
                  <c:v>510.656005952381</c:v>
                </c:pt>
                <c:pt idx="33">
                  <c:v>524.198375</c:v>
                </c:pt>
                <c:pt idx="34">
                  <c:v>525.492154761905</c:v>
                </c:pt>
                <c:pt idx="35">
                  <c:v>526.093125</c:v>
                </c:pt>
                <c:pt idx="36">
                  <c:v>519.150458333333</c:v>
                </c:pt>
                <c:pt idx="37">
                  <c:v>518.710839285714</c:v>
                </c:pt>
                <c:pt idx="38">
                  <c:v>513.060541666667</c:v>
                </c:pt>
                <c:pt idx="39">
                  <c:v>504.324928571429</c:v>
                </c:pt>
                <c:pt idx="40">
                  <c:v>512.994964285714</c:v>
                </c:pt>
                <c:pt idx="41">
                  <c:v>520.559041666667</c:v>
                </c:pt>
                <c:pt idx="42">
                  <c:v>528.808845238095</c:v>
                </c:pt>
                <c:pt idx="43">
                  <c:v>523.809345238095</c:v>
                </c:pt>
                <c:pt idx="44">
                  <c:v>522.633613095238</c:v>
                </c:pt>
                <c:pt idx="45">
                  <c:v>517.643178571429</c:v>
                </c:pt>
                <c:pt idx="46">
                  <c:v>502.630095238095</c:v>
                </c:pt>
                <c:pt idx="47">
                  <c:v>513.612815476191</c:v>
                </c:pt>
                <c:pt idx="48">
                  <c:v>506.988273809524</c:v>
                </c:pt>
                <c:pt idx="49">
                  <c:v>482.289773809524</c:v>
                </c:pt>
                <c:pt idx="50">
                  <c:v>484.50375</c:v>
                </c:pt>
                <c:pt idx="51">
                  <c:v>483.249202380952</c:v>
                </c:pt>
                <c:pt idx="52">
                  <c:v>505.654660714286</c:v>
                </c:pt>
                <c:pt idx="53">
                  <c:v>489.331053571429</c:v>
                </c:pt>
                <c:pt idx="54">
                  <c:v>510.742386904762</c:v>
                </c:pt>
                <c:pt idx="55">
                  <c:v>526.763535714286</c:v>
                </c:pt>
                <c:pt idx="56">
                  <c:v>536.161291666667</c:v>
                </c:pt>
                <c:pt idx="57">
                  <c:v>544.477267857143</c:v>
                </c:pt>
                <c:pt idx="58">
                  <c:v>557.057065476191</c:v>
                </c:pt>
                <c:pt idx="59">
                  <c:v>541.659595238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Eolica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triang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F$3:$F$62</c:f>
              <c:numCache>
                <c:formatCode>General</c:formatCode>
                <c:ptCount val="60"/>
                <c:pt idx="0">
                  <c:v>294.086148809524</c:v>
                </c:pt>
                <c:pt idx="1">
                  <c:v>299.067119047619</c:v>
                </c:pt>
                <c:pt idx="2">
                  <c:v>284.098928571429</c:v>
                </c:pt>
                <c:pt idx="3">
                  <c:v>292.361178571429</c:v>
                </c:pt>
                <c:pt idx="4">
                  <c:v>307.164125</c:v>
                </c:pt>
                <c:pt idx="5">
                  <c:v>310.066636904762</c:v>
                </c:pt>
                <c:pt idx="6">
                  <c:v>325.503220238095</c:v>
                </c:pt>
                <c:pt idx="7">
                  <c:v>312.099964285714</c:v>
                </c:pt>
                <c:pt idx="8">
                  <c:v>378.428255952381</c:v>
                </c:pt>
                <c:pt idx="9">
                  <c:v>360.858452380952</c:v>
                </c:pt>
                <c:pt idx="10">
                  <c:v>363.270529761905</c:v>
                </c:pt>
                <c:pt idx="11">
                  <c:v>373.402979166667</c:v>
                </c:pt>
                <c:pt idx="12">
                  <c:v>382.676892857143</c:v>
                </c:pt>
                <c:pt idx="13">
                  <c:v>382.022833333333</c:v>
                </c:pt>
                <c:pt idx="14">
                  <c:v>365.680964285714</c:v>
                </c:pt>
                <c:pt idx="15">
                  <c:v>350.261735119048</c:v>
                </c:pt>
                <c:pt idx="16">
                  <c:v>339.743779761905</c:v>
                </c:pt>
                <c:pt idx="17">
                  <c:v>335.406071428571</c:v>
                </c:pt>
                <c:pt idx="18">
                  <c:v>326.175863095238</c:v>
                </c:pt>
                <c:pt idx="19">
                  <c:v>327.955028571429</c:v>
                </c:pt>
                <c:pt idx="20">
                  <c:v>313.046636904762</c:v>
                </c:pt>
                <c:pt idx="21">
                  <c:v>344.728404761905</c:v>
                </c:pt>
                <c:pt idx="22">
                  <c:v>324.406935119048</c:v>
                </c:pt>
                <c:pt idx="23">
                  <c:v>335.167142857143</c:v>
                </c:pt>
                <c:pt idx="24">
                  <c:v>322.578297619048</c:v>
                </c:pt>
                <c:pt idx="25">
                  <c:v>335.930821428571</c:v>
                </c:pt>
                <c:pt idx="26">
                  <c:v>357.929470238095</c:v>
                </c:pt>
                <c:pt idx="27">
                  <c:v>360.064955357143</c:v>
                </c:pt>
                <c:pt idx="28">
                  <c:v>379.218630952381</c:v>
                </c:pt>
                <c:pt idx="29">
                  <c:v>389.308898809524</c:v>
                </c:pt>
                <c:pt idx="30">
                  <c:v>383.2271875</c:v>
                </c:pt>
                <c:pt idx="31">
                  <c:v>389.054220238095</c:v>
                </c:pt>
                <c:pt idx="32">
                  <c:v>421.874068452381</c:v>
                </c:pt>
                <c:pt idx="33">
                  <c:v>426.773708333333</c:v>
                </c:pt>
                <c:pt idx="34">
                  <c:v>420.448410714286</c:v>
                </c:pt>
                <c:pt idx="35">
                  <c:v>437.511678571429</c:v>
                </c:pt>
                <c:pt idx="36">
                  <c:v>439.704196428571</c:v>
                </c:pt>
                <c:pt idx="37">
                  <c:v>429.747101190476</c:v>
                </c:pt>
                <c:pt idx="38">
                  <c:v>416.682211309524</c:v>
                </c:pt>
                <c:pt idx="39">
                  <c:v>405.35330952381</c:v>
                </c:pt>
                <c:pt idx="40">
                  <c:v>416.277952380952</c:v>
                </c:pt>
                <c:pt idx="41">
                  <c:v>446.743005952381</c:v>
                </c:pt>
                <c:pt idx="42">
                  <c:v>437.293946428571</c:v>
                </c:pt>
                <c:pt idx="43">
                  <c:v>433.073964285714</c:v>
                </c:pt>
                <c:pt idx="44">
                  <c:v>430.111803571429</c:v>
                </c:pt>
                <c:pt idx="45">
                  <c:v>430.466529761905</c:v>
                </c:pt>
                <c:pt idx="46">
                  <c:v>410.991944047619</c:v>
                </c:pt>
                <c:pt idx="47">
                  <c:v>407.493636904762</c:v>
                </c:pt>
                <c:pt idx="48">
                  <c:v>403.658988095238</c:v>
                </c:pt>
                <c:pt idx="49">
                  <c:v>378.9405</c:v>
                </c:pt>
                <c:pt idx="50">
                  <c:v>366.343077380952</c:v>
                </c:pt>
                <c:pt idx="51">
                  <c:v>376.554708333333</c:v>
                </c:pt>
                <c:pt idx="52">
                  <c:v>393.270988095238</c:v>
                </c:pt>
                <c:pt idx="53">
                  <c:v>392.109517857143</c:v>
                </c:pt>
                <c:pt idx="54">
                  <c:v>392.897797619048</c:v>
                </c:pt>
                <c:pt idx="55">
                  <c:v>416.85605952381</c:v>
                </c:pt>
                <c:pt idx="56">
                  <c:v>423.716696428571</c:v>
                </c:pt>
                <c:pt idx="57">
                  <c:v>440.268327380952</c:v>
                </c:pt>
                <c:pt idx="58">
                  <c:v>459.689476190476</c:v>
                </c:pt>
                <c:pt idx="59">
                  <c:v>441.0417857142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Eolica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G$3:$G$62</c:f>
              <c:numCache>
                <c:formatCode>General</c:formatCode>
                <c:ptCount val="60"/>
                <c:pt idx="0">
                  <c:v>194.929613095238</c:v>
                </c:pt>
                <c:pt idx="1">
                  <c:v>197.501601190476</c:v>
                </c:pt>
                <c:pt idx="2">
                  <c:v>187.437696428571</c:v>
                </c:pt>
                <c:pt idx="3">
                  <c:v>194.134026785714</c:v>
                </c:pt>
                <c:pt idx="4">
                  <c:v>207.500142857143</c:v>
                </c:pt>
                <c:pt idx="5">
                  <c:v>214.94968452381</c:v>
                </c:pt>
                <c:pt idx="6">
                  <c:v>215.422619047619</c:v>
                </c:pt>
                <c:pt idx="7">
                  <c:v>201.582113095238</c:v>
                </c:pt>
                <c:pt idx="8">
                  <c:v>241.878571428571</c:v>
                </c:pt>
                <c:pt idx="9">
                  <c:v>230.648160714286</c:v>
                </c:pt>
                <c:pt idx="10">
                  <c:v>231.601410714286</c:v>
                </c:pt>
                <c:pt idx="11">
                  <c:v>231.188660714286</c:v>
                </c:pt>
                <c:pt idx="12">
                  <c:v>255.084845238095</c:v>
                </c:pt>
                <c:pt idx="13">
                  <c:v>255.080119047619</c:v>
                </c:pt>
                <c:pt idx="14">
                  <c:v>242.356226190476</c:v>
                </c:pt>
                <c:pt idx="15">
                  <c:v>217.31425</c:v>
                </c:pt>
                <c:pt idx="16">
                  <c:v>220.607886904762</c:v>
                </c:pt>
                <c:pt idx="17">
                  <c:v>210.670255952381</c:v>
                </c:pt>
                <c:pt idx="18">
                  <c:v>214.314505952381</c:v>
                </c:pt>
                <c:pt idx="19">
                  <c:v>210.928175595238</c:v>
                </c:pt>
                <c:pt idx="20">
                  <c:v>195.9435</c:v>
                </c:pt>
                <c:pt idx="21">
                  <c:v>215.307339285714</c:v>
                </c:pt>
                <c:pt idx="22">
                  <c:v>206.029535714286</c:v>
                </c:pt>
                <c:pt idx="23">
                  <c:v>210.839125</c:v>
                </c:pt>
                <c:pt idx="24">
                  <c:v>207.156982142857</c:v>
                </c:pt>
                <c:pt idx="25">
                  <c:v>204.654017857143</c:v>
                </c:pt>
                <c:pt idx="26">
                  <c:v>225.139738095238</c:v>
                </c:pt>
                <c:pt idx="27">
                  <c:v>245.37076547619</c:v>
                </c:pt>
                <c:pt idx="28">
                  <c:v>243.645636904762</c:v>
                </c:pt>
                <c:pt idx="29">
                  <c:v>260.996851190476</c:v>
                </c:pt>
                <c:pt idx="30">
                  <c:v>257.559345238095</c:v>
                </c:pt>
                <c:pt idx="31">
                  <c:v>256.971875</c:v>
                </c:pt>
                <c:pt idx="32">
                  <c:v>285.702625</c:v>
                </c:pt>
                <c:pt idx="33">
                  <c:v>284.992363095238</c:v>
                </c:pt>
                <c:pt idx="34">
                  <c:v>286.552904761905</c:v>
                </c:pt>
                <c:pt idx="35">
                  <c:v>293.290202380952</c:v>
                </c:pt>
                <c:pt idx="36">
                  <c:v>298.486422619048</c:v>
                </c:pt>
                <c:pt idx="37">
                  <c:v>288.479708333333</c:v>
                </c:pt>
                <c:pt idx="38">
                  <c:v>282.352916666667</c:v>
                </c:pt>
                <c:pt idx="39">
                  <c:v>281.857625</c:v>
                </c:pt>
                <c:pt idx="40">
                  <c:v>283.14518452381</c:v>
                </c:pt>
                <c:pt idx="41">
                  <c:v>298.753458333333</c:v>
                </c:pt>
                <c:pt idx="42">
                  <c:v>291.782755952381</c:v>
                </c:pt>
                <c:pt idx="43">
                  <c:v>292.948035714286</c:v>
                </c:pt>
                <c:pt idx="44">
                  <c:v>297.01558452381</c:v>
                </c:pt>
                <c:pt idx="45">
                  <c:v>293.720505952381</c:v>
                </c:pt>
                <c:pt idx="46">
                  <c:v>279.929196428571</c:v>
                </c:pt>
                <c:pt idx="47">
                  <c:v>263.849329761905</c:v>
                </c:pt>
                <c:pt idx="48">
                  <c:v>251.607928571429</c:v>
                </c:pt>
                <c:pt idx="49">
                  <c:v>235.650433333333</c:v>
                </c:pt>
                <c:pt idx="50">
                  <c:v>227.642779761905</c:v>
                </c:pt>
                <c:pt idx="51">
                  <c:v>232.627886904762</c:v>
                </c:pt>
                <c:pt idx="52">
                  <c:v>251.581869047619</c:v>
                </c:pt>
                <c:pt idx="53">
                  <c:v>254.732619047619</c:v>
                </c:pt>
                <c:pt idx="54">
                  <c:v>259.193157142857</c:v>
                </c:pt>
                <c:pt idx="55">
                  <c:v>274.379053571429</c:v>
                </c:pt>
                <c:pt idx="56">
                  <c:v>274.99680952381</c:v>
                </c:pt>
                <c:pt idx="57">
                  <c:v>298.864976190476</c:v>
                </c:pt>
                <c:pt idx="58">
                  <c:v>297.595875</c:v>
                </c:pt>
                <c:pt idx="59">
                  <c:v>291.183934523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Eolica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H$3:$H$62</c:f>
              <c:numCache>
                <c:formatCode>General</c:formatCode>
                <c:ptCount val="60"/>
                <c:pt idx="0">
                  <c:v>144.863346428571</c:v>
                </c:pt>
                <c:pt idx="1">
                  <c:v>135.168758928571</c:v>
                </c:pt>
                <c:pt idx="2">
                  <c:v>122.817773214286</c:v>
                </c:pt>
                <c:pt idx="3">
                  <c:v>137.966193452381</c:v>
                </c:pt>
                <c:pt idx="4">
                  <c:v>146.523446428571</c:v>
                </c:pt>
                <c:pt idx="5">
                  <c:v>158.87868452381</c:v>
                </c:pt>
                <c:pt idx="6">
                  <c:v>148.343375595238</c:v>
                </c:pt>
                <c:pt idx="7">
                  <c:v>138.607767857143</c:v>
                </c:pt>
                <c:pt idx="8">
                  <c:v>168.998238095238</c:v>
                </c:pt>
                <c:pt idx="9">
                  <c:v>159.208714285714</c:v>
                </c:pt>
                <c:pt idx="10">
                  <c:v>159.639297619048</c:v>
                </c:pt>
                <c:pt idx="11">
                  <c:v>167.057633928571</c:v>
                </c:pt>
                <c:pt idx="12">
                  <c:v>185.007238095238</c:v>
                </c:pt>
                <c:pt idx="13">
                  <c:v>177.693321428571</c:v>
                </c:pt>
                <c:pt idx="14">
                  <c:v>169.865216071429</c:v>
                </c:pt>
                <c:pt idx="15">
                  <c:v>144.877553571429</c:v>
                </c:pt>
                <c:pt idx="16">
                  <c:v>149.357767857143</c:v>
                </c:pt>
                <c:pt idx="17">
                  <c:v>142.860725595238</c:v>
                </c:pt>
                <c:pt idx="18">
                  <c:v>135.528020238095</c:v>
                </c:pt>
                <c:pt idx="19">
                  <c:v>143.282636904762</c:v>
                </c:pt>
                <c:pt idx="20">
                  <c:v>131.001102380952</c:v>
                </c:pt>
                <c:pt idx="21">
                  <c:v>140.8568375</c:v>
                </c:pt>
                <c:pt idx="22">
                  <c:v>140.595276785714</c:v>
                </c:pt>
                <c:pt idx="23">
                  <c:v>146.547692261905</c:v>
                </c:pt>
                <c:pt idx="24">
                  <c:v>136.991025595238</c:v>
                </c:pt>
                <c:pt idx="25">
                  <c:v>137.295310714286</c:v>
                </c:pt>
                <c:pt idx="26">
                  <c:v>149.47206547619</c:v>
                </c:pt>
                <c:pt idx="27">
                  <c:v>158.019994047619</c:v>
                </c:pt>
                <c:pt idx="28">
                  <c:v>178.115785714286</c:v>
                </c:pt>
                <c:pt idx="29">
                  <c:v>182.242976190476</c:v>
                </c:pt>
                <c:pt idx="30">
                  <c:v>183.971083333333</c:v>
                </c:pt>
                <c:pt idx="31">
                  <c:v>181.394875</c:v>
                </c:pt>
                <c:pt idx="32">
                  <c:v>205.519761309524</c:v>
                </c:pt>
                <c:pt idx="33">
                  <c:v>193.374214285714</c:v>
                </c:pt>
                <c:pt idx="34">
                  <c:v>196.990192857143</c:v>
                </c:pt>
                <c:pt idx="35">
                  <c:v>200.276428571429</c:v>
                </c:pt>
                <c:pt idx="36">
                  <c:v>214.780572619048</c:v>
                </c:pt>
                <c:pt idx="37">
                  <c:v>210.555946428571</c:v>
                </c:pt>
                <c:pt idx="38">
                  <c:v>189.399276785714</c:v>
                </c:pt>
                <c:pt idx="39">
                  <c:v>203.218875</c:v>
                </c:pt>
                <c:pt idx="40">
                  <c:v>198.940886904762</c:v>
                </c:pt>
                <c:pt idx="41">
                  <c:v>226.202089285714</c:v>
                </c:pt>
                <c:pt idx="42">
                  <c:v>213.828964285714</c:v>
                </c:pt>
                <c:pt idx="43">
                  <c:v>211.463005952381</c:v>
                </c:pt>
                <c:pt idx="44">
                  <c:v>217.047394047619</c:v>
                </c:pt>
                <c:pt idx="45">
                  <c:v>219.695338095238</c:v>
                </c:pt>
                <c:pt idx="46">
                  <c:v>208.460376785714</c:v>
                </c:pt>
                <c:pt idx="47">
                  <c:v>188.192476190476</c:v>
                </c:pt>
                <c:pt idx="48">
                  <c:v>173.733875</c:v>
                </c:pt>
                <c:pt idx="49">
                  <c:v>166.095369047619</c:v>
                </c:pt>
                <c:pt idx="50">
                  <c:v>154.354133928571</c:v>
                </c:pt>
                <c:pt idx="51">
                  <c:v>154.995041666667</c:v>
                </c:pt>
                <c:pt idx="52">
                  <c:v>174.785326190476</c:v>
                </c:pt>
                <c:pt idx="53">
                  <c:v>178.605645238095</c:v>
                </c:pt>
                <c:pt idx="54">
                  <c:v>173.911551785714</c:v>
                </c:pt>
                <c:pt idx="55">
                  <c:v>184.511702380952</c:v>
                </c:pt>
                <c:pt idx="56">
                  <c:v>194.961568452381</c:v>
                </c:pt>
                <c:pt idx="57">
                  <c:v>215.527797619048</c:v>
                </c:pt>
                <c:pt idx="58">
                  <c:v>211.584839285714</c:v>
                </c:pt>
                <c:pt idx="59">
                  <c:v>200.675373809524</c:v>
                </c:pt>
              </c:numCache>
            </c:numRef>
          </c:yVal>
          <c:smooth val="0"/>
        </c:ser>
        <c:axId val="67441298"/>
        <c:axId val="66725230"/>
      </c:scatterChart>
      <c:valAx>
        <c:axId val="67441298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5230"/>
        <c:crosses val="autoZero"/>
        <c:crossBetween val="midCat"/>
        <c:majorUnit val="365.2425"/>
        <c:minorUnit val="121.7475"/>
      </c:valAx>
      <c:valAx>
        <c:axId val="6672523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129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Tendencias valores esperados seman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ndencias!$C$2</c:f>
              <c:strCache>
                <c:ptCount val="1"/>
                <c:pt idx="0">
                  <c:v>CVU_Motores_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C$3:$C$62</c:f>
              <c:numCache>
                <c:formatCode>General</c:formatCode>
                <c:ptCount val="60"/>
                <c:pt idx="0">
                  <c:v>99.1999999999982</c:v>
                </c:pt>
                <c:pt idx="1">
                  <c:v>99.3166708000001</c:v>
                </c:pt>
                <c:pt idx="2">
                  <c:v>99.9303699000002</c:v>
                </c:pt>
                <c:pt idx="3">
                  <c:v>100.2825978</c:v>
                </c:pt>
                <c:pt idx="4">
                  <c:v>100.8916343</c:v>
                </c:pt>
                <c:pt idx="5">
                  <c:v>101.1698687</c:v>
                </c:pt>
                <c:pt idx="6">
                  <c:v>101.4063424</c:v>
                </c:pt>
                <c:pt idx="7">
                  <c:v>101.5696594</c:v>
                </c:pt>
                <c:pt idx="8">
                  <c:v>110.8795851</c:v>
                </c:pt>
                <c:pt idx="9">
                  <c:v>110.8868492</c:v>
                </c:pt>
                <c:pt idx="10">
                  <c:v>111.135658</c:v>
                </c:pt>
                <c:pt idx="11">
                  <c:v>110.8526287</c:v>
                </c:pt>
                <c:pt idx="12">
                  <c:v>111.0409993</c:v>
                </c:pt>
                <c:pt idx="13">
                  <c:v>110.7917115</c:v>
                </c:pt>
                <c:pt idx="14">
                  <c:v>110.8952493</c:v>
                </c:pt>
                <c:pt idx="15">
                  <c:v>111.0771214</c:v>
                </c:pt>
                <c:pt idx="16">
                  <c:v>111.1064937</c:v>
                </c:pt>
                <c:pt idx="17">
                  <c:v>111.2358344</c:v>
                </c:pt>
                <c:pt idx="18">
                  <c:v>110.9515093</c:v>
                </c:pt>
                <c:pt idx="19">
                  <c:v>110.7809127</c:v>
                </c:pt>
                <c:pt idx="20">
                  <c:v>110.7692142</c:v>
                </c:pt>
                <c:pt idx="21">
                  <c:v>110.6122058</c:v>
                </c:pt>
                <c:pt idx="22">
                  <c:v>110.6328986</c:v>
                </c:pt>
                <c:pt idx="23">
                  <c:v>110.8782996</c:v>
                </c:pt>
                <c:pt idx="24">
                  <c:v>111.2613839</c:v>
                </c:pt>
                <c:pt idx="25">
                  <c:v>111.3887624</c:v>
                </c:pt>
                <c:pt idx="26">
                  <c:v>111.47209</c:v>
                </c:pt>
                <c:pt idx="27">
                  <c:v>111.668547</c:v>
                </c:pt>
                <c:pt idx="28">
                  <c:v>111.4795709</c:v>
                </c:pt>
                <c:pt idx="29">
                  <c:v>111.1233209</c:v>
                </c:pt>
                <c:pt idx="30">
                  <c:v>110.91434</c:v>
                </c:pt>
                <c:pt idx="31">
                  <c:v>110.6689919</c:v>
                </c:pt>
                <c:pt idx="32">
                  <c:v>110.6785793</c:v>
                </c:pt>
                <c:pt idx="33">
                  <c:v>110.6418989</c:v>
                </c:pt>
                <c:pt idx="34">
                  <c:v>110.4080916</c:v>
                </c:pt>
                <c:pt idx="35">
                  <c:v>110.3135345</c:v>
                </c:pt>
                <c:pt idx="36">
                  <c:v>109.7929357</c:v>
                </c:pt>
                <c:pt idx="37">
                  <c:v>109.775596</c:v>
                </c:pt>
                <c:pt idx="38">
                  <c:v>109.7343326</c:v>
                </c:pt>
                <c:pt idx="39">
                  <c:v>109.7744307</c:v>
                </c:pt>
                <c:pt idx="40">
                  <c:v>109.4731348</c:v>
                </c:pt>
                <c:pt idx="41">
                  <c:v>109.2656769</c:v>
                </c:pt>
                <c:pt idx="42">
                  <c:v>109.2839685</c:v>
                </c:pt>
                <c:pt idx="43">
                  <c:v>109.4149082</c:v>
                </c:pt>
                <c:pt idx="44">
                  <c:v>109.0503902</c:v>
                </c:pt>
                <c:pt idx="45">
                  <c:v>108.8944329</c:v>
                </c:pt>
                <c:pt idx="46">
                  <c:v>108.7396729</c:v>
                </c:pt>
                <c:pt idx="47">
                  <c:v>108.965982</c:v>
                </c:pt>
                <c:pt idx="48">
                  <c:v>109.2204226</c:v>
                </c:pt>
                <c:pt idx="49">
                  <c:v>109.7274402</c:v>
                </c:pt>
                <c:pt idx="50">
                  <c:v>109.5804315</c:v>
                </c:pt>
                <c:pt idx="51">
                  <c:v>109.573405</c:v>
                </c:pt>
                <c:pt idx="52">
                  <c:v>109.4549927</c:v>
                </c:pt>
                <c:pt idx="53">
                  <c:v>109.7217502</c:v>
                </c:pt>
                <c:pt idx="54">
                  <c:v>109.9173245</c:v>
                </c:pt>
                <c:pt idx="55">
                  <c:v>109.7685605</c:v>
                </c:pt>
                <c:pt idx="56">
                  <c:v>109.7852526</c:v>
                </c:pt>
                <c:pt idx="57">
                  <c:v>109.6221434</c:v>
                </c:pt>
                <c:pt idx="58">
                  <c:v>109.5583768</c:v>
                </c:pt>
                <c:pt idx="59">
                  <c:v>109.506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ndencias!$D$2</c:f>
              <c:strCache>
                <c:ptCount val="1"/>
                <c:pt idx="0">
                  <c:v>CVU_PuntaDelTigre_Prom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D$3:$D$62</c:f>
              <c:numCache>
                <c:formatCode>General</c:formatCode>
                <c:ptCount val="60"/>
                <c:pt idx="0">
                  <c:v>129</c:v>
                </c:pt>
                <c:pt idx="1">
                  <c:v>129.159378</c:v>
                </c:pt>
                <c:pt idx="2">
                  <c:v>129.998833</c:v>
                </c:pt>
                <c:pt idx="3">
                  <c:v>130.480657</c:v>
                </c:pt>
                <c:pt idx="4">
                  <c:v>131.3137453</c:v>
                </c:pt>
                <c:pt idx="5">
                  <c:v>131.6943443</c:v>
                </c:pt>
                <c:pt idx="6">
                  <c:v>132.0177794</c:v>
                </c:pt>
                <c:pt idx="7">
                  <c:v>132.2411786</c:v>
                </c:pt>
                <c:pt idx="8">
                  <c:v>144.9755487</c:v>
                </c:pt>
                <c:pt idx="9">
                  <c:v>144.9854796</c:v>
                </c:pt>
                <c:pt idx="10">
                  <c:v>145.3258097</c:v>
                </c:pt>
                <c:pt idx="11">
                  <c:v>144.9386726</c:v>
                </c:pt>
                <c:pt idx="12">
                  <c:v>145.1963241</c:v>
                </c:pt>
                <c:pt idx="13">
                  <c:v>144.8553658</c:v>
                </c:pt>
                <c:pt idx="14">
                  <c:v>144.9969646</c:v>
                </c:pt>
                <c:pt idx="15">
                  <c:v>145.245743</c:v>
                </c:pt>
                <c:pt idx="16">
                  <c:v>145.2859066</c:v>
                </c:pt>
                <c:pt idx="17">
                  <c:v>145.4628232</c:v>
                </c:pt>
                <c:pt idx="18">
                  <c:v>145.0739207</c:v>
                </c:pt>
                <c:pt idx="19">
                  <c:v>144.8405762</c:v>
                </c:pt>
                <c:pt idx="20">
                  <c:v>144.8245615</c:v>
                </c:pt>
                <c:pt idx="21">
                  <c:v>144.6098276</c:v>
                </c:pt>
                <c:pt idx="22">
                  <c:v>144.6381081</c:v>
                </c:pt>
                <c:pt idx="23">
                  <c:v>144.9737746</c:v>
                </c:pt>
                <c:pt idx="24">
                  <c:v>145.4977663</c:v>
                </c:pt>
                <c:pt idx="25">
                  <c:v>145.6719971</c:v>
                </c:pt>
                <c:pt idx="26">
                  <c:v>145.785984</c:v>
                </c:pt>
                <c:pt idx="27">
                  <c:v>146.0546893</c:v>
                </c:pt>
                <c:pt idx="28">
                  <c:v>145.7962023</c:v>
                </c:pt>
                <c:pt idx="29">
                  <c:v>145.3089187</c:v>
                </c:pt>
                <c:pt idx="30">
                  <c:v>145.0230813</c:v>
                </c:pt>
                <c:pt idx="31">
                  <c:v>144.6874892</c:v>
                </c:pt>
                <c:pt idx="32">
                  <c:v>144.7006177</c:v>
                </c:pt>
                <c:pt idx="33">
                  <c:v>144.6504368</c:v>
                </c:pt>
                <c:pt idx="34">
                  <c:v>144.3306201</c:v>
                </c:pt>
                <c:pt idx="35">
                  <c:v>144.201303</c:v>
                </c:pt>
                <c:pt idx="36">
                  <c:v>143.4891837</c:v>
                </c:pt>
                <c:pt idx="37">
                  <c:v>143.4654691</c:v>
                </c:pt>
                <c:pt idx="38">
                  <c:v>143.4090399</c:v>
                </c:pt>
                <c:pt idx="39">
                  <c:v>143.4638857</c:v>
                </c:pt>
                <c:pt idx="40">
                  <c:v>143.0517648</c:v>
                </c:pt>
                <c:pt idx="41">
                  <c:v>142.7680017</c:v>
                </c:pt>
                <c:pt idx="42">
                  <c:v>142.7930432</c:v>
                </c:pt>
                <c:pt idx="43">
                  <c:v>142.9721191</c:v>
                </c:pt>
                <c:pt idx="44">
                  <c:v>142.4735242</c:v>
                </c:pt>
                <c:pt idx="45">
                  <c:v>142.2601941</c:v>
                </c:pt>
                <c:pt idx="46">
                  <c:v>142.0485396</c:v>
                </c:pt>
                <c:pt idx="47">
                  <c:v>142.3580541</c:v>
                </c:pt>
                <c:pt idx="48">
                  <c:v>142.706104</c:v>
                </c:pt>
                <c:pt idx="49">
                  <c:v>143.3996079</c:v>
                </c:pt>
                <c:pt idx="50">
                  <c:v>143.1985504</c:v>
                </c:pt>
                <c:pt idx="51">
                  <c:v>143.1889379</c:v>
                </c:pt>
                <c:pt idx="52">
                  <c:v>143.0269405</c:v>
                </c:pt>
                <c:pt idx="53">
                  <c:v>143.3918158</c:v>
                </c:pt>
                <c:pt idx="54">
                  <c:v>143.6593304</c:v>
                </c:pt>
                <c:pt idx="55">
                  <c:v>143.4558703</c:v>
                </c:pt>
                <c:pt idx="56">
                  <c:v>143.4786779</c:v>
                </c:pt>
                <c:pt idx="57">
                  <c:v>143.2555969</c:v>
                </c:pt>
                <c:pt idx="58">
                  <c:v>143.1683543</c:v>
                </c:pt>
                <c:pt idx="59">
                  <c:v>143.0971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ndencias!$E$2</c:f>
              <c:strCache>
                <c:ptCount val="1"/>
                <c:pt idx="0">
                  <c:v>CMO_UY_CargaPesada_Prom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triang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E$3:$E$62</c:f>
              <c:numCache>
                <c:formatCode>General</c:formatCode>
                <c:ptCount val="60"/>
                <c:pt idx="0">
                  <c:v>2.32700000000001</c:v>
                </c:pt>
                <c:pt idx="1">
                  <c:v>18.70437625</c:v>
                </c:pt>
                <c:pt idx="2">
                  <c:v>48.1927861999999</c:v>
                </c:pt>
                <c:pt idx="3">
                  <c:v>66.2682211999999</c:v>
                </c:pt>
                <c:pt idx="4">
                  <c:v>79.1208152999999</c:v>
                </c:pt>
                <c:pt idx="5">
                  <c:v>116.1621968</c:v>
                </c:pt>
                <c:pt idx="6">
                  <c:v>116.6060694</c:v>
                </c:pt>
                <c:pt idx="7">
                  <c:v>162.592085</c:v>
                </c:pt>
                <c:pt idx="8">
                  <c:v>120.9429022</c:v>
                </c:pt>
                <c:pt idx="9">
                  <c:v>131.8065694</c:v>
                </c:pt>
                <c:pt idx="10">
                  <c:v>133.2737524</c:v>
                </c:pt>
                <c:pt idx="11">
                  <c:v>147.9177558</c:v>
                </c:pt>
                <c:pt idx="12">
                  <c:v>173.1132504</c:v>
                </c:pt>
                <c:pt idx="13">
                  <c:v>129.92182321</c:v>
                </c:pt>
                <c:pt idx="14">
                  <c:v>147.62755569</c:v>
                </c:pt>
                <c:pt idx="15">
                  <c:v>105.28860221</c:v>
                </c:pt>
                <c:pt idx="16">
                  <c:v>103.09151065</c:v>
                </c:pt>
                <c:pt idx="17">
                  <c:v>112.10764731</c:v>
                </c:pt>
                <c:pt idx="18">
                  <c:v>90.8991630200001</c:v>
                </c:pt>
                <c:pt idx="19">
                  <c:v>91.3306995270002</c:v>
                </c:pt>
                <c:pt idx="20">
                  <c:v>89.0764214680001</c:v>
                </c:pt>
                <c:pt idx="21">
                  <c:v>84.9686179549999</c:v>
                </c:pt>
                <c:pt idx="22">
                  <c:v>93.4460534713999</c:v>
                </c:pt>
                <c:pt idx="23">
                  <c:v>82.6507799699999</c:v>
                </c:pt>
                <c:pt idx="24">
                  <c:v>86.288570315</c:v>
                </c:pt>
                <c:pt idx="25">
                  <c:v>96.6203989240001</c:v>
                </c:pt>
                <c:pt idx="26">
                  <c:v>107.128547864836</c:v>
                </c:pt>
                <c:pt idx="27">
                  <c:v>136.215454929</c:v>
                </c:pt>
                <c:pt idx="28">
                  <c:v>103.0134674327</c:v>
                </c:pt>
                <c:pt idx="29">
                  <c:v>102.028255557</c:v>
                </c:pt>
                <c:pt idx="30">
                  <c:v>102.661349083225</c:v>
                </c:pt>
                <c:pt idx="31">
                  <c:v>93.618115478</c:v>
                </c:pt>
                <c:pt idx="32">
                  <c:v>129.42836623</c:v>
                </c:pt>
                <c:pt idx="33">
                  <c:v>119.256444</c:v>
                </c:pt>
                <c:pt idx="34">
                  <c:v>106.574509880629</c:v>
                </c:pt>
                <c:pt idx="35">
                  <c:v>93.1994246</c:v>
                </c:pt>
                <c:pt idx="36">
                  <c:v>161.90174134</c:v>
                </c:pt>
                <c:pt idx="37">
                  <c:v>141.75473833</c:v>
                </c:pt>
                <c:pt idx="38">
                  <c:v>111.093300363</c:v>
                </c:pt>
                <c:pt idx="39">
                  <c:v>111.711661049</c:v>
                </c:pt>
                <c:pt idx="40">
                  <c:v>111.13939223</c:v>
                </c:pt>
                <c:pt idx="41">
                  <c:v>131.81289024</c:v>
                </c:pt>
                <c:pt idx="42">
                  <c:v>56.5125075900582</c:v>
                </c:pt>
                <c:pt idx="43">
                  <c:v>60.9219159883465</c:v>
                </c:pt>
                <c:pt idx="44">
                  <c:v>83.612935476</c:v>
                </c:pt>
                <c:pt idx="45">
                  <c:v>73.917043162</c:v>
                </c:pt>
                <c:pt idx="46">
                  <c:v>71.9160500030067</c:v>
                </c:pt>
                <c:pt idx="47">
                  <c:v>57.8007460303362</c:v>
                </c:pt>
                <c:pt idx="48">
                  <c:v>50.26915649</c:v>
                </c:pt>
                <c:pt idx="49">
                  <c:v>53.186350952</c:v>
                </c:pt>
                <c:pt idx="50">
                  <c:v>48.300318867169</c:v>
                </c:pt>
                <c:pt idx="51">
                  <c:v>46.187442173</c:v>
                </c:pt>
                <c:pt idx="52">
                  <c:v>60.0622125</c:v>
                </c:pt>
                <c:pt idx="53">
                  <c:v>71.66758128</c:v>
                </c:pt>
                <c:pt idx="54">
                  <c:v>83.6949734000001</c:v>
                </c:pt>
                <c:pt idx="55">
                  <c:v>92.1673522</c:v>
                </c:pt>
                <c:pt idx="56">
                  <c:v>102.461991</c:v>
                </c:pt>
                <c:pt idx="57">
                  <c:v>136.3618963</c:v>
                </c:pt>
                <c:pt idx="58">
                  <c:v>164.8120513</c:v>
                </c:pt>
                <c:pt idx="59">
                  <c:v>237.45197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ndencias!$F$2</c:f>
              <c:strCache>
                <c:ptCount val="1"/>
                <c:pt idx="0">
                  <c:v>CMO_UY_CargaLeve_Prom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F$3:$F$62</c:f>
              <c:numCache>
                <c:formatCode>General</c:formatCode>
                <c:ptCount val="60"/>
                <c:pt idx="0">
                  <c:v>1.31300000000001</c:v>
                </c:pt>
                <c:pt idx="1">
                  <c:v>15.92877615</c:v>
                </c:pt>
                <c:pt idx="2">
                  <c:v>45.4032243899999</c:v>
                </c:pt>
                <c:pt idx="3">
                  <c:v>61.3384871999999</c:v>
                </c:pt>
                <c:pt idx="4">
                  <c:v>74.4865178999999</c:v>
                </c:pt>
                <c:pt idx="5">
                  <c:v>95.5321597544549</c:v>
                </c:pt>
                <c:pt idx="6">
                  <c:v>101.5014177</c:v>
                </c:pt>
                <c:pt idx="7">
                  <c:v>115.5891834</c:v>
                </c:pt>
                <c:pt idx="8">
                  <c:v>102.0346137</c:v>
                </c:pt>
                <c:pt idx="9">
                  <c:v>111.1979769</c:v>
                </c:pt>
                <c:pt idx="10">
                  <c:v>114.6720948</c:v>
                </c:pt>
                <c:pt idx="11">
                  <c:v>114.7665725</c:v>
                </c:pt>
                <c:pt idx="12">
                  <c:v>111.23733039</c:v>
                </c:pt>
                <c:pt idx="13">
                  <c:v>112.81416844</c:v>
                </c:pt>
                <c:pt idx="14">
                  <c:v>121.75470809</c:v>
                </c:pt>
                <c:pt idx="15">
                  <c:v>96.10432116</c:v>
                </c:pt>
                <c:pt idx="16">
                  <c:v>94.3723788199999</c:v>
                </c:pt>
                <c:pt idx="17">
                  <c:v>105.244984963636</c:v>
                </c:pt>
                <c:pt idx="18">
                  <c:v>82.32788377</c:v>
                </c:pt>
                <c:pt idx="19">
                  <c:v>83.7085241900001</c:v>
                </c:pt>
                <c:pt idx="20">
                  <c:v>80.1129370780001</c:v>
                </c:pt>
                <c:pt idx="21">
                  <c:v>70.1568662950001</c:v>
                </c:pt>
                <c:pt idx="22">
                  <c:v>70.5013242124</c:v>
                </c:pt>
                <c:pt idx="23">
                  <c:v>64.601901682</c:v>
                </c:pt>
                <c:pt idx="24">
                  <c:v>63.550455128588</c:v>
                </c:pt>
                <c:pt idx="25">
                  <c:v>68.7296183352081</c:v>
                </c:pt>
                <c:pt idx="26">
                  <c:v>66.9139581607981</c:v>
                </c:pt>
                <c:pt idx="27">
                  <c:v>72.155875156</c:v>
                </c:pt>
                <c:pt idx="28">
                  <c:v>66.569105396547</c:v>
                </c:pt>
                <c:pt idx="29">
                  <c:v>57.431711654119</c:v>
                </c:pt>
                <c:pt idx="30">
                  <c:v>56.6143624250172</c:v>
                </c:pt>
                <c:pt idx="31">
                  <c:v>45.2154283893376</c:v>
                </c:pt>
                <c:pt idx="32">
                  <c:v>64.0066253843925</c:v>
                </c:pt>
                <c:pt idx="33">
                  <c:v>53.0308325059427</c:v>
                </c:pt>
                <c:pt idx="34">
                  <c:v>51.2375769287801</c:v>
                </c:pt>
                <c:pt idx="35">
                  <c:v>48.6655620314377</c:v>
                </c:pt>
                <c:pt idx="36">
                  <c:v>64.1005639771303</c:v>
                </c:pt>
                <c:pt idx="37">
                  <c:v>75.0048817145936</c:v>
                </c:pt>
                <c:pt idx="38">
                  <c:v>59.308727236</c:v>
                </c:pt>
                <c:pt idx="39">
                  <c:v>61.4958455253049</c:v>
                </c:pt>
                <c:pt idx="40">
                  <c:v>55.9943213135856</c:v>
                </c:pt>
                <c:pt idx="41">
                  <c:v>69.660375063868</c:v>
                </c:pt>
                <c:pt idx="42">
                  <c:v>35.9271035390536</c:v>
                </c:pt>
                <c:pt idx="43">
                  <c:v>37.7469262123913</c:v>
                </c:pt>
                <c:pt idx="44">
                  <c:v>45.924035146891</c:v>
                </c:pt>
                <c:pt idx="45">
                  <c:v>48.444826648691</c:v>
                </c:pt>
                <c:pt idx="46">
                  <c:v>51.6280659110346</c:v>
                </c:pt>
                <c:pt idx="47">
                  <c:v>45.5821554441498</c:v>
                </c:pt>
                <c:pt idx="48">
                  <c:v>41.969912553948</c:v>
                </c:pt>
                <c:pt idx="49">
                  <c:v>42.652760477</c:v>
                </c:pt>
                <c:pt idx="50">
                  <c:v>38.768352778169</c:v>
                </c:pt>
                <c:pt idx="51">
                  <c:v>38.758478774</c:v>
                </c:pt>
                <c:pt idx="52">
                  <c:v>49.4868678</c:v>
                </c:pt>
                <c:pt idx="53">
                  <c:v>57.7286298499999</c:v>
                </c:pt>
                <c:pt idx="54">
                  <c:v>72.85891616</c:v>
                </c:pt>
                <c:pt idx="55">
                  <c:v>76.038909220928</c:v>
                </c:pt>
                <c:pt idx="56">
                  <c:v>82.7816509</c:v>
                </c:pt>
                <c:pt idx="57">
                  <c:v>104.79182202</c:v>
                </c:pt>
                <c:pt idx="58">
                  <c:v>125.6974078</c:v>
                </c:pt>
                <c:pt idx="59">
                  <c:v>157.18873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endencias!$G$2</c:f>
              <c:strCache>
                <c:ptCount val="1"/>
                <c:pt idx="0">
                  <c:v>CMO_BR_CargaPesada_Prom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G$3:$G$62</c:f>
              <c:numCache>
                <c:formatCode>General</c:formatCode>
                <c:ptCount val="60"/>
                <c:pt idx="0">
                  <c:v>62.915999999999</c:v>
                </c:pt>
                <c:pt idx="1">
                  <c:v>62.2646489507907</c:v>
                </c:pt>
                <c:pt idx="2">
                  <c:v>60.7300722349346</c:v>
                </c:pt>
                <c:pt idx="3">
                  <c:v>60.6266688890814</c:v>
                </c:pt>
                <c:pt idx="4">
                  <c:v>59.6618011775904</c:v>
                </c:pt>
                <c:pt idx="5">
                  <c:v>58.4630939175312</c:v>
                </c:pt>
                <c:pt idx="6">
                  <c:v>57.7333846450329</c:v>
                </c:pt>
                <c:pt idx="7">
                  <c:v>56.5095499808041</c:v>
                </c:pt>
                <c:pt idx="8">
                  <c:v>43.4321338799756</c:v>
                </c:pt>
                <c:pt idx="9">
                  <c:v>42.4860093445753</c:v>
                </c:pt>
                <c:pt idx="10">
                  <c:v>41.5764349347742</c:v>
                </c:pt>
                <c:pt idx="11">
                  <c:v>40.4783612542972</c:v>
                </c:pt>
                <c:pt idx="12">
                  <c:v>40.1839686018111</c:v>
                </c:pt>
                <c:pt idx="13">
                  <c:v>40.004931344613</c:v>
                </c:pt>
                <c:pt idx="14">
                  <c:v>39.1244371438264</c:v>
                </c:pt>
                <c:pt idx="15">
                  <c:v>39.002283355889</c:v>
                </c:pt>
                <c:pt idx="16">
                  <c:v>39.8143055455573</c:v>
                </c:pt>
                <c:pt idx="17">
                  <c:v>40.5589604809244</c:v>
                </c:pt>
                <c:pt idx="18">
                  <c:v>41.4940300286893</c:v>
                </c:pt>
                <c:pt idx="19">
                  <c:v>42.1406238901869</c:v>
                </c:pt>
                <c:pt idx="20">
                  <c:v>43.8418275750679</c:v>
                </c:pt>
                <c:pt idx="21">
                  <c:v>45.1433355797818</c:v>
                </c:pt>
                <c:pt idx="22">
                  <c:v>45.3304893910872</c:v>
                </c:pt>
                <c:pt idx="23">
                  <c:v>45.8218927470029</c:v>
                </c:pt>
                <c:pt idx="24">
                  <c:v>46.9958337503839</c:v>
                </c:pt>
                <c:pt idx="25">
                  <c:v>47.9731273359579</c:v>
                </c:pt>
                <c:pt idx="26">
                  <c:v>49.016189142538</c:v>
                </c:pt>
                <c:pt idx="27">
                  <c:v>49.7561119504847</c:v>
                </c:pt>
                <c:pt idx="28">
                  <c:v>50.7309798937482</c:v>
                </c:pt>
                <c:pt idx="29">
                  <c:v>51.8661943714924</c:v>
                </c:pt>
                <c:pt idx="30">
                  <c:v>53.3668104843404</c:v>
                </c:pt>
                <c:pt idx="31">
                  <c:v>55.144725060045</c:v>
                </c:pt>
                <c:pt idx="32">
                  <c:v>56.4859655773478</c:v>
                </c:pt>
                <c:pt idx="33">
                  <c:v>56.9233436165528</c:v>
                </c:pt>
                <c:pt idx="34">
                  <c:v>58.0188285507566</c:v>
                </c:pt>
                <c:pt idx="35">
                  <c:v>58.4962894220821</c:v>
                </c:pt>
                <c:pt idx="36">
                  <c:v>58.5973730611509</c:v>
                </c:pt>
                <c:pt idx="37">
                  <c:v>58.7194488052191</c:v>
                </c:pt>
                <c:pt idx="38">
                  <c:v>58.2819528482326</c:v>
                </c:pt>
                <c:pt idx="39">
                  <c:v>58.1768784265769</c:v>
                </c:pt>
                <c:pt idx="40">
                  <c:v>58.5230956941069</c:v>
                </c:pt>
                <c:pt idx="41">
                  <c:v>58.6373612881366</c:v>
                </c:pt>
                <c:pt idx="42">
                  <c:v>59.0947258505152</c:v>
                </c:pt>
                <c:pt idx="43">
                  <c:v>60.1591310077308</c:v>
                </c:pt>
                <c:pt idx="44">
                  <c:v>62.386392506688</c:v>
                </c:pt>
                <c:pt idx="45">
                  <c:v>63.9985978447929</c:v>
                </c:pt>
                <c:pt idx="46">
                  <c:v>64.8009108981289</c:v>
                </c:pt>
                <c:pt idx="47">
                  <c:v>65.2146774276889</c:v>
                </c:pt>
                <c:pt idx="48">
                  <c:v>64.8477047699003</c:v>
                </c:pt>
                <c:pt idx="49">
                  <c:v>63.9529228478772</c:v>
                </c:pt>
                <c:pt idx="50">
                  <c:v>62.4031592299977</c:v>
                </c:pt>
                <c:pt idx="51">
                  <c:v>61.1715323441574</c:v>
                </c:pt>
                <c:pt idx="52">
                  <c:v>59.4021552007862</c:v>
                </c:pt>
                <c:pt idx="53">
                  <c:v>59.0844172618388</c:v>
                </c:pt>
                <c:pt idx="54">
                  <c:v>59.0039617918538</c:v>
                </c:pt>
                <c:pt idx="55">
                  <c:v>58.2790484974286</c:v>
                </c:pt>
                <c:pt idx="56">
                  <c:v>57.8201242023795</c:v>
                </c:pt>
                <c:pt idx="57">
                  <c:v>57.3517257871611</c:v>
                </c:pt>
                <c:pt idx="58">
                  <c:v>57.1664034643143</c:v>
                </c:pt>
                <c:pt idx="59">
                  <c:v>56.89789009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ndencias!$H$2</c:f>
              <c:strCache>
                <c:ptCount val="1"/>
                <c:pt idx="0">
                  <c:v>CMO_BR_CargaLeve_Prom</c:v>
                </c:pt>
              </c:strCache>
            </c:strRef>
          </c:tx>
          <c:spPr>
            <a:solidFill>
              <a:srgbClr val="70ad47"/>
            </a:solidFill>
            <a:ln w="1908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H$3:$H$62</c:f>
              <c:numCache>
                <c:formatCode>General</c:formatCode>
                <c:ptCount val="60"/>
                <c:pt idx="0">
                  <c:v>36.645</c:v>
                </c:pt>
                <c:pt idx="1">
                  <c:v>38.0946907265549</c:v>
                </c:pt>
                <c:pt idx="2">
                  <c:v>37.7763640336034</c:v>
                </c:pt>
                <c:pt idx="3">
                  <c:v>38.0153905504683</c:v>
                </c:pt>
                <c:pt idx="4">
                  <c:v>37.7151611877226</c:v>
                </c:pt>
                <c:pt idx="5">
                  <c:v>37.7752823206867</c:v>
                </c:pt>
                <c:pt idx="6">
                  <c:v>37.3946828826991</c:v>
                </c:pt>
                <c:pt idx="7">
                  <c:v>37.0314023122798</c:v>
                </c:pt>
                <c:pt idx="8">
                  <c:v>28.4649710215305</c:v>
                </c:pt>
                <c:pt idx="9">
                  <c:v>27.5306235351231</c:v>
                </c:pt>
                <c:pt idx="10">
                  <c:v>26.7176254173167</c:v>
                </c:pt>
                <c:pt idx="11">
                  <c:v>25.5573067341331</c:v>
                </c:pt>
                <c:pt idx="12">
                  <c:v>24.8847438575485</c:v>
                </c:pt>
                <c:pt idx="13">
                  <c:v>24.5814163087454</c:v>
                </c:pt>
                <c:pt idx="14">
                  <c:v>24.6072224152401</c:v>
                </c:pt>
                <c:pt idx="15">
                  <c:v>25.3674296559637</c:v>
                </c:pt>
                <c:pt idx="16">
                  <c:v>25.8751763847935</c:v>
                </c:pt>
                <c:pt idx="17">
                  <c:v>27.2446581869283</c:v>
                </c:pt>
                <c:pt idx="18">
                  <c:v>28.0328911209502</c:v>
                </c:pt>
                <c:pt idx="19">
                  <c:v>28.3407329764553</c:v>
                </c:pt>
                <c:pt idx="20">
                  <c:v>29.3283489591775</c:v>
                </c:pt>
                <c:pt idx="21">
                  <c:v>31.1725601396111</c:v>
                </c:pt>
                <c:pt idx="22">
                  <c:v>31.1804800814607</c:v>
                </c:pt>
                <c:pt idx="23">
                  <c:v>31.4369543572225</c:v>
                </c:pt>
                <c:pt idx="24">
                  <c:v>31.7310890266362</c:v>
                </c:pt>
                <c:pt idx="25">
                  <c:v>31.5768536761322</c:v>
                </c:pt>
                <c:pt idx="26">
                  <c:v>31.4160647515292</c:v>
                </c:pt>
                <c:pt idx="27">
                  <c:v>30.9807805435199</c:v>
                </c:pt>
                <c:pt idx="28">
                  <c:v>31.2332156773226</c:v>
                </c:pt>
                <c:pt idx="29">
                  <c:v>31.3629685906164</c:v>
                </c:pt>
                <c:pt idx="30">
                  <c:v>30.9265628144785</c:v>
                </c:pt>
                <c:pt idx="31">
                  <c:v>31.6571003811911</c:v>
                </c:pt>
                <c:pt idx="32">
                  <c:v>32.3441719468922</c:v>
                </c:pt>
                <c:pt idx="33">
                  <c:v>33.0768644257844</c:v>
                </c:pt>
                <c:pt idx="34">
                  <c:v>34.4273299574302</c:v>
                </c:pt>
                <c:pt idx="35">
                  <c:v>34.9118600276075</c:v>
                </c:pt>
                <c:pt idx="36">
                  <c:v>35.3668344211432</c:v>
                </c:pt>
                <c:pt idx="37">
                  <c:v>36.3039638568257</c:v>
                </c:pt>
                <c:pt idx="38">
                  <c:v>36.7407449107684</c:v>
                </c:pt>
                <c:pt idx="39">
                  <c:v>37.5877477172138</c:v>
                </c:pt>
                <c:pt idx="40">
                  <c:v>38.8364277251348</c:v>
                </c:pt>
                <c:pt idx="41">
                  <c:v>38.656611908839</c:v>
                </c:pt>
                <c:pt idx="42">
                  <c:v>38.4517686787613</c:v>
                </c:pt>
                <c:pt idx="43">
                  <c:v>37.9756206524969</c:v>
                </c:pt>
                <c:pt idx="44">
                  <c:v>38.1755011569033</c:v>
                </c:pt>
                <c:pt idx="45">
                  <c:v>37.6261633040345</c:v>
                </c:pt>
                <c:pt idx="46">
                  <c:v>36.8898311068195</c:v>
                </c:pt>
                <c:pt idx="47">
                  <c:v>36.6140344564991</c:v>
                </c:pt>
                <c:pt idx="48">
                  <c:v>36.5942360122372</c:v>
                </c:pt>
                <c:pt idx="49">
                  <c:v>36.3047707173469</c:v>
                </c:pt>
                <c:pt idx="50">
                  <c:v>36.5775729030077</c:v>
                </c:pt>
                <c:pt idx="51">
                  <c:v>36.9805812674812</c:v>
                </c:pt>
                <c:pt idx="52">
                  <c:v>37.2284880270759</c:v>
                </c:pt>
                <c:pt idx="53">
                  <c:v>36.8726603163762</c:v>
                </c:pt>
                <c:pt idx="54">
                  <c:v>36.6965704796801</c:v>
                </c:pt>
                <c:pt idx="55">
                  <c:v>35.9406680474896</c:v>
                </c:pt>
                <c:pt idx="56">
                  <c:v>35.7476045437829</c:v>
                </c:pt>
                <c:pt idx="57">
                  <c:v>35.4594995834038</c:v>
                </c:pt>
                <c:pt idx="58">
                  <c:v>35.0385613287627</c:v>
                </c:pt>
                <c:pt idx="59">
                  <c:v>34.9045994922384</c:v>
                </c:pt>
              </c:numCache>
            </c:numRef>
          </c:yVal>
          <c:smooth val="0"/>
        </c:ser>
        <c:axId val="15420162"/>
        <c:axId val="91851000"/>
      </c:scatterChart>
      <c:valAx>
        <c:axId val="15420162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1000"/>
        <c:crosses val="autoZero"/>
        <c:crossBetween val="midCat"/>
        <c:majorUnit val="365.2425"/>
        <c:minorUnit val="121.7475"/>
      </c:valAx>
      <c:valAx>
        <c:axId val="9185100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0162"/>
        <c:crosses val="autoZero"/>
        <c:crossBetween val="midCat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Diferencia Costo Marginal ( Uruguay - Brasil ) (promedio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gUY_cmgBr!$D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D$3:$D$62</c:f>
              <c:numCache>
                <c:formatCode>General</c:formatCode>
                <c:ptCount val="60"/>
                <c:pt idx="0">
                  <c:v>-30.95855</c:v>
                </c:pt>
                <c:pt idx="1">
                  <c:v>19.296730232337</c:v>
                </c:pt>
                <c:pt idx="2">
                  <c:v>90.4802268880847</c:v>
                </c:pt>
                <c:pt idx="3">
                  <c:v>98.180626279408</c:v>
                </c:pt>
                <c:pt idx="4">
                  <c:v>103.764399963669</c:v>
                </c:pt>
                <c:pt idx="5">
                  <c:v>117.570268125645</c:v>
                </c:pt>
                <c:pt idx="6">
                  <c:v>123.823644236383</c:v>
                </c:pt>
                <c:pt idx="7">
                  <c:v>145.015650410694</c:v>
                </c:pt>
                <c:pt idx="8">
                  <c:v>141.806750095792</c:v>
                </c:pt>
                <c:pt idx="9">
                  <c:v>156.298441245611</c:v>
                </c:pt>
                <c:pt idx="10">
                  <c:v>157.333597169961</c:v>
                </c:pt>
                <c:pt idx="11">
                  <c:v>155.612281796915</c:v>
                </c:pt>
                <c:pt idx="12">
                  <c:v>166.137062911484</c:v>
                </c:pt>
                <c:pt idx="13">
                  <c:v>151.942896822496</c:v>
                </c:pt>
                <c:pt idx="14">
                  <c:v>160.727368591918</c:v>
                </c:pt>
                <c:pt idx="15">
                  <c:v>146.230113772062</c:v>
                </c:pt>
                <c:pt idx="16">
                  <c:v>144.964582791921</c:v>
                </c:pt>
                <c:pt idx="17">
                  <c:v>142.171369884119</c:v>
                </c:pt>
                <c:pt idx="18">
                  <c:v>129.505941986187</c:v>
                </c:pt>
                <c:pt idx="19">
                  <c:v>135.734629465295</c:v>
                </c:pt>
                <c:pt idx="20">
                  <c:v>133.387012263826</c:v>
                </c:pt>
                <c:pt idx="21">
                  <c:v>128.177558382673</c:v>
                </c:pt>
                <c:pt idx="22">
                  <c:v>126.833896050676</c:v>
                </c:pt>
                <c:pt idx="23">
                  <c:v>125.859799518147</c:v>
                </c:pt>
                <c:pt idx="24">
                  <c:v>123.805864043215</c:v>
                </c:pt>
                <c:pt idx="25">
                  <c:v>125.76272227507</c:v>
                </c:pt>
                <c:pt idx="26">
                  <c:v>128.91692542697</c:v>
                </c:pt>
                <c:pt idx="27">
                  <c:v>141.971691093834</c:v>
                </c:pt>
                <c:pt idx="28">
                  <c:v>126.579616087262</c:v>
                </c:pt>
                <c:pt idx="29">
                  <c:v>120.209019844069</c:v>
                </c:pt>
                <c:pt idx="30">
                  <c:v>124.935035623404</c:v>
                </c:pt>
                <c:pt idx="31">
                  <c:v>111.731059904776</c:v>
                </c:pt>
                <c:pt idx="32">
                  <c:v>121.210151759248</c:v>
                </c:pt>
                <c:pt idx="33">
                  <c:v>112.776960562178</c:v>
                </c:pt>
                <c:pt idx="34">
                  <c:v>104.511290628179</c:v>
                </c:pt>
                <c:pt idx="35">
                  <c:v>104.754401443919</c:v>
                </c:pt>
                <c:pt idx="36">
                  <c:v>116.188346418305</c:v>
                </c:pt>
                <c:pt idx="37">
                  <c:v>118.124395393026</c:v>
                </c:pt>
                <c:pt idx="38">
                  <c:v>110.95867329622</c:v>
                </c:pt>
                <c:pt idx="39">
                  <c:v>113.876159226423</c:v>
                </c:pt>
                <c:pt idx="40">
                  <c:v>109.132845935229</c:v>
                </c:pt>
                <c:pt idx="41">
                  <c:v>115.865182976864</c:v>
                </c:pt>
                <c:pt idx="42">
                  <c:v>83.4571926606537</c:v>
                </c:pt>
                <c:pt idx="43">
                  <c:v>89.6368383280866</c:v>
                </c:pt>
                <c:pt idx="44">
                  <c:v>91.5492427976464</c:v>
                </c:pt>
                <c:pt idx="45">
                  <c:v>97.0427561085423</c:v>
                </c:pt>
                <c:pt idx="46">
                  <c:v>101.999913047543</c:v>
                </c:pt>
                <c:pt idx="47">
                  <c:v>91.1238920475106</c:v>
                </c:pt>
                <c:pt idx="48">
                  <c:v>92.5362868771373</c:v>
                </c:pt>
                <c:pt idx="49">
                  <c:v>92.415901132108</c:v>
                </c:pt>
                <c:pt idx="50">
                  <c:v>88.2838502023603</c:v>
                </c:pt>
                <c:pt idx="51">
                  <c:v>87.3756718128885</c:v>
                </c:pt>
                <c:pt idx="52">
                  <c:v>99.8547987543933</c:v>
                </c:pt>
                <c:pt idx="53">
                  <c:v>109.721071903934</c:v>
                </c:pt>
                <c:pt idx="54">
                  <c:v>123.376618106609</c:v>
                </c:pt>
                <c:pt idx="55">
                  <c:v>124.617016731255</c:v>
                </c:pt>
                <c:pt idx="56">
                  <c:v>125.826223313969</c:v>
                </c:pt>
                <c:pt idx="57">
                  <c:v>144.984247302046</c:v>
                </c:pt>
                <c:pt idx="58">
                  <c:v>174.466657998477</c:v>
                </c:pt>
                <c:pt idx="59">
                  <c:v>197.590916066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gUY_cmgBr!$E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E$3:$E$62</c:f>
              <c:numCache>
                <c:formatCode>General</c:formatCode>
                <c:ptCount val="60"/>
                <c:pt idx="0">
                  <c:v>-36.65855</c:v>
                </c:pt>
                <c:pt idx="1">
                  <c:v>-21.9469633362893</c:v>
                </c:pt>
                <c:pt idx="2">
                  <c:v>68.9709004638991</c:v>
                </c:pt>
                <c:pt idx="3">
                  <c:v>84.3169260486055</c:v>
                </c:pt>
                <c:pt idx="4">
                  <c:v>93.1607672307925</c:v>
                </c:pt>
                <c:pt idx="5">
                  <c:v>103.890269386836</c:v>
                </c:pt>
                <c:pt idx="6">
                  <c:v>107.660905247387</c:v>
                </c:pt>
                <c:pt idx="7">
                  <c:v>118.738040150834</c:v>
                </c:pt>
                <c:pt idx="8">
                  <c:v>123.112352579786</c:v>
                </c:pt>
                <c:pt idx="9">
                  <c:v>131.601674667184</c:v>
                </c:pt>
                <c:pt idx="10">
                  <c:v>133.714694376927</c:v>
                </c:pt>
                <c:pt idx="11">
                  <c:v>135.142498334635</c:v>
                </c:pt>
                <c:pt idx="12">
                  <c:v>135.94863976942</c:v>
                </c:pt>
                <c:pt idx="13">
                  <c:v>132.328710067212</c:v>
                </c:pt>
                <c:pt idx="14">
                  <c:v>135.561983307625</c:v>
                </c:pt>
                <c:pt idx="15">
                  <c:v>122.133291556683</c:v>
                </c:pt>
                <c:pt idx="16">
                  <c:v>123.371505481341</c:v>
                </c:pt>
                <c:pt idx="17">
                  <c:v>122.028449248716</c:v>
                </c:pt>
                <c:pt idx="18">
                  <c:v>111.335648581043</c:v>
                </c:pt>
                <c:pt idx="19">
                  <c:v>110.860068166969</c:v>
                </c:pt>
                <c:pt idx="20">
                  <c:v>109.831347994081</c:v>
                </c:pt>
                <c:pt idx="21">
                  <c:v>101.196847606975</c:v>
                </c:pt>
                <c:pt idx="22">
                  <c:v>101.57358608515</c:v>
                </c:pt>
                <c:pt idx="23">
                  <c:v>95.2097702059858</c:v>
                </c:pt>
                <c:pt idx="24">
                  <c:v>98.7710462996587</c:v>
                </c:pt>
                <c:pt idx="25">
                  <c:v>92.1076530850409</c:v>
                </c:pt>
                <c:pt idx="26">
                  <c:v>94.0218914567731</c:v>
                </c:pt>
                <c:pt idx="27">
                  <c:v>102.223359041892</c:v>
                </c:pt>
                <c:pt idx="28">
                  <c:v>92.0935517651833</c:v>
                </c:pt>
                <c:pt idx="29">
                  <c:v>82.871607565466</c:v>
                </c:pt>
                <c:pt idx="30">
                  <c:v>93.8046672832942</c:v>
                </c:pt>
                <c:pt idx="31">
                  <c:v>66.3898761066604</c:v>
                </c:pt>
                <c:pt idx="32">
                  <c:v>90.3943793597879</c:v>
                </c:pt>
                <c:pt idx="33">
                  <c:v>74.1605384279242</c:v>
                </c:pt>
                <c:pt idx="34">
                  <c:v>62.2176817945477</c:v>
                </c:pt>
                <c:pt idx="35">
                  <c:v>69.9046881819624</c:v>
                </c:pt>
                <c:pt idx="36">
                  <c:v>82.0870506176277</c:v>
                </c:pt>
                <c:pt idx="37">
                  <c:v>85.469855551992</c:v>
                </c:pt>
                <c:pt idx="38">
                  <c:v>79.53233124901</c:v>
                </c:pt>
                <c:pt idx="39">
                  <c:v>84.7621490389779</c:v>
                </c:pt>
                <c:pt idx="40">
                  <c:v>73.2112488020719</c:v>
                </c:pt>
                <c:pt idx="41">
                  <c:v>78.5519544729847</c:v>
                </c:pt>
                <c:pt idx="42">
                  <c:v>39.7858947252791</c:v>
                </c:pt>
                <c:pt idx="43">
                  <c:v>39.9234778613672</c:v>
                </c:pt>
                <c:pt idx="44">
                  <c:v>56.3002176932906</c:v>
                </c:pt>
                <c:pt idx="45">
                  <c:v>57.6456609538179</c:v>
                </c:pt>
                <c:pt idx="46">
                  <c:v>65.3546085992663</c:v>
                </c:pt>
                <c:pt idx="47">
                  <c:v>58.2408645829557</c:v>
                </c:pt>
                <c:pt idx="48">
                  <c:v>60.939914874876</c:v>
                </c:pt>
                <c:pt idx="49">
                  <c:v>62.610126453746</c:v>
                </c:pt>
                <c:pt idx="50">
                  <c:v>56.1092567258949</c:v>
                </c:pt>
                <c:pt idx="51">
                  <c:v>50.9399405311699</c:v>
                </c:pt>
                <c:pt idx="52">
                  <c:v>71.2882916247052</c:v>
                </c:pt>
                <c:pt idx="53">
                  <c:v>81.5777544155975</c:v>
                </c:pt>
                <c:pt idx="54">
                  <c:v>93.0004912843396</c:v>
                </c:pt>
                <c:pt idx="55">
                  <c:v>96.142937502664</c:v>
                </c:pt>
                <c:pt idx="56">
                  <c:v>100.877022130363</c:v>
                </c:pt>
                <c:pt idx="57">
                  <c:v>115.499881140496</c:v>
                </c:pt>
                <c:pt idx="58">
                  <c:v>131.037154714162</c:v>
                </c:pt>
                <c:pt idx="59">
                  <c:v>140.053581016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gUY_cmgB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F$3:$F$62</c:f>
              <c:numCache>
                <c:formatCode>General</c:formatCode>
                <c:ptCount val="60"/>
                <c:pt idx="0">
                  <c:v>-36.95855</c:v>
                </c:pt>
                <c:pt idx="1">
                  <c:v>-27.2305444371605</c:v>
                </c:pt>
                <c:pt idx="2">
                  <c:v>37.3526886209233</c:v>
                </c:pt>
                <c:pt idx="3">
                  <c:v>66.9053707802405</c:v>
                </c:pt>
                <c:pt idx="4">
                  <c:v>80.7183250956787</c:v>
                </c:pt>
                <c:pt idx="5">
                  <c:v>95.3196601534861</c:v>
                </c:pt>
                <c:pt idx="6">
                  <c:v>96.469312441726</c:v>
                </c:pt>
                <c:pt idx="7">
                  <c:v>107.098575820305</c:v>
                </c:pt>
                <c:pt idx="8">
                  <c:v>110.580252182216</c:v>
                </c:pt>
                <c:pt idx="9">
                  <c:v>118.609245650534</c:v>
                </c:pt>
                <c:pt idx="10">
                  <c:v>121.557240565164</c:v>
                </c:pt>
                <c:pt idx="11">
                  <c:v>121.075736810108</c:v>
                </c:pt>
                <c:pt idx="12">
                  <c:v>121.542651661146</c:v>
                </c:pt>
                <c:pt idx="13">
                  <c:v>118.726124897526</c:v>
                </c:pt>
                <c:pt idx="14">
                  <c:v>121.950399534555</c:v>
                </c:pt>
                <c:pt idx="15">
                  <c:v>107.028038396247</c:v>
                </c:pt>
                <c:pt idx="16">
                  <c:v>107.837484184035</c:v>
                </c:pt>
                <c:pt idx="17">
                  <c:v>107.528289852399</c:v>
                </c:pt>
                <c:pt idx="18">
                  <c:v>95.2109046537697</c:v>
                </c:pt>
                <c:pt idx="19">
                  <c:v>93.8712100703567</c:v>
                </c:pt>
                <c:pt idx="20">
                  <c:v>89.0543069018</c:v>
                </c:pt>
                <c:pt idx="21">
                  <c:v>82.9974455883657</c:v>
                </c:pt>
                <c:pt idx="22">
                  <c:v>78.0986211983692</c:v>
                </c:pt>
                <c:pt idx="23">
                  <c:v>70.3193630120752</c:v>
                </c:pt>
                <c:pt idx="24">
                  <c:v>71.0696367717917</c:v>
                </c:pt>
                <c:pt idx="25">
                  <c:v>67.9740684665722</c:v>
                </c:pt>
                <c:pt idx="26">
                  <c:v>69.9795033770735</c:v>
                </c:pt>
                <c:pt idx="27">
                  <c:v>75.36794760863</c:v>
                </c:pt>
                <c:pt idx="28">
                  <c:v>68.3301631568008</c:v>
                </c:pt>
                <c:pt idx="29">
                  <c:v>43.9713759232079</c:v>
                </c:pt>
                <c:pt idx="30">
                  <c:v>54.2457867966135</c:v>
                </c:pt>
                <c:pt idx="31">
                  <c:v>9.75394596049581</c:v>
                </c:pt>
                <c:pt idx="32">
                  <c:v>58.1161234659203</c:v>
                </c:pt>
                <c:pt idx="33">
                  <c:v>21.5474923735113</c:v>
                </c:pt>
                <c:pt idx="34">
                  <c:v>25.7142020568245</c:v>
                </c:pt>
                <c:pt idx="35">
                  <c:v>29.9446198526843</c:v>
                </c:pt>
                <c:pt idx="36">
                  <c:v>52.2808206818931</c:v>
                </c:pt>
                <c:pt idx="37">
                  <c:v>46.5664442615265</c:v>
                </c:pt>
                <c:pt idx="38">
                  <c:v>47.2319352620841</c:v>
                </c:pt>
                <c:pt idx="39">
                  <c:v>56.0727573728329</c:v>
                </c:pt>
                <c:pt idx="40">
                  <c:v>40.4335624312497</c:v>
                </c:pt>
                <c:pt idx="41">
                  <c:v>44.1781297948729</c:v>
                </c:pt>
                <c:pt idx="42">
                  <c:v>6.48313659796681</c:v>
                </c:pt>
                <c:pt idx="43">
                  <c:v>6.7209664011032</c:v>
                </c:pt>
                <c:pt idx="44">
                  <c:v>15.685642936732</c:v>
                </c:pt>
                <c:pt idx="45">
                  <c:v>24.8955272541021</c:v>
                </c:pt>
                <c:pt idx="46">
                  <c:v>33.8344864435822</c:v>
                </c:pt>
                <c:pt idx="47">
                  <c:v>21.6022707309016</c:v>
                </c:pt>
                <c:pt idx="48">
                  <c:v>22.8490840370625</c:v>
                </c:pt>
                <c:pt idx="49">
                  <c:v>24.2961268375769</c:v>
                </c:pt>
                <c:pt idx="50">
                  <c:v>14.8911027269962</c:v>
                </c:pt>
                <c:pt idx="51">
                  <c:v>10.9455509968505</c:v>
                </c:pt>
                <c:pt idx="52">
                  <c:v>37.839322474827</c:v>
                </c:pt>
                <c:pt idx="53">
                  <c:v>52.6249254583909</c:v>
                </c:pt>
                <c:pt idx="54">
                  <c:v>68.7937319394878</c:v>
                </c:pt>
                <c:pt idx="55">
                  <c:v>74.0223469894555</c:v>
                </c:pt>
                <c:pt idx="56">
                  <c:v>81.4007659121914</c:v>
                </c:pt>
                <c:pt idx="57">
                  <c:v>97.9586687735662</c:v>
                </c:pt>
                <c:pt idx="58">
                  <c:v>110.14277795732</c:v>
                </c:pt>
                <c:pt idx="59">
                  <c:v>120.669145784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gUY_cmgBr!$G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G$3:$G$62</c:f>
              <c:numCache>
                <c:formatCode>General</c:formatCode>
                <c:ptCount val="60"/>
                <c:pt idx="0">
                  <c:v>-36.95855</c:v>
                </c:pt>
                <c:pt idx="1">
                  <c:v>-29.6628112043584</c:v>
                </c:pt>
                <c:pt idx="2">
                  <c:v>11.8204413351921</c:v>
                </c:pt>
                <c:pt idx="3">
                  <c:v>48.5865836202044</c:v>
                </c:pt>
                <c:pt idx="4">
                  <c:v>65.2146576666259</c:v>
                </c:pt>
                <c:pt idx="5">
                  <c:v>86.4169433078958</c:v>
                </c:pt>
                <c:pt idx="6">
                  <c:v>89.4601226829026</c:v>
                </c:pt>
                <c:pt idx="7">
                  <c:v>97.3137501480808</c:v>
                </c:pt>
                <c:pt idx="8">
                  <c:v>98.7822337242153</c:v>
                </c:pt>
                <c:pt idx="9">
                  <c:v>108.716329023187</c:v>
                </c:pt>
                <c:pt idx="10">
                  <c:v>110.151526984638</c:v>
                </c:pt>
                <c:pt idx="11">
                  <c:v>109.166716851744</c:v>
                </c:pt>
                <c:pt idx="12">
                  <c:v>109.126702867618</c:v>
                </c:pt>
                <c:pt idx="13">
                  <c:v>106.466144450505</c:v>
                </c:pt>
                <c:pt idx="14">
                  <c:v>110.189161116442</c:v>
                </c:pt>
                <c:pt idx="15">
                  <c:v>95.5472247100597</c:v>
                </c:pt>
                <c:pt idx="16">
                  <c:v>93.6689574928508</c:v>
                </c:pt>
                <c:pt idx="17">
                  <c:v>92.4621776468771</c:v>
                </c:pt>
                <c:pt idx="18">
                  <c:v>79.3450797406925</c:v>
                </c:pt>
                <c:pt idx="19">
                  <c:v>80.3316621784688</c:v>
                </c:pt>
                <c:pt idx="20">
                  <c:v>71.6485840923773</c:v>
                </c:pt>
                <c:pt idx="21">
                  <c:v>58.9974782103102</c:v>
                </c:pt>
                <c:pt idx="22">
                  <c:v>55.1862855189502</c:v>
                </c:pt>
                <c:pt idx="23">
                  <c:v>36.1268801453856</c:v>
                </c:pt>
                <c:pt idx="24">
                  <c:v>39.0024140101182</c:v>
                </c:pt>
                <c:pt idx="25">
                  <c:v>31.4239932515157</c:v>
                </c:pt>
                <c:pt idx="26">
                  <c:v>30.2699244527682</c:v>
                </c:pt>
                <c:pt idx="27">
                  <c:v>31.3598206216826</c:v>
                </c:pt>
                <c:pt idx="28">
                  <c:v>21.3462381892786</c:v>
                </c:pt>
                <c:pt idx="29">
                  <c:v>3.15556913218589</c:v>
                </c:pt>
                <c:pt idx="30">
                  <c:v>5.32018266785195</c:v>
                </c:pt>
                <c:pt idx="31">
                  <c:v>-2.57256156324419</c:v>
                </c:pt>
                <c:pt idx="32">
                  <c:v>7.55194655159713</c:v>
                </c:pt>
                <c:pt idx="33">
                  <c:v>-1.05112685120103</c:v>
                </c:pt>
                <c:pt idx="34">
                  <c:v>3.06707399928179</c:v>
                </c:pt>
                <c:pt idx="35">
                  <c:v>1.56233675752606</c:v>
                </c:pt>
                <c:pt idx="36">
                  <c:v>11.2899793676644</c:v>
                </c:pt>
                <c:pt idx="37">
                  <c:v>10.1028930837724</c:v>
                </c:pt>
                <c:pt idx="38">
                  <c:v>7.02729441411737</c:v>
                </c:pt>
                <c:pt idx="39">
                  <c:v>12.74321386105</c:v>
                </c:pt>
                <c:pt idx="40">
                  <c:v>7.46220756271135</c:v>
                </c:pt>
                <c:pt idx="41">
                  <c:v>9.50143169629589</c:v>
                </c:pt>
                <c:pt idx="42">
                  <c:v>-4.55333201833881</c:v>
                </c:pt>
                <c:pt idx="43">
                  <c:v>-2.97254700405028</c:v>
                </c:pt>
                <c:pt idx="44">
                  <c:v>1.28925801356596</c:v>
                </c:pt>
                <c:pt idx="45">
                  <c:v>4.29769665429806</c:v>
                </c:pt>
                <c:pt idx="46">
                  <c:v>6.22811851855152</c:v>
                </c:pt>
                <c:pt idx="47">
                  <c:v>0.875598027554959</c:v>
                </c:pt>
                <c:pt idx="48">
                  <c:v>-0.0173283461149397</c:v>
                </c:pt>
                <c:pt idx="49">
                  <c:v>0.16705425127567</c:v>
                </c:pt>
                <c:pt idx="50">
                  <c:v>-0.223561724313878</c:v>
                </c:pt>
                <c:pt idx="51">
                  <c:v>-0.687393513382484</c:v>
                </c:pt>
                <c:pt idx="52">
                  <c:v>5.81969258497765</c:v>
                </c:pt>
                <c:pt idx="53">
                  <c:v>21.0633268937966</c:v>
                </c:pt>
                <c:pt idx="54">
                  <c:v>46.5537324886074</c:v>
                </c:pt>
                <c:pt idx="55">
                  <c:v>54.1214787939767</c:v>
                </c:pt>
                <c:pt idx="56">
                  <c:v>64.0879174133664</c:v>
                </c:pt>
                <c:pt idx="57">
                  <c:v>80.3073668239568</c:v>
                </c:pt>
                <c:pt idx="58">
                  <c:v>93.5375610159496</c:v>
                </c:pt>
                <c:pt idx="59">
                  <c:v>107.631472731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gUY_cmgBr!$H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H$3:$H$62</c:f>
              <c:numCache>
                <c:formatCode>General</c:formatCode>
                <c:ptCount val="60"/>
                <c:pt idx="0">
                  <c:v>-36.95855</c:v>
                </c:pt>
                <c:pt idx="1">
                  <c:v>-32.7940429392389</c:v>
                </c:pt>
                <c:pt idx="2">
                  <c:v>-23.4935846422813</c:v>
                </c:pt>
                <c:pt idx="3">
                  <c:v>23.1899020170349</c:v>
                </c:pt>
                <c:pt idx="4">
                  <c:v>48.6835664014046</c:v>
                </c:pt>
                <c:pt idx="5">
                  <c:v>75.1823779473569</c:v>
                </c:pt>
                <c:pt idx="6">
                  <c:v>78.3536961540917</c:v>
                </c:pt>
                <c:pt idx="7">
                  <c:v>87.7156048137187</c:v>
                </c:pt>
                <c:pt idx="8">
                  <c:v>88.660489954474</c:v>
                </c:pt>
                <c:pt idx="9">
                  <c:v>95.4869594780633</c:v>
                </c:pt>
                <c:pt idx="10">
                  <c:v>98.4210856551788</c:v>
                </c:pt>
                <c:pt idx="11">
                  <c:v>98.3399279516503</c:v>
                </c:pt>
                <c:pt idx="12">
                  <c:v>96.7124496812138</c:v>
                </c:pt>
                <c:pt idx="13">
                  <c:v>93.6495331429665</c:v>
                </c:pt>
                <c:pt idx="14">
                  <c:v>96.9221675254265</c:v>
                </c:pt>
                <c:pt idx="15">
                  <c:v>82.4384217501221</c:v>
                </c:pt>
                <c:pt idx="16">
                  <c:v>75.3202223638487</c:v>
                </c:pt>
                <c:pt idx="17">
                  <c:v>78.7331767177189</c:v>
                </c:pt>
                <c:pt idx="18">
                  <c:v>61.6605366215777</c:v>
                </c:pt>
                <c:pt idx="19">
                  <c:v>59.6649717030326</c:v>
                </c:pt>
                <c:pt idx="20">
                  <c:v>50.1264204803142</c:v>
                </c:pt>
                <c:pt idx="21">
                  <c:v>27.5677738289545</c:v>
                </c:pt>
                <c:pt idx="22">
                  <c:v>20.3107304504406</c:v>
                </c:pt>
                <c:pt idx="23">
                  <c:v>6.12228952073757</c:v>
                </c:pt>
                <c:pt idx="24">
                  <c:v>3.92337429451101</c:v>
                </c:pt>
                <c:pt idx="25">
                  <c:v>0.0845842443486975</c:v>
                </c:pt>
                <c:pt idx="26">
                  <c:v>1.02392398372044</c:v>
                </c:pt>
                <c:pt idx="27">
                  <c:v>3.35482085491898</c:v>
                </c:pt>
                <c:pt idx="28">
                  <c:v>-1.36970182080927</c:v>
                </c:pt>
                <c:pt idx="29">
                  <c:v>-6.91955559666433</c:v>
                </c:pt>
                <c:pt idx="30">
                  <c:v>-5.19981937388527</c:v>
                </c:pt>
                <c:pt idx="31">
                  <c:v>-9.52457054818558</c:v>
                </c:pt>
                <c:pt idx="32">
                  <c:v>-4.18821676143142</c:v>
                </c:pt>
                <c:pt idx="33">
                  <c:v>-8.75523969528507</c:v>
                </c:pt>
                <c:pt idx="34">
                  <c:v>-7.09948731700454</c:v>
                </c:pt>
                <c:pt idx="35">
                  <c:v>-6.97092763195791</c:v>
                </c:pt>
                <c:pt idx="36">
                  <c:v>-2.24797709874731</c:v>
                </c:pt>
                <c:pt idx="37">
                  <c:v>-4.40068018688304</c:v>
                </c:pt>
                <c:pt idx="38">
                  <c:v>-4.64786842090603</c:v>
                </c:pt>
                <c:pt idx="39">
                  <c:v>-3.7695139362811</c:v>
                </c:pt>
                <c:pt idx="40">
                  <c:v>-4.08659612406214</c:v>
                </c:pt>
                <c:pt idx="41">
                  <c:v>-2.61889114189933</c:v>
                </c:pt>
                <c:pt idx="42">
                  <c:v>-12.07101581203</c:v>
                </c:pt>
                <c:pt idx="43">
                  <c:v>-11.3120086792428</c:v>
                </c:pt>
                <c:pt idx="44">
                  <c:v>-6.38282961035426</c:v>
                </c:pt>
                <c:pt idx="45">
                  <c:v>-4.15761120431382</c:v>
                </c:pt>
                <c:pt idx="46">
                  <c:v>-3.39728626208929</c:v>
                </c:pt>
                <c:pt idx="47">
                  <c:v>-6.57470953040297</c:v>
                </c:pt>
                <c:pt idx="48">
                  <c:v>-6.83892401786225</c:v>
                </c:pt>
                <c:pt idx="49">
                  <c:v>-6.16653426921227</c:v>
                </c:pt>
                <c:pt idx="50">
                  <c:v>-8.73817023579414</c:v>
                </c:pt>
                <c:pt idx="51">
                  <c:v>-9.08323479959278</c:v>
                </c:pt>
                <c:pt idx="52">
                  <c:v>-4.28978607134252</c:v>
                </c:pt>
                <c:pt idx="53">
                  <c:v>0.0186182453402434</c:v>
                </c:pt>
                <c:pt idx="54">
                  <c:v>13.6124970280325</c:v>
                </c:pt>
                <c:pt idx="55">
                  <c:v>27.299745737097</c:v>
                </c:pt>
                <c:pt idx="56">
                  <c:v>42.4833214584239</c:v>
                </c:pt>
                <c:pt idx="57">
                  <c:v>61.7031304674647</c:v>
                </c:pt>
                <c:pt idx="58">
                  <c:v>78.5723123727008</c:v>
                </c:pt>
                <c:pt idx="59">
                  <c:v>93.79269707568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gUY_cmgBr!$I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I$3:$I$62</c:f>
              <c:numCache>
                <c:formatCode>General</c:formatCode>
                <c:ptCount val="60"/>
                <c:pt idx="0">
                  <c:v>-37.9085499999998</c:v>
                </c:pt>
                <c:pt idx="1">
                  <c:v>-35.2008065820658</c:v>
                </c:pt>
                <c:pt idx="2">
                  <c:v>-27.9109620342799</c:v>
                </c:pt>
                <c:pt idx="3">
                  <c:v>-19.0987637063115</c:v>
                </c:pt>
                <c:pt idx="4">
                  <c:v>23.3270793386107</c:v>
                </c:pt>
                <c:pt idx="5">
                  <c:v>61.0744049870014</c:v>
                </c:pt>
                <c:pt idx="6">
                  <c:v>64.3511238574781</c:v>
                </c:pt>
                <c:pt idx="7">
                  <c:v>77.4034827266865</c:v>
                </c:pt>
                <c:pt idx="8">
                  <c:v>70.0271074738775</c:v>
                </c:pt>
                <c:pt idx="9">
                  <c:v>81.0347358131249</c:v>
                </c:pt>
                <c:pt idx="10">
                  <c:v>87.0584163404725</c:v>
                </c:pt>
                <c:pt idx="11">
                  <c:v>84.3701904072852</c:v>
                </c:pt>
                <c:pt idx="12">
                  <c:v>82.8873976204668</c:v>
                </c:pt>
                <c:pt idx="13">
                  <c:v>79.2531616678567</c:v>
                </c:pt>
                <c:pt idx="14">
                  <c:v>80.5150426653486</c:v>
                </c:pt>
                <c:pt idx="15">
                  <c:v>61.9974742802535</c:v>
                </c:pt>
                <c:pt idx="16">
                  <c:v>57.0233166329218</c:v>
                </c:pt>
                <c:pt idx="17">
                  <c:v>61.1265305394408</c:v>
                </c:pt>
                <c:pt idx="18">
                  <c:v>32.8594075458968</c:v>
                </c:pt>
                <c:pt idx="19">
                  <c:v>31.2393232647471</c:v>
                </c:pt>
                <c:pt idx="20">
                  <c:v>21.7901773021896</c:v>
                </c:pt>
                <c:pt idx="21">
                  <c:v>3.36441795074076</c:v>
                </c:pt>
                <c:pt idx="22">
                  <c:v>-0.607160778130133</c:v>
                </c:pt>
                <c:pt idx="23">
                  <c:v>-5.25635562093661</c:v>
                </c:pt>
                <c:pt idx="24">
                  <c:v>-6.19429871413256</c:v>
                </c:pt>
                <c:pt idx="25">
                  <c:v>-9.03902429142609</c:v>
                </c:pt>
                <c:pt idx="26">
                  <c:v>-7.55784727047137</c:v>
                </c:pt>
                <c:pt idx="27">
                  <c:v>-6.37378153519895</c:v>
                </c:pt>
                <c:pt idx="28">
                  <c:v>-9.70905356130448</c:v>
                </c:pt>
                <c:pt idx="29">
                  <c:v>-13.3159259476474</c:v>
                </c:pt>
                <c:pt idx="30">
                  <c:v>-11.8223288960618</c:v>
                </c:pt>
                <c:pt idx="31">
                  <c:v>-16.3862167090522</c:v>
                </c:pt>
                <c:pt idx="32">
                  <c:v>-11.2866458487288</c:v>
                </c:pt>
                <c:pt idx="33">
                  <c:v>-15.6664855423592</c:v>
                </c:pt>
                <c:pt idx="34">
                  <c:v>-14.8921505988173</c:v>
                </c:pt>
                <c:pt idx="35">
                  <c:v>-15.3769596553177</c:v>
                </c:pt>
                <c:pt idx="36">
                  <c:v>-11.7040947439249</c:v>
                </c:pt>
                <c:pt idx="37">
                  <c:v>-12.5572758103822</c:v>
                </c:pt>
                <c:pt idx="38">
                  <c:v>-13.2328573827662</c:v>
                </c:pt>
                <c:pt idx="39">
                  <c:v>-11.307987412495</c:v>
                </c:pt>
                <c:pt idx="40">
                  <c:v>-11.9085738189764</c:v>
                </c:pt>
                <c:pt idx="41">
                  <c:v>-11.3424749916475</c:v>
                </c:pt>
                <c:pt idx="42">
                  <c:v>-18.7722349757744</c:v>
                </c:pt>
                <c:pt idx="43">
                  <c:v>-18.6078905499306</c:v>
                </c:pt>
                <c:pt idx="44">
                  <c:v>-14.8512879667959</c:v>
                </c:pt>
                <c:pt idx="45">
                  <c:v>-13.4093446541997</c:v>
                </c:pt>
                <c:pt idx="46">
                  <c:v>-13.1697797198546</c:v>
                </c:pt>
                <c:pt idx="47">
                  <c:v>-14.1366918998977</c:v>
                </c:pt>
                <c:pt idx="48">
                  <c:v>-16.1058807347031</c:v>
                </c:pt>
                <c:pt idx="49">
                  <c:v>-14.7855212124953</c:v>
                </c:pt>
                <c:pt idx="50">
                  <c:v>-17.028380416853</c:v>
                </c:pt>
                <c:pt idx="51">
                  <c:v>-17.0396299417813</c:v>
                </c:pt>
                <c:pt idx="52">
                  <c:v>-13.2490118493105</c:v>
                </c:pt>
                <c:pt idx="53">
                  <c:v>-8.79378956952068</c:v>
                </c:pt>
                <c:pt idx="54">
                  <c:v>-1.24295027004983</c:v>
                </c:pt>
                <c:pt idx="55">
                  <c:v>0.284352936079451</c:v>
                </c:pt>
                <c:pt idx="56">
                  <c:v>14.0733220422052</c:v>
                </c:pt>
                <c:pt idx="57">
                  <c:v>38.4844559172623</c:v>
                </c:pt>
                <c:pt idx="58">
                  <c:v>61.2453046208072</c:v>
                </c:pt>
                <c:pt idx="59">
                  <c:v>78.03429784880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gUY_cmgBr!$J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J$3:$J$62</c:f>
              <c:numCache>
                <c:formatCode>General</c:formatCode>
                <c:ptCount val="60"/>
                <c:pt idx="0">
                  <c:v>-37.9585499999997</c:v>
                </c:pt>
                <c:pt idx="1">
                  <c:v>-38.1313471802825</c:v>
                </c:pt>
                <c:pt idx="2">
                  <c:v>-32.8957565653123</c:v>
                </c:pt>
                <c:pt idx="3">
                  <c:v>-27.3657270926128</c:v>
                </c:pt>
                <c:pt idx="4">
                  <c:v>-18.4292211827287</c:v>
                </c:pt>
                <c:pt idx="5">
                  <c:v>35.5008261025539</c:v>
                </c:pt>
                <c:pt idx="6">
                  <c:v>44.9625404000524</c:v>
                </c:pt>
                <c:pt idx="7">
                  <c:v>62.9523804858345</c:v>
                </c:pt>
                <c:pt idx="8">
                  <c:v>50.4802410718717</c:v>
                </c:pt>
                <c:pt idx="9">
                  <c:v>55.1599180127324</c:v>
                </c:pt>
                <c:pt idx="10">
                  <c:v>65.1281218557105</c:v>
                </c:pt>
                <c:pt idx="11">
                  <c:v>64.6687605708656</c:v>
                </c:pt>
                <c:pt idx="12">
                  <c:v>60.8307722822922</c:v>
                </c:pt>
                <c:pt idx="13">
                  <c:v>48.7603923211504</c:v>
                </c:pt>
                <c:pt idx="14">
                  <c:v>51.5105642082997</c:v>
                </c:pt>
                <c:pt idx="15">
                  <c:v>35.2166837612558</c:v>
                </c:pt>
                <c:pt idx="16">
                  <c:v>30.729332184632</c:v>
                </c:pt>
                <c:pt idx="17">
                  <c:v>34.3843633681677</c:v>
                </c:pt>
                <c:pt idx="18">
                  <c:v>6.97851564155385</c:v>
                </c:pt>
                <c:pt idx="19">
                  <c:v>5.85764122644665</c:v>
                </c:pt>
                <c:pt idx="20">
                  <c:v>-0.179546755094084</c:v>
                </c:pt>
                <c:pt idx="21">
                  <c:v>-7.72668629940714</c:v>
                </c:pt>
                <c:pt idx="22">
                  <c:v>-11.627342049378</c:v>
                </c:pt>
                <c:pt idx="23">
                  <c:v>-14.2353540213701</c:v>
                </c:pt>
                <c:pt idx="24">
                  <c:v>-15.3791315892464</c:v>
                </c:pt>
                <c:pt idx="25">
                  <c:v>-18.5770600728535</c:v>
                </c:pt>
                <c:pt idx="26">
                  <c:v>-16.4126771173786</c:v>
                </c:pt>
                <c:pt idx="27">
                  <c:v>-15.8749287639168</c:v>
                </c:pt>
                <c:pt idx="28">
                  <c:v>-17.869800703667</c:v>
                </c:pt>
                <c:pt idx="29">
                  <c:v>-21.0386103365085</c:v>
                </c:pt>
                <c:pt idx="30">
                  <c:v>-19.9158696074098</c:v>
                </c:pt>
                <c:pt idx="31">
                  <c:v>-22.9562991234556</c:v>
                </c:pt>
                <c:pt idx="32">
                  <c:v>-18.6850328206553</c:v>
                </c:pt>
                <c:pt idx="33">
                  <c:v>-22.8207591131679</c:v>
                </c:pt>
                <c:pt idx="34">
                  <c:v>-22.8820738666291</c:v>
                </c:pt>
                <c:pt idx="35">
                  <c:v>-23.0476421353217</c:v>
                </c:pt>
                <c:pt idx="36">
                  <c:v>-18.1491481161961</c:v>
                </c:pt>
                <c:pt idx="37">
                  <c:v>-20.3665989422115</c:v>
                </c:pt>
                <c:pt idx="38">
                  <c:v>-21.8068999242066</c:v>
                </c:pt>
                <c:pt idx="39">
                  <c:v>-19.863786994402</c:v>
                </c:pt>
                <c:pt idx="40">
                  <c:v>-19.3380684792928</c:v>
                </c:pt>
                <c:pt idx="41">
                  <c:v>-19.6737644715107</c:v>
                </c:pt>
                <c:pt idx="42">
                  <c:v>-26.5754539979441</c:v>
                </c:pt>
                <c:pt idx="43">
                  <c:v>-25.9536736107628</c:v>
                </c:pt>
                <c:pt idx="44">
                  <c:v>-22.587608791982</c:v>
                </c:pt>
                <c:pt idx="45">
                  <c:v>-23.1221347029026</c:v>
                </c:pt>
                <c:pt idx="46">
                  <c:v>-22.8639588372156</c:v>
                </c:pt>
                <c:pt idx="47">
                  <c:v>-24.2279518873179</c:v>
                </c:pt>
                <c:pt idx="48">
                  <c:v>-23.3660403238083</c:v>
                </c:pt>
                <c:pt idx="49">
                  <c:v>-22.9676488879448</c:v>
                </c:pt>
                <c:pt idx="50">
                  <c:v>-25.3398682725523</c:v>
                </c:pt>
                <c:pt idx="51">
                  <c:v>-23.7080515533775</c:v>
                </c:pt>
                <c:pt idx="52">
                  <c:v>-21.2743910809404</c:v>
                </c:pt>
                <c:pt idx="53">
                  <c:v>-16.7741636836216</c:v>
                </c:pt>
                <c:pt idx="54">
                  <c:v>-11.1055346629694</c:v>
                </c:pt>
                <c:pt idx="55">
                  <c:v>-7.77393040383057</c:v>
                </c:pt>
                <c:pt idx="56">
                  <c:v>-2.38704771693113</c:v>
                </c:pt>
                <c:pt idx="57">
                  <c:v>9.55904631590088</c:v>
                </c:pt>
                <c:pt idx="58">
                  <c:v>37.0540322040211</c:v>
                </c:pt>
                <c:pt idx="59">
                  <c:v>54.57145976220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gUY_cmgBr!$K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K$3:$K$62</c:f>
              <c:numCache>
                <c:formatCode>General</c:formatCode>
                <c:ptCount val="60"/>
                <c:pt idx="0">
                  <c:v>-37.9585499999999</c:v>
                </c:pt>
                <c:pt idx="1">
                  <c:v>-41.6265643201162</c:v>
                </c:pt>
                <c:pt idx="2">
                  <c:v>-37.5505895146078</c:v>
                </c:pt>
                <c:pt idx="3">
                  <c:v>-34.8979993797858</c:v>
                </c:pt>
                <c:pt idx="4">
                  <c:v>-28.5973888940516</c:v>
                </c:pt>
                <c:pt idx="5">
                  <c:v>-12.7160939875293</c:v>
                </c:pt>
                <c:pt idx="6">
                  <c:v>9.86926841540704</c:v>
                </c:pt>
                <c:pt idx="7">
                  <c:v>37.5368265599907</c:v>
                </c:pt>
                <c:pt idx="8">
                  <c:v>5.38488572628522</c:v>
                </c:pt>
                <c:pt idx="9">
                  <c:v>21.7394595224487</c:v>
                </c:pt>
                <c:pt idx="10">
                  <c:v>29.1714323919151</c:v>
                </c:pt>
                <c:pt idx="11">
                  <c:v>29.3343887896106</c:v>
                </c:pt>
                <c:pt idx="12">
                  <c:v>26.7632669258617</c:v>
                </c:pt>
                <c:pt idx="13">
                  <c:v>15.5026563267356</c:v>
                </c:pt>
                <c:pt idx="14">
                  <c:v>14.311589270062</c:v>
                </c:pt>
                <c:pt idx="15">
                  <c:v>3.15660763380333</c:v>
                </c:pt>
                <c:pt idx="16">
                  <c:v>2.03636361729096</c:v>
                </c:pt>
                <c:pt idx="17">
                  <c:v>4.20216243804442</c:v>
                </c:pt>
                <c:pt idx="18">
                  <c:v>-8.78254503702993</c:v>
                </c:pt>
                <c:pt idx="19">
                  <c:v>-9.49627010301932</c:v>
                </c:pt>
                <c:pt idx="20">
                  <c:v>-13.6218528637138</c:v>
                </c:pt>
                <c:pt idx="21">
                  <c:v>-19.0411446754472</c:v>
                </c:pt>
                <c:pt idx="22">
                  <c:v>-21.014293489982</c:v>
                </c:pt>
                <c:pt idx="23">
                  <c:v>-24.7223745141549</c:v>
                </c:pt>
                <c:pt idx="24">
                  <c:v>-26.0523198426985</c:v>
                </c:pt>
                <c:pt idx="25">
                  <c:v>-27.8698508959398</c:v>
                </c:pt>
                <c:pt idx="26">
                  <c:v>-26.5150293766593</c:v>
                </c:pt>
                <c:pt idx="27">
                  <c:v>-25.053334238087</c:v>
                </c:pt>
                <c:pt idx="28">
                  <c:v>-26.9311952219378</c:v>
                </c:pt>
                <c:pt idx="29">
                  <c:v>-29.0303776038964</c:v>
                </c:pt>
                <c:pt idx="30">
                  <c:v>-29.0338666003876</c:v>
                </c:pt>
                <c:pt idx="31">
                  <c:v>-33.3549531213908</c:v>
                </c:pt>
                <c:pt idx="32">
                  <c:v>-28.00238220329</c:v>
                </c:pt>
                <c:pt idx="33">
                  <c:v>-31.7756964810137</c:v>
                </c:pt>
                <c:pt idx="34">
                  <c:v>-31.9356234279973</c:v>
                </c:pt>
                <c:pt idx="35">
                  <c:v>-32.9514476189246</c:v>
                </c:pt>
                <c:pt idx="36">
                  <c:v>-27.6257738955557</c:v>
                </c:pt>
                <c:pt idx="37">
                  <c:v>-30.7872942016716</c:v>
                </c:pt>
                <c:pt idx="38">
                  <c:v>-31.8065555087277</c:v>
                </c:pt>
                <c:pt idx="39">
                  <c:v>-31.1786478504351</c:v>
                </c:pt>
                <c:pt idx="40">
                  <c:v>-32.5076118138813</c:v>
                </c:pt>
                <c:pt idx="41">
                  <c:v>-30.9585381663762</c:v>
                </c:pt>
                <c:pt idx="42">
                  <c:v>-40.058861256496</c:v>
                </c:pt>
                <c:pt idx="43">
                  <c:v>-39.6895180278184</c:v>
                </c:pt>
                <c:pt idx="44">
                  <c:v>-32.7125533147607</c:v>
                </c:pt>
                <c:pt idx="45">
                  <c:v>-35.9398797557825</c:v>
                </c:pt>
                <c:pt idx="46">
                  <c:v>-34.102780710625</c:v>
                </c:pt>
                <c:pt idx="47">
                  <c:v>-36.363764191992</c:v>
                </c:pt>
                <c:pt idx="48">
                  <c:v>-35.1783581072897</c:v>
                </c:pt>
                <c:pt idx="49">
                  <c:v>-36.703883935126</c:v>
                </c:pt>
                <c:pt idx="50">
                  <c:v>-39.3391220515689</c:v>
                </c:pt>
                <c:pt idx="51">
                  <c:v>-36.9161492066313</c:v>
                </c:pt>
                <c:pt idx="52">
                  <c:v>-34.0473037958895</c:v>
                </c:pt>
                <c:pt idx="53">
                  <c:v>-27.3965666040219</c:v>
                </c:pt>
                <c:pt idx="54">
                  <c:v>-22.7803043143638</c:v>
                </c:pt>
                <c:pt idx="55">
                  <c:v>-19.1859758362589</c:v>
                </c:pt>
                <c:pt idx="56">
                  <c:v>-15.8723069932848</c:v>
                </c:pt>
                <c:pt idx="57">
                  <c:v>-4.62254425223924</c:v>
                </c:pt>
                <c:pt idx="58">
                  <c:v>5.15245799847691</c:v>
                </c:pt>
                <c:pt idx="59">
                  <c:v>27.03919871252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gUY_cmgBr!$L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L$3:$L$62</c:f>
              <c:numCache>
                <c:formatCode>General</c:formatCode>
                <c:ptCount val="60"/>
                <c:pt idx="0">
                  <c:v>-37.95855</c:v>
                </c:pt>
                <c:pt idx="1">
                  <c:v>-45.5875416234049</c:v>
                </c:pt>
                <c:pt idx="2">
                  <c:v>-45.2041144472856</c:v>
                </c:pt>
                <c:pt idx="3">
                  <c:v>-45.9962004354025</c:v>
                </c:pt>
                <c:pt idx="4">
                  <c:v>-41.7764628138504</c:v>
                </c:pt>
                <c:pt idx="5">
                  <c:v>-30.6164976689979</c:v>
                </c:pt>
                <c:pt idx="6">
                  <c:v>-26.6601248012431</c:v>
                </c:pt>
                <c:pt idx="7">
                  <c:v>-13.4315872181707</c:v>
                </c:pt>
                <c:pt idx="8">
                  <c:v>-22.6364437676126</c:v>
                </c:pt>
                <c:pt idx="9">
                  <c:v>-10.0269924677144</c:v>
                </c:pt>
                <c:pt idx="10">
                  <c:v>-9.32438193313503</c:v>
                </c:pt>
                <c:pt idx="11">
                  <c:v>-5.90289198037597</c:v>
                </c:pt>
                <c:pt idx="12">
                  <c:v>-7.91990687434809</c:v>
                </c:pt>
                <c:pt idx="13">
                  <c:v>-10.9843582725897</c:v>
                </c:pt>
                <c:pt idx="14">
                  <c:v>-11.420501935587</c:v>
                </c:pt>
                <c:pt idx="15">
                  <c:v>-17.1837788044787</c:v>
                </c:pt>
                <c:pt idx="16">
                  <c:v>-15.5672193267828</c:v>
                </c:pt>
                <c:pt idx="17">
                  <c:v>-20.4397375277445</c:v>
                </c:pt>
                <c:pt idx="18">
                  <c:v>-24.3198403176299</c:v>
                </c:pt>
                <c:pt idx="19">
                  <c:v>-24.5160033016581</c:v>
                </c:pt>
                <c:pt idx="20">
                  <c:v>-27.9728440707531</c:v>
                </c:pt>
                <c:pt idx="21">
                  <c:v>-33.6636069327344</c:v>
                </c:pt>
                <c:pt idx="22">
                  <c:v>-35.987256697236</c:v>
                </c:pt>
                <c:pt idx="23">
                  <c:v>-37.6294220017887</c:v>
                </c:pt>
                <c:pt idx="24">
                  <c:v>-39.5618376834793</c:v>
                </c:pt>
                <c:pt idx="25">
                  <c:v>-39.400390797728</c:v>
                </c:pt>
                <c:pt idx="26">
                  <c:v>-38.7336828475577</c:v>
                </c:pt>
                <c:pt idx="27">
                  <c:v>-38.3281338813101</c:v>
                </c:pt>
                <c:pt idx="28">
                  <c:v>-40.6778698706764</c:v>
                </c:pt>
                <c:pt idx="29">
                  <c:v>-41.9428792619078</c:v>
                </c:pt>
                <c:pt idx="30">
                  <c:v>-41.6746940890834</c:v>
                </c:pt>
                <c:pt idx="31">
                  <c:v>-46.2556289260884</c:v>
                </c:pt>
                <c:pt idx="32">
                  <c:v>-40.0293464347358</c:v>
                </c:pt>
                <c:pt idx="33">
                  <c:v>-44.853679300872</c:v>
                </c:pt>
                <c:pt idx="34">
                  <c:v>-45.8366955923901</c:v>
                </c:pt>
                <c:pt idx="35">
                  <c:v>-46.3254581409805</c:v>
                </c:pt>
                <c:pt idx="36">
                  <c:v>-42.1918672929937</c:v>
                </c:pt>
                <c:pt idx="37">
                  <c:v>-45.8411477565531</c:v>
                </c:pt>
                <c:pt idx="38">
                  <c:v>-50.6138784710612</c:v>
                </c:pt>
                <c:pt idx="39">
                  <c:v>-48.7451233433324</c:v>
                </c:pt>
                <c:pt idx="40">
                  <c:v>-53.1180052168008</c:v>
                </c:pt>
                <c:pt idx="41">
                  <c:v>-51.7542882467566</c:v>
                </c:pt>
                <c:pt idx="42">
                  <c:v>-61.9062276183918</c:v>
                </c:pt>
                <c:pt idx="43">
                  <c:v>-58.0099024624683</c:v>
                </c:pt>
                <c:pt idx="44">
                  <c:v>-56.484303373364</c:v>
                </c:pt>
                <c:pt idx="45">
                  <c:v>-53.9294607305817</c:v>
                </c:pt>
                <c:pt idx="46">
                  <c:v>-55.2772400406966</c:v>
                </c:pt>
                <c:pt idx="47">
                  <c:v>-53.2029703729582</c:v>
                </c:pt>
                <c:pt idx="48">
                  <c:v>-56.820339485914</c:v>
                </c:pt>
                <c:pt idx="49">
                  <c:v>-56.4712598744804</c:v>
                </c:pt>
                <c:pt idx="50">
                  <c:v>-58.69547912113</c:v>
                </c:pt>
                <c:pt idx="51">
                  <c:v>-55.272283073261</c:v>
                </c:pt>
                <c:pt idx="52">
                  <c:v>-53.4729787393081</c:v>
                </c:pt>
                <c:pt idx="53">
                  <c:v>-45.8609922358169</c:v>
                </c:pt>
                <c:pt idx="54">
                  <c:v>-42.3134832132184</c:v>
                </c:pt>
                <c:pt idx="55">
                  <c:v>-37.6893064644745</c:v>
                </c:pt>
                <c:pt idx="56">
                  <c:v>-34.5390203858337</c:v>
                </c:pt>
                <c:pt idx="57">
                  <c:v>-24.0338785569243</c:v>
                </c:pt>
                <c:pt idx="58">
                  <c:v>-17.9121096437717</c:v>
                </c:pt>
                <c:pt idx="59">
                  <c:v>0.343807435285257</c:v>
                </c:pt>
              </c:numCache>
            </c:numRef>
          </c:yVal>
          <c:smooth val="0"/>
        </c:ser>
        <c:axId val="73727409"/>
        <c:axId val="74911891"/>
      </c:scatterChart>
      <c:valAx>
        <c:axId val="73727409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1891"/>
        <c:crosses val="autoZero"/>
        <c:crossBetween val="midCat"/>
        <c:majorUnit val="365.2425"/>
        <c:minorUnit val="121.7475"/>
      </c:valAx>
      <c:valAx>
        <c:axId val="7491189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7409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 Marginal Bras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o_br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D$3:$D$62</c:f>
              <c:numCache>
                <c:formatCode>General</c:formatCode>
                <c:ptCount val="60"/>
                <c:pt idx="0">
                  <c:v>53.039370833334</c:v>
                </c:pt>
                <c:pt idx="1">
                  <c:v>53.1778956375</c:v>
                </c:pt>
                <c:pt idx="2">
                  <c:v>52.1005700166667</c:v>
                </c:pt>
                <c:pt idx="3">
                  <c:v>52.12590493</c:v>
                </c:pt>
                <c:pt idx="4">
                  <c:v>51.4109098408334</c:v>
                </c:pt>
                <c:pt idx="5">
                  <c:v>50.6854615178117</c:v>
                </c:pt>
                <c:pt idx="6">
                  <c:v>50.0870005574634</c:v>
                </c:pt>
                <c:pt idx="7">
                  <c:v>49.1866926684567</c:v>
                </c:pt>
                <c:pt idx="8">
                  <c:v>37.8051932615874</c:v>
                </c:pt>
                <c:pt idx="9">
                  <c:v>36.8634972355291</c:v>
                </c:pt>
                <c:pt idx="10">
                  <c:v>35.9902302041067</c:v>
                </c:pt>
                <c:pt idx="11">
                  <c:v>34.8687548392142</c:v>
                </c:pt>
                <c:pt idx="12">
                  <c:v>34.4321881554775</c:v>
                </c:pt>
                <c:pt idx="13">
                  <c:v>34.2064239989832</c:v>
                </c:pt>
                <c:pt idx="14">
                  <c:v>33.6666563746708</c:v>
                </c:pt>
                <c:pt idx="15">
                  <c:v>33.8762271547458</c:v>
                </c:pt>
                <c:pt idx="16">
                  <c:v>34.5738570011042</c:v>
                </c:pt>
                <c:pt idx="17">
                  <c:v>35.5534175863542</c:v>
                </c:pt>
                <c:pt idx="18">
                  <c:v>36.4332841211375</c:v>
                </c:pt>
                <c:pt idx="19">
                  <c:v>36.9525234935959</c:v>
                </c:pt>
                <c:pt idx="20">
                  <c:v>38.3854515154208</c:v>
                </c:pt>
                <c:pt idx="21">
                  <c:v>39.8909901098208</c:v>
                </c:pt>
                <c:pt idx="22">
                  <c:v>40.0107586300584</c:v>
                </c:pt>
                <c:pt idx="23">
                  <c:v>40.4138413626558</c:v>
                </c:pt>
                <c:pt idx="24">
                  <c:v>41.2570140183542</c:v>
                </c:pt>
                <c:pt idx="25">
                  <c:v>41.8089096078442</c:v>
                </c:pt>
                <c:pt idx="26">
                  <c:v>42.3993803385767</c:v>
                </c:pt>
                <c:pt idx="27">
                  <c:v>42.6974806526059</c:v>
                </c:pt>
                <c:pt idx="28">
                  <c:v>43.4007483887233</c:v>
                </c:pt>
                <c:pt idx="29">
                  <c:v>44.1579572880466</c:v>
                </c:pt>
                <c:pt idx="30">
                  <c:v>44.930346729915</c:v>
                </c:pt>
                <c:pt idx="31">
                  <c:v>46.3144971450667</c:v>
                </c:pt>
                <c:pt idx="32">
                  <c:v>47.4098020028424</c:v>
                </c:pt>
                <c:pt idx="33">
                  <c:v>47.9582041732534</c:v>
                </c:pt>
                <c:pt idx="34">
                  <c:v>49.1495484723217</c:v>
                </c:pt>
                <c:pt idx="35">
                  <c:v>49.629667784855</c:v>
                </c:pt>
                <c:pt idx="36">
                  <c:v>49.8637967721765</c:v>
                </c:pt>
                <c:pt idx="37">
                  <c:v>50.2922934592657</c:v>
                </c:pt>
                <c:pt idx="38">
                  <c:v>50.1834831729458</c:v>
                </c:pt>
                <c:pt idx="39">
                  <c:v>50.4363459588483</c:v>
                </c:pt>
                <c:pt idx="40">
                  <c:v>51.1218450197842</c:v>
                </c:pt>
                <c:pt idx="41">
                  <c:v>51.1255511661792</c:v>
                </c:pt>
                <c:pt idx="42">
                  <c:v>51.3339571451841</c:v>
                </c:pt>
                <c:pt idx="43">
                  <c:v>51.8191872337007</c:v>
                </c:pt>
                <c:pt idx="44">
                  <c:v>53.2842505432542</c:v>
                </c:pt>
                <c:pt idx="45">
                  <c:v>54.083818031865</c:v>
                </c:pt>
                <c:pt idx="46">
                  <c:v>54.3076771930683</c:v>
                </c:pt>
                <c:pt idx="47">
                  <c:v>54.4621955005817</c:v>
                </c:pt>
                <c:pt idx="48">
                  <c:v>54.2257478438441</c:v>
                </c:pt>
                <c:pt idx="49">
                  <c:v>53.5585353317632</c:v>
                </c:pt>
                <c:pt idx="50">
                  <c:v>52.693965038356</c:v>
                </c:pt>
                <c:pt idx="51">
                  <c:v>52.0768877103149</c:v>
                </c:pt>
                <c:pt idx="52">
                  <c:v>51.0659091179099</c:v>
                </c:pt>
                <c:pt idx="53">
                  <c:v>50.7338525664067</c:v>
                </c:pt>
                <c:pt idx="54">
                  <c:v>50.6174439130032</c:v>
                </c:pt>
                <c:pt idx="55">
                  <c:v>49.8808795308217</c:v>
                </c:pt>
                <c:pt idx="56">
                  <c:v>49.52190685995</c:v>
                </c:pt>
                <c:pt idx="57">
                  <c:v>49.1212890322925</c:v>
                </c:pt>
                <c:pt idx="58">
                  <c:v>48.847384424807</c:v>
                </c:pt>
                <c:pt idx="59">
                  <c:v>48.6294614011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o_br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E$3:$E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63.1548541666667</c:v>
                </c:pt>
                <c:pt idx="2">
                  <c:v>65.0604125</c:v>
                </c:pt>
                <c:pt idx="3">
                  <c:v>70.6211</c:v>
                </c:pt>
                <c:pt idx="4">
                  <c:v>74.0924583333333</c:v>
                </c:pt>
                <c:pt idx="5">
                  <c:v>77.059375</c:v>
                </c:pt>
                <c:pt idx="6">
                  <c:v>78.3887416666667</c:v>
                </c:pt>
                <c:pt idx="7">
                  <c:v>79.6132916666667</c:v>
                </c:pt>
                <c:pt idx="8">
                  <c:v>62.7579375</c:v>
                </c:pt>
                <c:pt idx="9">
                  <c:v>62.953725</c:v>
                </c:pt>
                <c:pt idx="10">
                  <c:v>62.7337833333333</c:v>
                </c:pt>
                <c:pt idx="11">
                  <c:v>62.9912583333333</c:v>
                </c:pt>
                <c:pt idx="12">
                  <c:v>62.2249083333333</c:v>
                </c:pt>
                <c:pt idx="13">
                  <c:v>61.9347958333333</c:v>
                </c:pt>
                <c:pt idx="14">
                  <c:v>62.4822583333333</c:v>
                </c:pt>
                <c:pt idx="15">
                  <c:v>62.9374791666667</c:v>
                </c:pt>
                <c:pt idx="16">
                  <c:v>66.5963583333333</c:v>
                </c:pt>
                <c:pt idx="17">
                  <c:v>65.9605083333333</c:v>
                </c:pt>
                <c:pt idx="18">
                  <c:v>69.1744791666667</c:v>
                </c:pt>
                <c:pt idx="19">
                  <c:v>70.0279916666667</c:v>
                </c:pt>
                <c:pt idx="20">
                  <c:v>70.7288541666667</c:v>
                </c:pt>
                <c:pt idx="21">
                  <c:v>72.5812083333333</c:v>
                </c:pt>
                <c:pt idx="22">
                  <c:v>71.2447208333333</c:v>
                </c:pt>
                <c:pt idx="23">
                  <c:v>71.7984416666667</c:v>
                </c:pt>
                <c:pt idx="24">
                  <c:v>70.2679041666667</c:v>
                </c:pt>
                <c:pt idx="25">
                  <c:v>70.9362041666667</c:v>
                </c:pt>
                <c:pt idx="26">
                  <c:v>71.5662291666667</c:v>
                </c:pt>
                <c:pt idx="27">
                  <c:v>71.3088</c:v>
                </c:pt>
                <c:pt idx="28">
                  <c:v>72.1292916666667</c:v>
                </c:pt>
                <c:pt idx="29">
                  <c:v>74.3881416666667</c:v>
                </c:pt>
                <c:pt idx="30">
                  <c:v>74.9708708333333</c:v>
                </c:pt>
                <c:pt idx="31">
                  <c:v>77.9535666666667</c:v>
                </c:pt>
                <c:pt idx="32">
                  <c:v>79.1675458333333</c:v>
                </c:pt>
                <c:pt idx="33">
                  <c:v>81.1541083333333</c:v>
                </c:pt>
                <c:pt idx="34">
                  <c:v>83.3968041666667</c:v>
                </c:pt>
                <c:pt idx="35">
                  <c:v>82.5385083333333</c:v>
                </c:pt>
                <c:pt idx="36">
                  <c:v>83.4427666666667</c:v>
                </c:pt>
                <c:pt idx="37">
                  <c:v>86.9614708333333</c:v>
                </c:pt>
                <c:pt idx="38">
                  <c:v>89.6723125</c:v>
                </c:pt>
                <c:pt idx="39">
                  <c:v>91.9671458333333</c:v>
                </c:pt>
                <c:pt idx="40">
                  <c:v>93.071425</c:v>
                </c:pt>
                <c:pt idx="41">
                  <c:v>95.48035</c:v>
                </c:pt>
                <c:pt idx="42">
                  <c:v>97.9584583333333</c:v>
                </c:pt>
                <c:pt idx="43">
                  <c:v>97.7581583333333</c:v>
                </c:pt>
                <c:pt idx="44">
                  <c:v>102.12845</c:v>
                </c:pt>
                <c:pt idx="45">
                  <c:v>102.12705</c:v>
                </c:pt>
                <c:pt idx="46">
                  <c:v>101.867925</c:v>
                </c:pt>
                <c:pt idx="47">
                  <c:v>104.416616666667</c:v>
                </c:pt>
                <c:pt idx="48">
                  <c:v>99.9998666666667</c:v>
                </c:pt>
                <c:pt idx="49">
                  <c:v>98.765725</c:v>
                </c:pt>
                <c:pt idx="50">
                  <c:v>96.98935</c:v>
                </c:pt>
                <c:pt idx="51">
                  <c:v>92.75295</c:v>
                </c:pt>
                <c:pt idx="52">
                  <c:v>96.2730666666667</c:v>
                </c:pt>
                <c:pt idx="53">
                  <c:v>96.541575</c:v>
                </c:pt>
                <c:pt idx="54">
                  <c:v>97.594325</c:v>
                </c:pt>
                <c:pt idx="55">
                  <c:v>101.5867</c:v>
                </c:pt>
                <c:pt idx="56">
                  <c:v>104.424625</c:v>
                </c:pt>
                <c:pt idx="57">
                  <c:v>106.311733333333</c:v>
                </c:pt>
                <c:pt idx="58">
                  <c:v>103.774008333333</c:v>
                </c:pt>
                <c:pt idx="59">
                  <c:v>107.70191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o_br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F$3:$F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9.2637541666667</c:v>
                </c:pt>
                <c:pt idx="2">
                  <c:v>60.5191541666667</c:v>
                </c:pt>
                <c:pt idx="3">
                  <c:v>63.2071583333333</c:v>
                </c:pt>
                <c:pt idx="4">
                  <c:v>64.8031083333333</c:v>
                </c:pt>
                <c:pt idx="5">
                  <c:v>65.5867208333333</c:v>
                </c:pt>
                <c:pt idx="6">
                  <c:v>66.6275333333333</c:v>
                </c:pt>
                <c:pt idx="7">
                  <c:v>67.3558833333333</c:v>
                </c:pt>
                <c:pt idx="8">
                  <c:v>53.9634208333333</c:v>
                </c:pt>
                <c:pt idx="9">
                  <c:v>53.1700583333333</c:v>
                </c:pt>
                <c:pt idx="10">
                  <c:v>51.9082958333333</c:v>
                </c:pt>
                <c:pt idx="11">
                  <c:v>51.814175</c:v>
                </c:pt>
                <c:pt idx="12">
                  <c:v>51.7721833333333</c:v>
                </c:pt>
                <c:pt idx="13">
                  <c:v>51.3264666666667</c:v>
                </c:pt>
                <c:pt idx="14">
                  <c:v>50.2844416666667</c:v>
                </c:pt>
                <c:pt idx="15">
                  <c:v>49.6791125</c:v>
                </c:pt>
                <c:pt idx="16">
                  <c:v>51.0307833333333</c:v>
                </c:pt>
                <c:pt idx="17">
                  <c:v>52.8661041666667</c:v>
                </c:pt>
                <c:pt idx="18">
                  <c:v>52.8032833333333</c:v>
                </c:pt>
                <c:pt idx="19">
                  <c:v>54.4557708333333</c:v>
                </c:pt>
                <c:pt idx="20">
                  <c:v>54.3581083333333</c:v>
                </c:pt>
                <c:pt idx="21">
                  <c:v>57.0379291666667</c:v>
                </c:pt>
                <c:pt idx="22">
                  <c:v>57.5876708333333</c:v>
                </c:pt>
                <c:pt idx="23">
                  <c:v>58.7207416666667</c:v>
                </c:pt>
                <c:pt idx="24">
                  <c:v>58.3871166666667</c:v>
                </c:pt>
                <c:pt idx="25">
                  <c:v>58.7690125</c:v>
                </c:pt>
                <c:pt idx="26">
                  <c:v>58.5761833333333</c:v>
                </c:pt>
                <c:pt idx="27">
                  <c:v>60.0725916666667</c:v>
                </c:pt>
                <c:pt idx="28">
                  <c:v>60.4884166666667</c:v>
                </c:pt>
                <c:pt idx="29">
                  <c:v>62.0248041666667</c:v>
                </c:pt>
                <c:pt idx="30">
                  <c:v>63.7301791666667</c:v>
                </c:pt>
                <c:pt idx="31">
                  <c:v>65.3747916666667</c:v>
                </c:pt>
                <c:pt idx="32">
                  <c:v>66.5786125</c:v>
                </c:pt>
                <c:pt idx="33">
                  <c:v>68.7241208333333</c:v>
                </c:pt>
                <c:pt idx="34">
                  <c:v>69.3236208333333</c:v>
                </c:pt>
                <c:pt idx="35">
                  <c:v>69.4549208333333</c:v>
                </c:pt>
                <c:pt idx="36">
                  <c:v>71.3598125</c:v>
                </c:pt>
                <c:pt idx="37">
                  <c:v>71.69725</c:v>
                </c:pt>
                <c:pt idx="38">
                  <c:v>72.6193083333333</c:v>
                </c:pt>
                <c:pt idx="39">
                  <c:v>72.7815541666667</c:v>
                </c:pt>
                <c:pt idx="40">
                  <c:v>74.0019666666667</c:v>
                </c:pt>
                <c:pt idx="41">
                  <c:v>75.0769583333333</c:v>
                </c:pt>
                <c:pt idx="42">
                  <c:v>74.5302416666667</c:v>
                </c:pt>
                <c:pt idx="43">
                  <c:v>74.0911333333333</c:v>
                </c:pt>
                <c:pt idx="44">
                  <c:v>76.7346833333333</c:v>
                </c:pt>
                <c:pt idx="45">
                  <c:v>76.4945708333333</c:v>
                </c:pt>
                <c:pt idx="46">
                  <c:v>75.937825</c:v>
                </c:pt>
                <c:pt idx="47">
                  <c:v>74.2903625</c:v>
                </c:pt>
                <c:pt idx="48">
                  <c:v>76.7633791666667</c:v>
                </c:pt>
                <c:pt idx="49">
                  <c:v>76.2209541666667</c:v>
                </c:pt>
                <c:pt idx="50">
                  <c:v>73.8413208333333</c:v>
                </c:pt>
                <c:pt idx="51">
                  <c:v>73.0829416666667</c:v>
                </c:pt>
                <c:pt idx="52">
                  <c:v>72.4133083333333</c:v>
                </c:pt>
                <c:pt idx="53">
                  <c:v>72.6417</c:v>
                </c:pt>
                <c:pt idx="54">
                  <c:v>72.956575</c:v>
                </c:pt>
                <c:pt idx="55">
                  <c:v>71.432775</c:v>
                </c:pt>
                <c:pt idx="56">
                  <c:v>71.5465125</c:v>
                </c:pt>
                <c:pt idx="57">
                  <c:v>72.7430333333333</c:v>
                </c:pt>
                <c:pt idx="58">
                  <c:v>72.5835666666667</c:v>
                </c:pt>
                <c:pt idx="59">
                  <c:v>72.0040958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o_br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G$3:$G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6.7326791666667</c:v>
                </c:pt>
                <c:pt idx="2">
                  <c:v>57.1572625</c:v>
                </c:pt>
                <c:pt idx="3">
                  <c:v>57.9547958333333</c:v>
                </c:pt>
                <c:pt idx="4">
                  <c:v>58.5954</c:v>
                </c:pt>
                <c:pt idx="5">
                  <c:v>58.2761541666667</c:v>
                </c:pt>
                <c:pt idx="6">
                  <c:v>59.0671458333333</c:v>
                </c:pt>
                <c:pt idx="7">
                  <c:v>59.7786</c:v>
                </c:pt>
                <c:pt idx="8">
                  <c:v>47.2416958333333</c:v>
                </c:pt>
                <c:pt idx="9">
                  <c:v>45.5887333333333</c:v>
                </c:pt>
                <c:pt idx="10">
                  <c:v>45.5688083333333</c:v>
                </c:pt>
                <c:pt idx="11">
                  <c:v>44.6053166666667</c:v>
                </c:pt>
                <c:pt idx="12">
                  <c:v>44.1756291666667</c:v>
                </c:pt>
                <c:pt idx="13">
                  <c:v>43.494475</c:v>
                </c:pt>
                <c:pt idx="14">
                  <c:v>42.6400458333333</c:v>
                </c:pt>
                <c:pt idx="15">
                  <c:v>41.9970833333333</c:v>
                </c:pt>
                <c:pt idx="16">
                  <c:v>42.3347208333333</c:v>
                </c:pt>
                <c:pt idx="17">
                  <c:v>42.9498333333333</c:v>
                </c:pt>
                <c:pt idx="18">
                  <c:v>43.4109583333333</c:v>
                </c:pt>
                <c:pt idx="19">
                  <c:v>44.4831</c:v>
                </c:pt>
                <c:pt idx="20">
                  <c:v>45.76825</c:v>
                </c:pt>
                <c:pt idx="21">
                  <c:v>46.3346</c:v>
                </c:pt>
                <c:pt idx="22">
                  <c:v>48.2499375</c:v>
                </c:pt>
                <c:pt idx="23">
                  <c:v>48.805975</c:v>
                </c:pt>
                <c:pt idx="24">
                  <c:v>50.7212416666667</c:v>
                </c:pt>
                <c:pt idx="25">
                  <c:v>50.3923458333333</c:v>
                </c:pt>
                <c:pt idx="26">
                  <c:v>51.5577708333333</c:v>
                </c:pt>
                <c:pt idx="27">
                  <c:v>52.3947083333333</c:v>
                </c:pt>
                <c:pt idx="28">
                  <c:v>52.9530208333333</c:v>
                </c:pt>
                <c:pt idx="29">
                  <c:v>54.2525666666667</c:v>
                </c:pt>
                <c:pt idx="30">
                  <c:v>54.7497166666667</c:v>
                </c:pt>
                <c:pt idx="31">
                  <c:v>55.8480541666667</c:v>
                </c:pt>
                <c:pt idx="32">
                  <c:v>57.6473083333333</c:v>
                </c:pt>
                <c:pt idx="33">
                  <c:v>58.0012666666667</c:v>
                </c:pt>
                <c:pt idx="34">
                  <c:v>59.7985833333333</c:v>
                </c:pt>
                <c:pt idx="35">
                  <c:v>59.4538541666667</c:v>
                </c:pt>
                <c:pt idx="36">
                  <c:v>60.4658916666667</c:v>
                </c:pt>
                <c:pt idx="37">
                  <c:v>61.1602458333333</c:v>
                </c:pt>
                <c:pt idx="38">
                  <c:v>60.5098791666667</c:v>
                </c:pt>
                <c:pt idx="39">
                  <c:v>60.5796916666667</c:v>
                </c:pt>
                <c:pt idx="40">
                  <c:v>60.1080541666667</c:v>
                </c:pt>
                <c:pt idx="41">
                  <c:v>60.5253666666667</c:v>
                </c:pt>
                <c:pt idx="42">
                  <c:v>61.6480833333333</c:v>
                </c:pt>
                <c:pt idx="43">
                  <c:v>61.0606125</c:v>
                </c:pt>
                <c:pt idx="44">
                  <c:v>62.1366166666667</c:v>
                </c:pt>
                <c:pt idx="45">
                  <c:v>62.3800958333333</c:v>
                </c:pt>
                <c:pt idx="46">
                  <c:v>62.2895291666667</c:v>
                </c:pt>
                <c:pt idx="47">
                  <c:v>62.5598625</c:v>
                </c:pt>
                <c:pt idx="48">
                  <c:v>62.4223083333333</c:v>
                </c:pt>
                <c:pt idx="49">
                  <c:v>62.3628958333333</c:v>
                </c:pt>
                <c:pt idx="50">
                  <c:v>60.783775</c:v>
                </c:pt>
                <c:pt idx="51">
                  <c:v>60.8678916666667</c:v>
                </c:pt>
                <c:pt idx="52">
                  <c:v>58.4891958333333</c:v>
                </c:pt>
                <c:pt idx="53">
                  <c:v>58.9367666666667</c:v>
                </c:pt>
                <c:pt idx="54">
                  <c:v>57.6323583333333</c:v>
                </c:pt>
                <c:pt idx="55">
                  <c:v>56.2608875</c:v>
                </c:pt>
                <c:pt idx="56">
                  <c:v>56.9008208333333</c:v>
                </c:pt>
                <c:pt idx="57">
                  <c:v>55.9420041666667</c:v>
                </c:pt>
                <c:pt idx="58">
                  <c:v>55.5857125</c:v>
                </c:pt>
                <c:pt idx="59">
                  <c:v>56.1414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o_br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H$3:$H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4.621375</c:v>
                </c:pt>
                <c:pt idx="2">
                  <c:v>54.2786041666667</c:v>
                </c:pt>
                <c:pt idx="3">
                  <c:v>54.4014166666667</c:v>
                </c:pt>
                <c:pt idx="4">
                  <c:v>53.2817</c:v>
                </c:pt>
                <c:pt idx="5">
                  <c:v>52.3914666666667</c:v>
                </c:pt>
                <c:pt idx="6">
                  <c:v>53.2406125</c:v>
                </c:pt>
                <c:pt idx="7">
                  <c:v>52.5884666666667</c:v>
                </c:pt>
                <c:pt idx="8">
                  <c:v>40.0230916666667</c:v>
                </c:pt>
                <c:pt idx="9">
                  <c:v>39.4587416666667</c:v>
                </c:pt>
                <c:pt idx="10">
                  <c:v>39.2170708333333</c:v>
                </c:pt>
                <c:pt idx="11">
                  <c:v>38.0504291666667</c:v>
                </c:pt>
                <c:pt idx="12">
                  <c:v>37.5529</c:v>
                </c:pt>
                <c:pt idx="13">
                  <c:v>37.2079333333333</c:v>
                </c:pt>
                <c:pt idx="14">
                  <c:v>36.0729458333333</c:v>
                </c:pt>
                <c:pt idx="15">
                  <c:v>35.9262375</c:v>
                </c:pt>
                <c:pt idx="16">
                  <c:v>35.7878</c:v>
                </c:pt>
                <c:pt idx="17">
                  <c:v>36.0730041666667</c:v>
                </c:pt>
                <c:pt idx="18">
                  <c:v>37.2138083333333</c:v>
                </c:pt>
                <c:pt idx="19">
                  <c:v>37.3829166666667</c:v>
                </c:pt>
                <c:pt idx="20">
                  <c:v>38.1736541666667</c:v>
                </c:pt>
                <c:pt idx="21">
                  <c:v>39.8510958333333</c:v>
                </c:pt>
                <c:pt idx="22">
                  <c:v>41.4221375</c:v>
                </c:pt>
                <c:pt idx="23">
                  <c:v>41.1541833333333</c:v>
                </c:pt>
                <c:pt idx="24">
                  <c:v>43.3892791666667</c:v>
                </c:pt>
                <c:pt idx="25">
                  <c:v>45.1791666666667</c:v>
                </c:pt>
                <c:pt idx="26">
                  <c:v>45.537425</c:v>
                </c:pt>
                <c:pt idx="27">
                  <c:v>46.0750791666667</c:v>
                </c:pt>
                <c:pt idx="28">
                  <c:v>46.4467166666667</c:v>
                </c:pt>
                <c:pt idx="29">
                  <c:v>47.0728083333333</c:v>
                </c:pt>
                <c:pt idx="30">
                  <c:v>47.0544583333333</c:v>
                </c:pt>
                <c:pt idx="31">
                  <c:v>48.2258708333333</c:v>
                </c:pt>
                <c:pt idx="32">
                  <c:v>49.4404541666667</c:v>
                </c:pt>
                <c:pt idx="33">
                  <c:v>49.678075</c:v>
                </c:pt>
                <c:pt idx="34">
                  <c:v>49.7168166666667</c:v>
                </c:pt>
                <c:pt idx="35">
                  <c:v>50.4212916666667</c:v>
                </c:pt>
                <c:pt idx="36">
                  <c:v>49.895025</c:v>
                </c:pt>
                <c:pt idx="37">
                  <c:v>50.142425</c:v>
                </c:pt>
                <c:pt idx="38">
                  <c:v>50.3487166666667</c:v>
                </c:pt>
                <c:pt idx="39">
                  <c:v>50.0030708333333</c:v>
                </c:pt>
                <c:pt idx="40">
                  <c:v>49.4082</c:v>
                </c:pt>
                <c:pt idx="41">
                  <c:v>48.5476666666667</c:v>
                </c:pt>
                <c:pt idx="42">
                  <c:v>48.2870833333333</c:v>
                </c:pt>
                <c:pt idx="43">
                  <c:v>48.5893416666667</c:v>
                </c:pt>
                <c:pt idx="44">
                  <c:v>50.2910416666667</c:v>
                </c:pt>
                <c:pt idx="45">
                  <c:v>51.4085125</c:v>
                </c:pt>
                <c:pt idx="46">
                  <c:v>52.0275958333333</c:v>
                </c:pt>
                <c:pt idx="47">
                  <c:v>52.1258791666667</c:v>
                </c:pt>
                <c:pt idx="48">
                  <c:v>51.56665</c:v>
                </c:pt>
                <c:pt idx="49">
                  <c:v>51.3746208333333</c:v>
                </c:pt>
                <c:pt idx="50">
                  <c:v>50.3699416666667</c:v>
                </c:pt>
                <c:pt idx="51">
                  <c:v>48.0132916666667</c:v>
                </c:pt>
                <c:pt idx="52">
                  <c:v>47.3843333333333</c:v>
                </c:pt>
                <c:pt idx="53">
                  <c:v>46.9312833333333</c:v>
                </c:pt>
                <c:pt idx="54">
                  <c:v>46.117675</c:v>
                </c:pt>
                <c:pt idx="55">
                  <c:v>45.0247833333333</c:v>
                </c:pt>
                <c:pt idx="56">
                  <c:v>44.4371291666667</c:v>
                </c:pt>
                <c:pt idx="57">
                  <c:v>45.7072333333333</c:v>
                </c:pt>
                <c:pt idx="58">
                  <c:v>43.5690083333333</c:v>
                </c:pt>
                <c:pt idx="59">
                  <c:v>42.8732741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o_br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I$3:$I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2.8580208333333</c:v>
                </c:pt>
                <c:pt idx="2">
                  <c:v>51.4983166666667</c:v>
                </c:pt>
                <c:pt idx="3">
                  <c:v>50.9031666666667</c:v>
                </c:pt>
                <c:pt idx="4">
                  <c:v>49.0833291666667</c:v>
                </c:pt>
                <c:pt idx="5">
                  <c:v>47.7837708333333</c:v>
                </c:pt>
                <c:pt idx="6">
                  <c:v>46.7509083333333</c:v>
                </c:pt>
                <c:pt idx="7">
                  <c:v>46.0109875</c:v>
                </c:pt>
                <c:pt idx="8">
                  <c:v>34.4785166666667</c:v>
                </c:pt>
                <c:pt idx="9">
                  <c:v>34.5238333333333</c:v>
                </c:pt>
                <c:pt idx="10">
                  <c:v>34.6183666666667</c:v>
                </c:pt>
                <c:pt idx="11">
                  <c:v>33.085625</c:v>
                </c:pt>
                <c:pt idx="12">
                  <c:v>32.1398041666667</c:v>
                </c:pt>
                <c:pt idx="13">
                  <c:v>32.1365708333333</c:v>
                </c:pt>
                <c:pt idx="14">
                  <c:v>30.057125</c:v>
                </c:pt>
                <c:pt idx="15">
                  <c:v>30.4253125</c:v>
                </c:pt>
                <c:pt idx="16">
                  <c:v>30.2088666666667</c:v>
                </c:pt>
                <c:pt idx="17">
                  <c:v>30.8824375</c:v>
                </c:pt>
                <c:pt idx="18">
                  <c:v>32.32745</c:v>
                </c:pt>
                <c:pt idx="19">
                  <c:v>32.1007208333333</c:v>
                </c:pt>
                <c:pt idx="20">
                  <c:v>32.5581791666667</c:v>
                </c:pt>
                <c:pt idx="21">
                  <c:v>33.3300791666667</c:v>
                </c:pt>
                <c:pt idx="22">
                  <c:v>33.773975</c:v>
                </c:pt>
                <c:pt idx="23">
                  <c:v>34.939075</c:v>
                </c:pt>
                <c:pt idx="24">
                  <c:v>36.6823</c:v>
                </c:pt>
                <c:pt idx="25">
                  <c:v>37.26153</c:v>
                </c:pt>
                <c:pt idx="26">
                  <c:v>37.5201125</c:v>
                </c:pt>
                <c:pt idx="27">
                  <c:v>38.5959166666667</c:v>
                </c:pt>
                <c:pt idx="28">
                  <c:v>38.4766708333333</c:v>
                </c:pt>
                <c:pt idx="29">
                  <c:v>38.4737458333333</c:v>
                </c:pt>
                <c:pt idx="30">
                  <c:v>39.9965583333333</c:v>
                </c:pt>
                <c:pt idx="31">
                  <c:v>39.9032125</c:v>
                </c:pt>
                <c:pt idx="32">
                  <c:v>40.3811083333333</c:v>
                </c:pt>
                <c:pt idx="33">
                  <c:v>40.296175</c:v>
                </c:pt>
                <c:pt idx="34">
                  <c:v>40.5952833333333</c:v>
                </c:pt>
                <c:pt idx="35">
                  <c:v>41.6248708333333</c:v>
                </c:pt>
                <c:pt idx="36">
                  <c:v>40.3285541666667</c:v>
                </c:pt>
                <c:pt idx="37">
                  <c:v>40.6812166666667</c:v>
                </c:pt>
                <c:pt idx="38">
                  <c:v>40.1110083333333</c:v>
                </c:pt>
                <c:pt idx="39">
                  <c:v>39.8078083333333</c:v>
                </c:pt>
                <c:pt idx="40">
                  <c:v>40.6815166666667</c:v>
                </c:pt>
                <c:pt idx="41">
                  <c:v>39.4721208333333</c:v>
                </c:pt>
                <c:pt idx="42">
                  <c:v>37.9638416666667</c:v>
                </c:pt>
                <c:pt idx="43">
                  <c:v>37.5744</c:v>
                </c:pt>
                <c:pt idx="44">
                  <c:v>37.9346</c:v>
                </c:pt>
                <c:pt idx="45">
                  <c:v>39.6911125</c:v>
                </c:pt>
                <c:pt idx="46">
                  <c:v>38.9424125</c:v>
                </c:pt>
                <c:pt idx="47">
                  <c:v>39.5951583333333</c:v>
                </c:pt>
                <c:pt idx="48">
                  <c:v>40.4483541666667</c:v>
                </c:pt>
                <c:pt idx="49">
                  <c:v>39.4283333333333</c:v>
                </c:pt>
                <c:pt idx="50">
                  <c:v>39.01195</c:v>
                </c:pt>
                <c:pt idx="51">
                  <c:v>38.2094791666667</c:v>
                </c:pt>
                <c:pt idx="52">
                  <c:v>36.8369208333333</c:v>
                </c:pt>
                <c:pt idx="53">
                  <c:v>37.4367208333333</c:v>
                </c:pt>
                <c:pt idx="54">
                  <c:v>36.3014166666667</c:v>
                </c:pt>
                <c:pt idx="55">
                  <c:v>34.432025</c:v>
                </c:pt>
                <c:pt idx="56">
                  <c:v>33.5047541666667</c:v>
                </c:pt>
                <c:pt idx="57">
                  <c:v>32.8560833333333</c:v>
                </c:pt>
                <c:pt idx="58">
                  <c:v>31.8501833333333</c:v>
                </c:pt>
                <c:pt idx="59">
                  <c:v>32.2760833333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o_br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J$3:$J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1.2964125</c:v>
                </c:pt>
                <c:pt idx="2">
                  <c:v>48.8252041666667</c:v>
                </c:pt>
                <c:pt idx="3">
                  <c:v>47.689725</c:v>
                </c:pt>
                <c:pt idx="4">
                  <c:v>44.3905958333333</c:v>
                </c:pt>
                <c:pt idx="5">
                  <c:v>42.5547333333333</c:v>
                </c:pt>
                <c:pt idx="6">
                  <c:v>41.347125</c:v>
                </c:pt>
                <c:pt idx="7">
                  <c:v>40.218375</c:v>
                </c:pt>
                <c:pt idx="8">
                  <c:v>29.8794375</c:v>
                </c:pt>
                <c:pt idx="9">
                  <c:v>29.5494208333333</c:v>
                </c:pt>
                <c:pt idx="10">
                  <c:v>28.8869458333333</c:v>
                </c:pt>
                <c:pt idx="11">
                  <c:v>26.387275</c:v>
                </c:pt>
                <c:pt idx="12">
                  <c:v>25.3561125</c:v>
                </c:pt>
                <c:pt idx="13">
                  <c:v>25.4939583333333</c:v>
                </c:pt>
                <c:pt idx="14">
                  <c:v>24.8196625</c:v>
                </c:pt>
                <c:pt idx="15">
                  <c:v>24.6272125</c:v>
                </c:pt>
                <c:pt idx="16">
                  <c:v>24.7195666666667</c:v>
                </c:pt>
                <c:pt idx="17">
                  <c:v>25.2131458333333</c:v>
                </c:pt>
                <c:pt idx="18">
                  <c:v>26.0454166666667</c:v>
                </c:pt>
                <c:pt idx="19">
                  <c:v>26.8305625</c:v>
                </c:pt>
                <c:pt idx="20">
                  <c:v>27.4710125</c:v>
                </c:pt>
                <c:pt idx="21">
                  <c:v>28.056375</c:v>
                </c:pt>
                <c:pt idx="22">
                  <c:v>28.3742541666667</c:v>
                </c:pt>
                <c:pt idx="23">
                  <c:v>29.7842125</c:v>
                </c:pt>
                <c:pt idx="24">
                  <c:v>30.3188958333333</c:v>
                </c:pt>
                <c:pt idx="25">
                  <c:v>30.7144125</c:v>
                </c:pt>
                <c:pt idx="26">
                  <c:v>31.1816083333333</c:v>
                </c:pt>
                <c:pt idx="27">
                  <c:v>30.3756541666667</c:v>
                </c:pt>
                <c:pt idx="28">
                  <c:v>30.8649625</c:v>
                </c:pt>
                <c:pt idx="29">
                  <c:v>31.2221333333333</c:v>
                </c:pt>
                <c:pt idx="30">
                  <c:v>31.6115708333333</c:v>
                </c:pt>
                <c:pt idx="31">
                  <c:v>31.9390333333333</c:v>
                </c:pt>
                <c:pt idx="32">
                  <c:v>32.9872166666667</c:v>
                </c:pt>
                <c:pt idx="33">
                  <c:v>32.1660791666667</c:v>
                </c:pt>
                <c:pt idx="34">
                  <c:v>31.9503833333333</c:v>
                </c:pt>
                <c:pt idx="35">
                  <c:v>31.6674916666667</c:v>
                </c:pt>
                <c:pt idx="36">
                  <c:v>32.2890583333333</c:v>
                </c:pt>
                <c:pt idx="37">
                  <c:v>32.0750583333333</c:v>
                </c:pt>
                <c:pt idx="38">
                  <c:v>31.3460458333333</c:v>
                </c:pt>
                <c:pt idx="39">
                  <c:v>31.8795875</c:v>
                </c:pt>
                <c:pt idx="40">
                  <c:v>30.9194958333333</c:v>
                </c:pt>
                <c:pt idx="41">
                  <c:v>31.5602125</c:v>
                </c:pt>
                <c:pt idx="42">
                  <c:v>31.3972708333333</c:v>
                </c:pt>
                <c:pt idx="43">
                  <c:v>31.5173791666667</c:v>
                </c:pt>
                <c:pt idx="44">
                  <c:v>31.5753958333333</c:v>
                </c:pt>
                <c:pt idx="45">
                  <c:v>32.1179416666667</c:v>
                </c:pt>
                <c:pt idx="46">
                  <c:v>31.517675</c:v>
                </c:pt>
                <c:pt idx="47">
                  <c:v>30.8444333333333</c:v>
                </c:pt>
                <c:pt idx="48">
                  <c:v>30.5753</c:v>
                </c:pt>
                <c:pt idx="49">
                  <c:v>29.992975</c:v>
                </c:pt>
                <c:pt idx="50">
                  <c:v>30.3201</c:v>
                </c:pt>
                <c:pt idx="51">
                  <c:v>29.7924</c:v>
                </c:pt>
                <c:pt idx="52">
                  <c:v>29.031</c:v>
                </c:pt>
                <c:pt idx="53">
                  <c:v>28.6516125</c:v>
                </c:pt>
                <c:pt idx="54">
                  <c:v>27.7422283333333</c:v>
                </c:pt>
                <c:pt idx="55">
                  <c:v>27.027475</c:v>
                </c:pt>
                <c:pt idx="56">
                  <c:v>26.7073125</c:v>
                </c:pt>
                <c:pt idx="57">
                  <c:v>25.5225333333333</c:v>
                </c:pt>
                <c:pt idx="58">
                  <c:v>24.8076958333333</c:v>
                </c:pt>
                <c:pt idx="59">
                  <c:v>24.099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o_br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K$3:$K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49.39715</c:v>
                </c:pt>
                <c:pt idx="2">
                  <c:v>45.7544666666667</c:v>
                </c:pt>
                <c:pt idx="3">
                  <c:v>43.7152916666667</c:v>
                </c:pt>
                <c:pt idx="4">
                  <c:v>40.6546125</c:v>
                </c:pt>
                <c:pt idx="5">
                  <c:v>38.4544916666667</c:v>
                </c:pt>
                <c:pt idx="6">
                  <c:v>37.2515416666667</c:v>
                </c:pt>
                <c:pt idx="7">
                  <c:v>35.2231375</c:v>
                </c:pt>
                <c:pt idx="8">
                  <c:v>26.1133291666667</c:v>
                </c:pt>
                <c:pt idx="9">
                  <c:v>24.2957833333333</c:v>
                </c:pt>
                <c:pt idx="10">
                  <c:v>22.9058416666667</c:v>
                </c:pt>
                <c:pt idx="11">
                  <c:v>21.3163375</c:v>
                </c:pt>
                <c:pt idx="12">
                  <c:v>20.3358833333333</c:v>
                </c:pt>
                <c:pt idx="13">
                  <c:v>19.3739518083333</c:v>
                </c:pt>
                <c:pt idx="14">
                  <c:v>18.9181166666667</c:v>
                </c:pt>
                <c:pt idx="15">
                  <c:v>18.3773933333333</c:v>
                </c:pt>
                <c:pt idx="16">
                  <c:v>19.10584</c:v>
                </c:pt>
                <c:pt idx="17">
                  <c:v>19.5541875</c:v>
                </c:pt>
                <c:pt idx="18">
                  <c:v>20.26281</c:v>
                </c:pt>
                <c:pt idx="19">
                  <c:v>20.8465875</c:v>
                </c:pt>
                <c:pt idx="20">
                  <c:v>22.0468916666667</c:v>
                </c:pt>
                <c:pt idx="21">
                  <c:v>22.66105</c:v>
                </c:pt>
                <c:pt idx="22">
                  <c:v>23.2789916666667</c:v>
                </c:pt>
                <c:pt idx="23">
                  <c:v>24.4452375</c:v>
                </c:pt>
                <c:pt idx="24">
                  <c:v>24.708375</c:v>
                </c:pt>
                <c:pt idx="25">
                  <c:v>25.8059791666667</c:v>
                </c:pt>
                <c:pt idx="26">
                  <c:v>25.3605566666667</c:v>
                </c:pt>
                <c:pt idx="27">
                  <c:v>25.4834208333333</c:v>
                </c:pt>
                <c:pt idx="28">
                  <c:v>25.2364083333333</c:v>
                </c:pt>
                <c:pt idx="29">
                  <c:v>25.65038</c:v>
                </c:pt>
                <c:pt idx="30">
                  <c:v>26.34685</c:v>
                </c:pt>
                <c:pt idx="31">
                  <c:v>25.746525</c:v>
                </c:pt>
                <c:pt idx="32">
                  <c:v>26.4009333333333</c:v>
                </c:pt>
                <c:pt idx="33">
                  <c:v>26.485625</c:v>
                </c:pt>
                <c:pt idx="34">
                  <c:v>26.7477375</c:v>
                </c:pt>
                <c:pt idx="35">
                  <c:v>26.1761708333333</c:v>
                </c:pt>
                <c:pt idx="36">
                  <c:v>26.5156541666667</c:v>
                </c:pt>
                <c:pt idx="37">
                  <c:v>26.5081291666667</c:v>
                </c:pt>
                <c:pt idx="38">
                  <c:v>26.351475</c:v>
                </c:pt>
                <c:pt idx="39">
                  <c:v>26.4128041666667</c:v>
                </c:pt>
                <c:pt idx="40">
                  <c:v>26.5610208333333</c:v>
                </c:pt>
                <c:pt idx="41">
                  <c:v>26.1574041666667</c:v>
                </c:pt>
                <c:pt idx="42">
                  <c:v>25.7543416666667</c:v>
                </c:pt>
                <c:pt idx="43">
                  <c:v>26.4957666666667</c:v>
                </c:pt>
                <c:pt idx="44">
                  <c:v>26.1098666666667</c:v>
                </c:pt>
                <c:pt idx="45">
                  <c:v>26.1290791666667</c:v>
                </c:pt>
                <c:pt idx="46">
                  <c:v>25.4417958333333</c:v>
                </c:pt>
                <c:pt idx="47">
                  <c:v>25.6298833333333</c:v>
                </c:pt>
                <c:pt idx="48">
                  <c:v>25.1961675</c:v>
                </c:pt>
                <c:pt idx="49">
                  <c:v>23.7541108333333</c:v>
                </c:pt>
                <c:pt idx="50">
                  <c:v>24.0951933333333</c:v>
                </c:pt>
                <c:pt idx="51">
                  <c:v>23.4134333333333</c:v>
                </c:pt>
                <c:pt idx="52">
                  <c:v>22.942175</c:v>
                </c:pt>
                <c:pt idx="53">
                  <c:v>21.9312708333333</c:v>
                </c:pt>
                <c:pt idx="54">
                  <c:v>21.705825</c:v>
                </c:pt>
                <c:pt idx="55">
                  <c:v>20.9874583333333</c:v>
                </c:pt>
                <c:pt idx="56">
                  <c:v>19.6142125</c:v>
                </c:pt>
                <c:pt idx="57">
                  <c:v>18.8062541666667</c:v>
                </c:pt>
                <c:pt idx="58">
                  <c:v>16.5857758333333</c:v>
                </c:pt>
                <c:pt idx="59">
                  <c:v>15.7470858333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o_br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L$3:$L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46.5975791666667</c:v>
                </c:pt>
                <c:pt idx="2">
                  <c:v>42.2459958333333</c:v>
                </c:pt>
                <c:pt idx="3">
                  <c:v>39.3835833333333</c:v>
                </c:pt>
                <c:pt idx="4">
                  <c:v>37.2045916666667</c:v>
                </c:pt>
                <c:pt idx="5">
                  <c:v>34.7710916666667</c:v>
                </c:pt>
                <c:pt idx="6">
                  <c:v>32.8554208333333</c:v>
                </c:pt>
                <c:pt idx="7">
                  <c:v>29.860325</c:v>
                </c:pt>
                <c:pt idx="8">
                  <c:v>21.1239166666667</c:v>
                </c:pt>
                <c:pt idx="9">
                  <c:v>18.0179333333333</c:v>
                </c:pt>
                <c:pt idx="10">
                  <c:v>17.179095</c:v>
                </c:pt>
                <c:pt idx="11">
                  <c:v>15.7142966666667</c:v>
                </c:pt>
                <c:pt idx="12">
                  <c:v>14.9128925</c:v>
                </c:pt>
                <c:pt idx="13">
                  <c:v>13.9346025</c:v>
                </c:pt>
                <c:pt idx="14">
                  <c:v>12.2410821666667</c:v>
                </c:pt>
                <c:pt idx="15">
                  <c:v>12.0593758333333</c:v>
                </c:pt>
                <c:pt idx="16">
                  <c:v>12.0791425</c:v>
                </c:pt>
                <c:pt idx="17">
                  <c:v>13.6410895833333</c:v>
                </c:pt>
                <c:pt idx="18">
                  <c:v>14.8610083333333</c:v>
                </c:pt>
                <c:pt idx="19">
                  <c:v>15.4374775</c:v>
                </c:pt>
                <c:pt idx="20">
                  <c:v>16.7712416666667</c:v>
                </c:pt>
                <c:pt idx="21">
                  <c:v>17.5106825</c:v>
                </c:pt>
                <c:pt idx="22">
                  <c:v>18.8768558333333</c:v>
                </c:pt>
                <c:pt idx="23">
                  <c:v>18.1596583333333</c:v>
                </c:pt>
                <c:pt idx="24">
                  <c:v>19.1255758333333</c:v>
                </c:pt>
                <c:pt idx="25">
                  <c:v>19.5950833333333</c:v>
                </c:pt>
                <c:pt idx="26">
                  <c:v>19.7586208333333</c:v>
                </c:pt>
                <c:pt idx="27">
                  <c:v>20.0575916666667</c:v>
                </c:pt>
                <c:pt idx="28">
                  <c:v>20.3158625</c:v>
                </c:pt>
                <c:pt idx="29">
                  <c:v>20.5748091666667</c:v>
                </c:pt>
                <c:pt idx="30">
                  <c:v>20.7632875</c:v>
                </c:pt>
                <c:pt idx="31">
                  <c:v>21.1074125</c:v>
                </c:pt>
                <c:pt idx="32">
                  <c:v>21.5740125</c:v>
                </c:pt>
                <c:pt idx="33">
                  <c:v>22.0394808333333</c:v>
                </c:pt>
                <c:pt idx="34">
                  <c:v>22.4521583333333</c:v>
                </c:pt>
                <c:pt idx="35">
                  <c:v>22.3694666666667</c:v>
                </c:pt>
                <c:pt idx="36">
                  <c:v>22.1878333333333</c:v>
                </c:pt>
                <c:pt idx="37">
                  <c:v>22.0796908333333</c:v>
                </c:pt>
                <c:pt idx="38">
                  <c:v>21.2253125</c:v>
                </c:pt>
                <c:pt idx="39">
                  <c:v>21.324125</c:v>
                </c:pt>
                <c:pt idx="40">
                  <c:v>20.8355875</c:v>
                </c:pt>
                <c:pt idx="41">
                  <c:v>20.5179791666667</c:v>
                </c:pt>
                <c:pt idx="42">
                  <c:v>20.5447416666667</c:v>
                </c:pt>
                <c:pt idx="43">
                  <c:v>19.9054308333333</c:v>
                </c:pt>
                <c:pt idx="44">
                  <c:v>19.5999758333333</c:v>
                </c:pt>
                <c:pt idx="45">
                  <c:v>18.9964375</c:v>
                </c:pt>
                <c:pt idx="46">
                  <c:v>17.73759</c:v>
                </c:pt>
                <c:pt idx="47">
                  <c:v>17.9320166666667</c:v>
                </c:pt>
                <c:pt idx="48">
                  <c:v>17.4514125</c:v>
                </c:pt>
                <c:pt idx="49">
                  <c:v>17.0646358333333</c:v>
                </c:pt>
                <c:pt idx="50">
                  <c:v>16.1352333333333</c:v>
                </c:pt>
                <c:pt idx="51">
                  <c:v>15.6540691666667</c:v>
                </c:pt>
                <c:pt idx="52">
                  <c:v>16.8343125</c:v>
                </c:pt>
                <c:pt idx="53">
                  <c:v>14.8004291666667</c:v>
                </c:pt>
                <c:pt idx="54">
                  <c:v>14.6656858333333</c:v>
                </c:pt>
                <c:pt idx="55">
                  <c:v>13.67332</c:v>
                </c:pt>
                <c:pt idx="56">
                  <c:v>12.27525</c:v>
                </c:pt>
                <c:pt idx="57">
                  <c:v>11.3293916666667</c:v>
                </c:pt>
                <c:pt idx="58">
                  <c:v>9.57912083333333</c:v>
                </c:pt>
                <c:pt idx="59">
                  <c:v>8.107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mo_br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M$3:$M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42.9367625</c:v>
                </c:pt>
                <c:pt idx="2">
                  <c:v>39.2025208333333</c:v>
                </c:pt>
                <c:pt idx="3">
                  <c:v>35.904275</c:v>
                </c:pt>
                <c:pt idx="4">
                  <c:v>33.1204416666667</c:v>
                </c:pt>
                <c:pt idx="5">
                  <c:v>29.5522875</c:v>
                </c:pt>
                <c:pt idx="6">
                  <c:v>27.0996291666667</c:v>
                </c:pt>
                <c:pt idx="7">
                  <c:v>22.5145233333333</c:v>
                </c:pt>
                <c:pt idx="8">
                  <c:v>14.6022375</c:v>
                </c:pt>
                <c:pt idx="9">
                  <c:v>12.7730396666667</c:v>
                </c:pt>
                <c:pt idx="10">
                  <c:v>9.9352975</c:v>
                </c:pt>
                <c:pt idx="11">
                  <c:v>7.84669458333333</c:v>
                </c:pt>
                <c:pt idx="12">
                  <c:v>6.59965516666667</c:v>
                </c:pt>
                <c:pt idx="13">
                  <c:v>5.68494</c:v>
                </c:pt>
                <c:pt idx="14">
                  <c:v>4.869093075</c:v>
                </c:pt>
                <c:pt idx="15">
                  <c:v>5.06337808333333</c:v>
                </c:pt>
                <c:pt idx="16">
                  <c:v>5.17628791666667</c:v>
                </c:pt>
                <c:pt idx="17">
                  <c:v>5.81152390833333</c:v>
                </c:pt>
                <c:pt idx="18">
                  <c:v>6.82449375</c:v>
                </c:pt>
                <c:pt idx="19">
                  <c:v>6.09896458333333</c:v>
                </c:pt>
                <c:pt idx="20">
                  <c:v>7.71729308333333</c:v>
                </c:pt>
                <c:pt idx="21">
                  <c:v>9.95977833333333</c:v>
                </c:pt>
                <c:pt idx="22">
                  <c:v>10.571402</c:v>
                </c:pt>
                <c:pt idx="23">
                  <c:v>12.069645</c:v>
                </c:pt>
                <c:pt idx="24">
                  <c:v>12.2304216666667</c:v>
                </c:pt>
                <c:pt idx="25">
                  <c:v>12.1326558333333</c:v>
                </c:pt>
                <c:pt idx="26">
                  <c:v>13.2184283333333</c:v>
                </c:pt>
                <c:pt idx="27">
                  <c:v>13.2735225</c:v>
                </c:pt>
                <c:pt idx="28">
                  <c:v>13.8115625</c:v>
                </c:pt>
                <c:pt idx="29">
                  <c:v>13.92376</c:v>
                </c:pt>
                <c:pt idx="30">
                  <c:v>14.6632658333333</c:v>
                </c:pt>
                <c:pt idx="31">
                  <c:v>15.25177</c:v>
                </c:pt>
                <c:pt idx="32">
                  <c:v>16.3956166666667</c:v>
                </c:pt>
                <c:pt idx="33">
                  <c:v>16.611625</c:v>
                </c:pt>
                <c:pt idx="34">
                  <c:v>16.0068208333333</c:v>
                </c:pt>
                <c:pt idx="35">
                  <c:v>15.3805767166667</c:v>
                </c:pt>
                <c:pt idx="36">
                  <c:v>15.1253375</c:v>
                </c:pt>
                <c:pt idx="37">
                  <c:v>14.1547666666667</c:v>
                </c:pt>
                <c:pt idx="38">
                  <c:v>13.6839</c:v>
                </c:pt>
                <c:pt idx="39">
                  <c:v>13.8646625</c:v>
                </c:pt>
                <c:pt idx="40">
                  <c:v>12.8383825</c:v>
                </c:pt>
                <c:pt idx="41">
                  <c:v>11.6644241666667</c:v>
                </c:pt>
                <c:pt idx="42">
                  <c:v>11.1889425</c:v>
                </c:pt>
                <c:pt idx="43">
                  <c:v>11.8103741666667</c:v>
                </c:pt>
                <c:pt idx="44">
                  <c:v>10.7138370833333</c:v>
                </c:pt>
                <c:pt idx="45">
                  <c:v>10.9742729166667</c:v>
                </c:pt>
                <c:pt idx="46">
                  <c:v>10.4525455833333</c:v>
                </c:pt>
                <c:pt idx="47">
                  <c:v>9.43739762083333</c:v>
                </c:pt>
                <c:pt idx="48">
                  <c:v>8.02056975666667</c:v>
                </c:pt>
                <c:pt idx="49">
                  <c:v>7.46797625</c:v>
                </c:pt>
                <c:pt idx="50">
                  <c:v>7.38828375</c:v>
                </c:pt>
                <c:pt idx="51">
                  <c:v>7.1608975</c:v>
                </c:pt>
                <c:pt idx="52">
                  <c:v>5.90027083333333</c:v>
                </c:pt>
                <c:pt idx="53">
                  <c:v>6.19008458333333</c:v>
                </c:pt>
                <c:pt idx="54">
                  <c:v>5.57642041666667</c:v>
                </c:pt>
                <c:pt idx="55">
                  <c:v>4.62288208333333</c:v>
                </c:pt>
                <c:pt idx="56">
                  <c:v>4.09706416666667</c:v>
                </c:pt>
                <c:pt idx="57">
                  <c:v>3.67537508333333</c:v>
                </c:pt>
                <c:pt idx="58">
                  <c:v>2.09398433333333</c:v>
                </c:pt>
                <c:pt idx="59">
                  <c:v>0.922664705833333</c:v>
                </c:pt>
              </c:numCache>
            </c:numRef>
          </c:yVal>
          <c:smooth val="0"/>
        </c:ser>
        <c:axId val="37871617"/>
        <c:axId val="89317477"/>
      </c:scatterChart>
      <c:valAx>
        <c:axId val="37871617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7477"/>
        <c:crosses val="autoZero"/>
        <c:crossBetween val="midCat"/>
        <c:majorUnit val="365.2425"/>
        <c:minorUnit val="121.7475"/>
      </c:valAx>
      <c:valAx>
        <c:axId val="8931747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1617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 Marginal Urugu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g_UY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D$3:$D$62</c:f>
              <c:numCache>
                <c:formatCode>General</c:formatCode>
                <c:ptCount val="60"/>
                <c:pt idx="0">
                  <c:v>1.37121428571429</c:v>
                </c:pt>
                <c:pt idx="1">
                  <c:v>17.221577975</c:v>
                </c:pt>
                <c:pt idx="2">
                  <c:v>46.847575691548</c:v>
                </c:pt>
                <c:pt idx="3">
                  <c:v>63.2137798976192</c:v>
                </c:pt>
                <c:pt idx="4">
                  <c:v>77.2582337476189</c:v>
                </c:pt>
                <c:pt idx="5">
                  <c:v>100.619307188019</c:v>
                </c:pt>
                <c:pt idx="6">
                  <c:v>107.526651208333</c:v>
                </c:pt>
                <c:pt idx="7">
                  <c:v>139.812776452381</c:v>
                </c:pt>
                <c:pt idx="8">
                  <c:v>108.409404850595</c:v>
                </c:pt>
                <c:pt idx="9">
                  <c:v>127.018687339881</c:v>
                </c:pt>
                <c:pt idx="10">
                  <c:v>129.004318560119</c:v>
                </c:pt>
                <c:pt idx="11">
                  <c:v>130.897773420833</c:v>
                </c:pt>
                <c:pt idx="12">
                  <c:v>141.887679998036</c:v>
                </c:pt>
                <c:pt idx="13">
                  <c:v>122.700201128512</c:v>
                </c:pt>
                <c:pt idx="14">
                  <c:v>137.296871500714</c:v>
                </c:pt>
                <c:pt idx="15">
                  <c:v>102.14631681744</c:v>
                </c:pt>
                <c:pt idx="16">
                  <c:v>100.405548775833</c:v>
                </c:pt>
                <c:pt idx="17">
                  <c:v>109.339983069897</c:v>
                </c:pt>
                <c:pt idx="18">
                  <c:v>87.1477339400596</c:v>
                </c:pt>
                <c:pt idx="19">
                  <c:v>88.5244597893749</c:v>
                </c:pt>
                <c:pt idx="20">
                  <c:v>85.1138038216308</c:v>
                </c:pt>
                <c:pt idx="21">
                  <c:v>78.8951009605357</c:v>
                </c:pt>
                <c:pt idx="22">
                  <c:v>84.2871197195605</c:v>
                </c:pt>
                <c:pt idx="23">
                  <c:v>73.2878106930349</c:v>
                </c:pt>
                <c:pt idx="24">
                  <c:v>76.2991938710078</c:v>
                </c:pt>
                <c:pt idx="25">
                  <c:v>81.0957717837778</c:v>
                </c:pt>
                <c:pt idx="26">
                  <c:v>88.8533566239115</c:v>
                </c:pt>
                <c:pt idx="27">
                  <c:v>101.032506063678</c:v>
                </c:pt>
                <c:pt idx="28">
                  <c:v>82.7767557289207</c:v>
                </c:pt>
                <c:pt idx="29">
                  <c:v>72.782262288927</c:v>
                </c:pt>
                <c:pt idx="30">
                  <c:v>74.6531991326939</c:v>
                </c:pt>
                <c:pt idx="31">
                  <c:v>62.8784609154619</c:v>
                </c:pt>
                <c:pt idx="32">
                  <c:v>89.3025766805861</c:v>
                </c:pt>
                <c:pt idx="33">
                  <c:v>80.6308096236928</c:v>
                </c:pt>
                <c:pt idx="34">
                  <c:v>68.9609104672929</c:v>
                </c:pt>
                <c:pt idx="35">
                  <c:v>64.1087948957276</c:v>
                </c:pt>
                <c:pt idx="36">
                  <c:v>97.4927386963532</c:v>
                </c:pt>
                <c:pt idx="37">
                  <c:v>94.3761815786602</c:v>
                </c:pt>
                <c:pt idx="38">
                  <c:v>78.9515603407022</c:v>
                </c:pt>
                <c:pt idx="39">
                  <c:v>76.8607444152557</c:v>
                </c:pt>
                <c:pt idx="40">
                  <c:v>72.5264903186431</c:v>
                </c:pt>
                <c:pt idx="41">
                  <c:v>93.5852017211399</c:v>
                </c:pt>
                <c:pt idx="42">
                  <c:v>42.2437308893854</c:v>
                </c:pt>
                <c:pt idx="43">
                  <c:v>45.3997440419858</c:v>
                </c:pt>
                <c:pt idx="44">
                  <c:v>55.3364732718007</c:v>
                </c:pt>
                <c:pt idx="45">
                  <c:v>55.677202438613</c:v>
                </c:pt>
                <c:pt idx="46">
                  <c:v>59.2636473319619</c:v>
                </c:pt>
                <c:pt idx="47">
                  <c:v>48.5344887091516</c:v>
                </c:pt>
                <c:pt idx="48">
                  <c:v>44.9691973137254</c:v>
                </c:pt>
                <c:pt idx="49">
                  <c:v>46.347711121417</c:v>
                </c:pt>
                <c:pt idx="50">
                  <c:v>42.2808872771871</c:v>
                </c:pt>
                <c:pt idx="51">
                  <c:v>41.6042410323574</c:v>
                </c:pt>
                <c:pt idx="52">
                  <c:v>54.296300945655</c:v>
                </c:pt>
                <c:pt idx="53">
                  <c:v>64.3895517346431</c:v>
                </c:pt>
                <c:pt idx="54">
                  <c:v>78.6323971711309</c:v>
                </c:pt>
                <c:pt idx="55">
                  <c:v>82.6093701180429</c:v>
                </c:pt>
                <c:pt idx="56">
                  <c:v>95.3384577398807</c:v>
                </c:pt>
                <c:pt idx="57">
                  <c:v>119.775212324048</c:v>
                </c:pt>
                <c:pt idx="58">
                  <c:v>148.77447797381</c:v>
                </c:pt>
                <c:pt idx="59">
                  <c:v>198.762316903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g_UY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E$3:$E$62</c:f>
              <c:numCache>
                <c:formatCode>General</c:formatCode>
                <c:ptCount val="60"/>
                <c:pt idx="0">
                  <c:v>7</c:v>
                </c:pt>
                <c:pt idx="1">
                  <c:v>72.8237</c:v>
                </c:pt>
                <c:pt idx="2">
                  <c:v>128.647</c:v>
                </c:pt>
                <c:pt idx="3">
                  <c:v>133.764</c:v>
                </c:pt>
                <c:pt idx="4">
                  <c:v>135.293</c:v>
                </c:pt>
                <c:pt idx="5">
                  <c:v>151.53375</c:v>
                </c:pt>
                <c:pt idx="6">
                  <c:v>158.745</c:v>
                </c:pt>
                <c:pt idx="7">
                  <c:v>179.897</c:v>
                </c:pt>
                <c:pt idx="8">
                  <c:v>173.624</c:v>
                </c:pt>
                <c:pt idx="9">
                  <c:v>183.303</c:v>
                </c:pt>
                <c:pt idx="10">
                  <c:v>183.896</c:v>
                </c:pt>
                <c:pt idx="11">
                  <c:v>191.378</c:v>
                </c:pt>
                <c:pt idx="12">
                  <c:v>196.8465</c:v>
                </c:pt>
                <c:pt idx="13">
                  <c:v>185.239</c:v>
                </c:pt>
                <c:pt idx="14">
                  <c:v>188.024</c:v>
                </c:pt>
                <c:pt idx="15">
                  <c:v>173.022</c:v>
                </c:pt>
                <c:pt idx="16">
                  <c:v>174.272</c:v>
                </c:pt>
                <c:pt idx="17">
                  <c:v>174.917583333333</c:v>
                </c:pt>
                <c:pt idx="18">
                  <c:v>159.324</c:v>
                </c:pt>
                <c:pt idx="19">
                  <c:v>164.084</c:v>
                </c:pt>
                <c:pt idx="20">
                  <c:v>162.89875</c:v>
                </c:pt>
                <c:pt idx="21">
                  <c:v>155.59675</c:v>
                </c:pt>
                <c:pt idx="22">
                  <c:v>163.41</c:v>
                </c:pt>
                <c:pt idx="23">
                  <c:v>159.805</c:v>
                </c:pt>
                <c:pt idx="24">
                  <c:v>163.917</c:v>
                </c:pt>
                <c:pt idx="25">
                  <c:v>168.71575</c:v>
                </c:pt>
                <c:pt idx="26">
                  <c:v>178.948</c:v>
                </c:pt>
                <c:pt idx="27">
                  <c:v>182.81</c:v>
                </c:pt>
                <c:pt idx="28">
                  <c:v>166.704</c:v>
                </c:pt>
                <c:pt idx="29">
                  <c:v>156.261</c:v>
                </c:pt>
                <c:pt idx="30">
                  <c:v>163.977</c:v>
                </c:pt>
                <c:pt idx="31">
                  <c:v>146.144</c:v>
                </c:pt>
                <c:pt idx="32">
                  <c:v>154.879</c:v>
                </c:pt>
                <c:pt idx="33">
                  <c:v>150.065</c:v>
                </c:pt>
                <c:pt idx="34">
                  <c:v>142.213</c:v>
                </c:pt>
                <c:pt idx="35">
                  <c:v>147.448</c:v>
                </c:pt>
                <c:pt idx="36">
                  <c:v>160.323</c:v>
                </c:pt>
                <c:pt idx="37">
                  <c:v>158.476</c:v>
                </c:pt>
                <c:pt idx="38">
                  <c:v>148.303</c:v>
                </c:pt>
                <c:pt idx="39">
                  <c:v>148.73875</c:v>
                </c:pt>
                <c:pt idx="40">
                  <c:v>148.738</c:v>
                </c:pt>
                <c:pt idx="41">
                  <c:v>156.261</c:v>
                </c:pt>
                <c:pt idx="42">
                  <c:v>128.957</c:v>
                </c:pt>
                <c:pt idx="43">
                  <c:v>134.146</c:v>
                </c:pt>
                <c:pt idx="44">
                  <c:v>138.31</c:v>
                </c:pt>
                <c:pt idx="45">
                  <c:v>140.511</c:v>
                </c:pt>
                <c:pt idx="46">
                  <c:v>140.597</c:v>
                </c:pt>
                <c:pt idx="47">
                  <c:v>131.346</c:v>
                </c:pt>
                <c:pt idx="48">
                  <c:v>129.229</c:v>
                </c:pt>
                <c:pt idx="49">
                  <c:v>127.682</c:v>
                </c:pt>
                <c:pt idx="50">
                  <c:v>123.362</c:v>
                </c:pt>
                <c:pt idx="51">
                  <c:v>122.728</c:v>
                </c:pt>
                <c:pt idx="52">
                  <c:v>140.51975</c:v>
                </c:pt>
                <c:pt idx="53">
                  <c:v>145.82075</c:v>
                </c:pt>
                <c:pt idx="54">
                  <c:v>155.69325</c:v>
                </c:pt>
                <c:pt idx="55">
                  <c:v>160.537</c:v>
                </c:pt>
                <c:pt idx="56">
                  <c:v>179.051</c:v>
                </c:pt>
                <c:pt idx="57">
                  <c:v>199.06575</c:v>
                </c:pt>
                <c:pt idx="58">
                  <c:v>219.179</c:v>
                </c:pt>
                <c:pt idx="59">
                  <c:v>250.7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g_UY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F$3:$F$62</c:f>
              <c:numCache>
                <c:formatCode>General</c:formatCode>
                <c:ptCount val="60"/>
                <c:pt idx="0">
                  <c:v>1.17857142857143</c:v>
                </c:pt>
                <c:pt idx="1">
                  <c:v>7</c:v>
                </c:pt>
                <c:pt idx="2">
                  <c:v>113.404</c:v>
                </c:pt>
                <c:pt idx="3">
                  <c:v>121.983</c:v>
                </c:pt>
                <c:pt idx="4">
                  <c:v>128.647</c:v>
                </c:pt>
                <c:pt idx="5">
                  <c:v>135.02</c:v>
                </c:pt>
                <c:pt idx="6">
                  <c:v>138.479</c:v>
                </c:pt>
                <c:pt idx="7">
                  <c:v>151.851</c:v>
                </c:pt>
                <c:pt idx="8">
                  <c:v>150.065</c:v>
                </c:pt>
                <c:pt idx="9">
                  <c:v>158.872</c:v>
                </c:pt>
                <c:pt idx="10">
                  <c:v>159.95825</c:v>
                </c:pt>
                <c:pt idx="11">
                  <c:v>159.698</c:v>
                </c:pt>
                <c:pt idx="12">
                  <c:v>162.043</c:v>
                </c:pt>
                <c:pt idx="13">
                  <c:v>155.303</c:v>
                </c:pt>
                <c:pt idx="14">
                  <c:v>156.61</c:v>
                </c:pt>
                <c:pt idx="15">
                  <c:v>146.14</c:v>
                </c:pt>
                <c:pt idx="16">
                  <c:v>146.00225</c:v>
                </c:pt>
                <c:pt idx="17">
                  <c:v>144.83</c:v>
                </c:pt>
                <c:pt idx="18">
                  <c:v>140.511</c:v>
                </c:pt>
                <c:pt idx="19">
                  <c:v>141.316</c:v>
                </c:pt>
                <c:pt idx="20">
                  <c:v>137.53775</c:v>
                </c:pt>
                <c:pt idx="21">
                  <c:v>136.845</c:v>
                </c:pt>
                <c:pt idx="22">
                  <c:v>136.845</c:v>
                </c:pt>
                <c:pt idx="23">
                  <c:v>133.87475</c:v>
                </c:pt>
                <c:pt idx="24">
                  <c:v>137.58575</c:v>
                </c:pt>
                <c:pt idx="25">
                  <c:v>132.345</c:v>
                </c:pt>
                <c:pt idx="26">
                  <c:v>137.801</c:v>
                </c:pt>
                <c:pt idx="27">
                  <c:v>144.033375</c:v>
                </c:pt>
                <c:pt idx="28">
                  <c:v>132.613</c:v>
                </c:pt>
                <c:pt idx="29">
                  <c:v>124.016</c:v>
                </c:pt>
                <c:pt idx="30">
                  <c:v>131.346</c:v>
                </c:pt>
                <c:pt idx="31">
                  <c:v>114.6</c:v>
                </c:pt>
                <c:pt idx="32">
                  <c:v>129.748</c:v>
                </c:pt>
                <c:pt idx="33">
                  <c:v>120.388</c:v>
                </c:pt>
                <c:pt idx="34">
                  <c:v>112.565</c:v>
                </c:pt>
                <c:pt idx="35">
                  <c:v>116.84075</c:v>
                </c:pt>
                <c:pt idx="36">
                  <c:v>125.25175</c:v>
                </c:pt>
                <c:pt idx="37">
                  <c:v>124.016</c:v>
                </c:pt>
                <c:pt idx="38">
                  <c:v>124.000975</c:v>
                </c:pt>
                <c:pt idx="39">
                  <c:v>124.971</c:v>
                </c:pt>
                <c:pt idx="40">
                  <c:v>120.352</c:v>
                </c:pt>
                <c:pt idx="41">
                  <c:v>124.371505357143</c:v>
                </c:pt>
                <c:pt idx="42">
                  <c:v>95.47825</c:v>
                </c:pt>
                <c:pt idx="43">
                  <c:v>95.556</c:v>
                </c:pt>
                <c:pt idx="44">
                  <c:v>104.935</c:v>
                </c:pt>
                <c:pt idx="45">
                  <c:v>109.7785</c:v>
                </c:pt>
                <c:pt idx="46">
                  <c:v>110.521</c:v>
                </c:pt>
                <c:pt idx="47">
                  <c:v>101.113</c:v>
                </c:pt>
                <c:pt idx="48">
                  <c:v>100.158</c:v>
                </c:pt>
                <c:pt idx="49">
                  <c:v>101.894</c:v>
                </c:pt>
                <c:pt idx="50">
                  <c:v>97.3279</c:v>
                </c:pt>
                <c:pt idx="51">
                  <c:v>94.5637</c:v>
                </c:pt>
                <c:pt idx="52">
                  <c:v>110.662175</c:v>
                </c:pt>
                <c:pt idx="53">
                  <c:v>120.879</c:v>
                </c:pt>
                <c:pt idx="54">
                  <c:v>127.682</c:v>
                </c:pt>
                <c:pt idx="55">
                  <c:v>133.181</c:v>
                </c:pt>
                <c:pt idx="56">
                  <c:v>136.845</c:v>
                </c:pt>
                <c:pt idx="57">
                  <c:v>153.4545</c:v>
                </c:pt>
                <c:pt idx="58">
                  <c:v>168.653</c:v>
                </c:pt>
                <c:pt idx="59">
                  <c:v>182.5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g_UY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G$3:$G$62</c:f>
              <c:numCache>
                <c:formatCode>General</c:formatCode>
                <c:ptCount val="60"/>
                <c:pt idx="0">
                  <c:v>1</c:v>
                </c:pt>
                <c:pt idx="1">
                  <c:v>7</c:v>
                </c:pt>
                <c:pt idx="2">
                  <c:v>77.2057</c:v>
                </c:pt>
                <c:pt idx="3">
                  <c:v>110.32</c:v>
                </c:pt>
                <c:pt idx="4">
                  <c:v>118.649</c:v>
                </c:pt>
                <c:pt idx="5">
                  <c:v>130.193</c:v>
                </c:pt>
                <c:pt idx="6">
                  <c:v>130.193</c:v>
                </c:pt>
                <c:pt idx="7">
                  <c:v>139.347</c:v>
                </c:pt>
                <c:pt idx="8">
                  <c:v>142.213</c:v>
                </c:pt>
                <c:pt idx="9">
                  <c:v>144.85625</c:v>
                </c:pt>
                <c:pt idx="10">
                  <c:v>145.944</c:v>
                </c:pt>
                <c:pt idx="11">
                  <c:v>143.932</c:v>
                </c:pt>
                <c:pt idx="12">
                  <c:v>145.19975</c:v>
                </c:pt>
                <c:pt idx="13">
                  <c:v>142.213</c:v>
                </c:pt>
                <c:pt idx="14">
                  <c:v>143.134</c:v>
                </c:pt>
                <c:pt idx="15">
                  <c:v>135.013</c:v>
                </c:pt>
                <c:pt idx="16">
                  <c:v>134.572</c:v>
                </c:pt>
                <c:pt idx="17">
                  <c:v>133.181</c:v>
                </c:pt>
                <c:pt idx="18">
                  <c:v>124.971</c:v>
                </c:pt>
                <c:pt idx="19">
                  <c:v>127.029</c:v>
                </c:pt>
                <c:pt idx="20">
                  <c:v>122.471</c:v>
                </c:pt>
                <c:pt idx="21">
                  <c:v>119.568</c:v>
                </c:pt>
                <c:pt idx="22">
                  <c:v>120.352</c:v>
                </c:pt>
                <c:pt idx="23">
                  <c:v>114.853</c:v>
                </c:pt>
                <c:pt idx="24">
                  <c:v>118.52</c:v>
                </c:pt>
                <c:pt idx="25">
                  <c:v>109.537083333333</c:v>
                </c:pt>
                <c:pt idx="26">
                  <c:v>116.245</c:v>
                </c:pt>
                <c:pt idx="27">
                  <c:v>120.352</c:v>
                </c:pt>
                <c:pt idx="28">
                  <c:v>111.001</c:v>
                </c:pt>
                <c:pt idx="29">
                  <c:v>99.181025</c:v>
                </c:pt>
                <c:pt idx="30">
                  <c:v>106.8749</c:v>
                </c:pt>
                <c:pt idx="31">
                  <c:v>73.8142</c:v>
                </c:pt>
                <c:pt idx="32">
                  <c:v>112.086</c:v>
                </c:pt>
                <c:pt idx="33">
                  <c:v>94.5637</c:v>
                </c:pt>
                <c:pt idx="34">
                  <c:v>82.6032</c:v>
                </c:pt>
                <c:pt idx="35">
                  <c:v>89.28165</c:v>
                </c:pt>
                <c:pt idx="36">
                  <c:v>105.561</c:v>
                </c:pt>
                <c:pt idx="37">
                  <c:v>104.51245</c:v>
                </c:pt>
                <c:pt idx="38">
                  <c:v>102.257</c:v>
                </c:pt>
                <c:pt idx="39">
                  <c:v>108.982925</c:v>
                </c:pt>
                <c:pt idx="40">
                  <c:v>98.2304</c:v>
                </c:pt>
                <c:pt idx="41">
                  <c:v>107.475125</c:v>
                </c:pt>
                <c:pt idx="42">
                  <c:v>47.6377</c:v>
                </c:pt>
                <c:pt idx="43">
                  <c:v>49.4494</c:v>
                </c:pt>
                <c:pt idx="44">
                  <c:v>74.4733</c:v>
                </c:pt>
                <c:pt idx="45">
                  <c:v>80.4298475</c:v>
                </c:pt>
                <c:pt idx="46">
                  <c:v>87.0155</c:v>
                </c:pt>
                <c:pt idx="47">
                  <c:v>69.7397</c:v>
                </c:pt>
                <c:pt idx="48">
                  <c:v>75.4562958333333</c:v>
                </c:pt>
                <c:pt idx="49">
                  <c:v>77.1274</c:v>
                </c:pt>
                <c:pt idx="50">
                  <c:v>67.9216</c:v>
                </c:pt>
                <c:pt idx="51">
                  <c:v>61.8501</c:v>
                </c:pt>
                <c:pt idx="52">
                  <c:v>88.7283</c:v>
                </c:pt>
                <c:pt idx="53">
                  <c:v>98.0036</c:v>
                </c:pt>
                <c:pt idx="54">
                  <c:v>109.355</c:v>
                </c:pt>
                <c:pt idx="55">
                  <c:v>114.74975</c:v>
                </c:pt>
                <c:pt idx="56">
                  <c:v>121.634</c:v>
                </c:pt>
                <c:pt idx="57">
                  <c:v>133.181</c:v>
                </c:pt>
                <c:pt idx="58">
                  <c:v>142.213</c:v>
                </c:pt>
                <c:pt idx="59">
                  <c:v>150.0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g_UY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H$3:$H$62</c:f>
              <c:numCache>
                <c:formatCode>General</c:formatCode>
                <c:ptCount val="60"/>
                <c:pt idx="0">
                  <c:v>1</c:v>
                </c:pt>
                <c:pt idx="1">
                  <c:v>7</c:v>
                </c:pt>
                <c:pt idx="2">
                  <c:v>54.1172</c:v>
                </c:pt>
                <c:pt idx="3">
                  <c:v>87.9022</c:v>
                </c:pt>
                <c:pt idx="4">
                  <c:v>110.32</c:v>
                </c:pt>
                <c:pt idx="5">
                  <c:v>125.313</c:v>
                </c:pt>
                <c:pt idx="6">
                  <c:v>126.128</c:v>
                </c:pt>
                <c:pt idx="7">
                  <c:v>132.494</c:v>
                </c:pt>
                <c:pt idx="8">
                  <c:v>133.181</c:v>
                </c:pt>
                <c:pt idx="9">
                  <c:v>136.845</c:v>
                </c:pt>
                <c:pt idx="10">
                  <c:v>138.677</c:v>
                </c:pt>
                <c:pt idx="11">
                  <c:v>136.845</c:v>
                </c:pt>
                <c:pt idx="12">
                  <c:v>136.845</c:v>
                </c:pt>
                <c:pt idx="13">
                  <c:v>131.346</c:v>
                </c:pt>
                <c:pt idx="14">
                  <c:v>135.854</c:v>
                </c:pt>
                <c:pt idx="15">
                  <c:v>124.016</c:v>
                </c:pt>
                <c:pt idx="16">
                  <c:v>123.796</c:v>
                </c:pt>
                <c:pt idx="17">
                  <c:v>122.184</c:v>
                </c:pt>
                <c:pt idx="18">
                  <c:v>113.012</c:v>
                </c:pt>
                <c:pt idx="19">
                  <c:v>114.084</c:v>
                </c:pt>
                <c:pt idx="20">
                  <c:v>108.86</c:v>
                </c:pt>
                <c:pt idx="21">
                  <c:v>103.176</c:v>
                </c:pt>
                <c:pt idx="22">
                  <c:v>102.883</c:v>
                </c:pt>
                <c:pt idx="23">
                  <c:v>87.4195</c:v>
                </c:pt>
                <c:pt idx="24">
                  <c:v>94.6612</c:v>
                </c:pt>
                <c:pt idx="25">
                  <c:v>80.3922</c:v>
                </c:pt>
                <c:pt idx="26">
                  <c:v>86.120625</c:v>
                </c:pt>
                <c:pt idx="27">
                  <c:v>98.7446</c:v>
                </c:pt>
                <c:pt idx="28">
                  <c:v>74.0791</c:v>
                </c:pt>
                <c:pt idx="29">
                  <c:v>41.6563</c:v>
                </c:pt>
                <c:pt idx="30">
                  <c:v>35.375275</c:v>
                </c:pt>
                <c:pt idx="31">
                  <c:v>23.8314</c:v>
                </c:pt>
                <c:pt idx="32">
                  <c:v>59.9020017857143</c:v>
                </c:pt>
                <c:pt idx="33">
                  <c:v>33.5523214285714</c:v>
                </c:pt>
                <c:pt idx="34">
                  <c:v>34.8652</c:v>
                </c:pt>
                <c:pt idx="35">
                  <c:v>35.3707</c:v>
                </c:pt>
                <c:pt idx="36">
                  <c:v>79.0915</c:v>
                </c:pt>
                <c:pt idx="37">
                  <c:v>59.2915833333333</c:v>
                </c:pt>
                <c:pt idx="38">
                  <c:v>47.7524166666667</c:v>
                </c:pt>
                <c:pt idx="39">
                  <c:v>73.3969</c:v>
                </c:pt>
                <c:pt idx="40">
                  <c:v>48.3204369047619</c:v>
                </c:pt>
                <c:pt idx="41">
                  <c:v>81.7509</c:v>
                </c:pt>
                <c:pt idx="42">
                  <c:v>17.8498</c:v>
                </c:pt>
                <c:pt idx="43">
                  <c:v>17.7731</c:v>
                </c:pt>
                <c:pt idx="44">
                  <c:v>31.9842</c:v>
                </c:pt>
                <c:pt idx="45">
                  <c:v>36.0559523809524</c:v>
                </c:pt>
                <c:pt idx="46">
                  <c:v>44.188</c:v>
                </c:pt>
                <c:pt idx="47">
                  <c:v>33.0657</c:v>
                </c:pt>
                <c:pt idx="48">
                  <c:v>32.870175</c:v>
                </c:pt>
                <c:pt idx="49">
                  <c:v>38.836</c:v>
                </c:pt>
                <c:pt idx="50">
                  <c:v>23.0134583333333</c:v>
                </c:pt>
                <c:pt idx="51">
                  <c:v>19.63515</c:v>
                </c:pt>
                <c:pt idx="52">
                  <c:v>51.3277</c:v>
                </c:pt>
                <c:pt idx="53">
                  <c:v>74.141</c:v>
                </c:pt>
                <c:pt idx="54">
                  <c:v>92.0755964285714</c:v>
                </c:pt>
                <c:pt idx="55">
                  <c:v>97.5357</c:v>
                </c:pt>
                <c:pt idx="56">
                  <c:v>105.561</c:v>
                </c:pt>
                <c:pt idx="57">
                  <c:v>120.942</c:v>
                </c:pt>
                <c:pt idx="58">
                  <c:v>129.514</c:v>
                </c:pt>
                <c:pt idx="59">
                  <c:v>137.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g_UY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I$3:$I$62</c:f>
              <c:numCache>
                <c:formatCode>General</c:formatCode>
                <c:ptCount val="60"/>
                <c:pt idx="0">
                  <c:v>1</c:v>
                </c:pt>
                <c:pt idx="1">
                  <c:v>7</c:v>
                </c:pt>
                <c:pt idx="2">
                  <c:v>7</c:v>
                </c:pt>
                <c:pt idx="3">
                  <c:v>65.3841</c:v>
                </c:pt>
                <c:pt idx="4">
                  <c:v>89.1376</c:v>
                </c:pt>
                <c:pt idx="5">
                  <c:v>116.984</c:v>
                </c:pt>
                <c:pt idx="6">
                  <c:v>118.649</c:v>
                </c:pt>
                <c:pt idx="7">
                  <c:v>126.979</c:v>
                </c:pt>
                <c:pt idx="8">
                  <c:v>122.184</c:v>
                </c:pt>
                <c:pt idx="9">
                  <c:v>126.661</c:v>
                </c:pt>
                <c:pt idx="10">
                  <c:v>127.986</c:v>
                </c:pt>
                <c:pt idx="11">
                  <c:v>126.378</c:v>
                </c:pt>
                <c:pt idx="12">
                  <c:v>126.289125</c:v>
                </c:pt>
                <c:pt idx="13">
                  <c:v>122.184</c:v>
                </c:pt>
                <c:pt idx="14">
                  <c:v>124.016</c:v>
                </c:pt>
                <c:pt idx="15">
                  <c:v>112.687</c:v>
                </c:pt>
                <c:pt idx="16">
                  <c:v>108.541</c:v>
                </c:pt>
                <c:pt idx="17">
                  <c:v>111.395</c:v>
                </c:pt>
                <c:pt idx="18">
                  <c:v>95.556</c:v>
                </c:pt>
                <c:pt idx="19">
                  <c:v>97.985</c:v>
                </c:pt>
                <c:pt idx="20">
                  <c:v>90.186225</c:v>
                </c:pt>
                <c:pt idx="21">
                  <c:v>69.2163</c:v>
                </c:pt>
                <c:pt idx="22">
                  <c:v>64.358</c:v>
                </c:pt>
                <c:pt idx="23">
                  <c:v>40.5728</c:v>
                </c:pt>
                <c:pt idx="24">
                  <c:v>40.348</c:v>
                </c:pt>
                <c:pt idx="25">
                  <c:v>31.3394</c:v>
                </c:pt>
                <c:pt idx="26">
                  <c:v>32.6153</c:v>
                </c:pt>
                <c:pt idx="27">
                  <c:v>39.5258333333335</c:v>
                </c:pt>
                <c:pt idx="28">
                  <c:v>26.4276678571429</c:v>
                </c:pt>
                <c:pt idx="29">
                  <c:v>19.5013</c:v>
                </c:pt>
                <c:pt idx="30">
                  <c:v>19.9255535714286</c:v>
                </c:pt>
                <c:pt idx="31">
                  <c:v>11.4088194047619</c:v>
                </c:pt>
                <c:pt idx="32">
                  <c:v>29.3676629761905</c:v>
                </c:pt>
                <c:pt idx="33">
                  <c:v>20.1960714285714</c:v>
                </c:pt>
                <c:pt idx="34">
                  <c:v>23.6380630952381</c:v>
                </c:pt>
                <c:pt idx="35">
                  <c:v>21.5079047619048</c:v>
                </c:pt>
                <c:pt idx="36">
                  <c:v>38.7166369047619</c:v>
                </c:pt>
                <c:pt idx="37">
                  <c:v>33.1965827380952</c:v>
                </c:pt>
                <c:pt idx="38">
                  <c:v>26.5355</c:v>
                </c:pt>
                <c:pt idx="39">
                  <c:v>30.4361</c:v>
                </c:pt>
                <c:pt idx="40">
                  <c:v>25.2776</c:v>
                </c:pt>
                <c:pt idx="41">
                  <c:v>32.2417925</c:v>
                </c:pt>
                <c:pt idx="42">
                  <c:v>8.0439375</c:v>
                </c:pt>
                <c:pt idx="43">
                  <c:v>8.9062</c:v>
                </c:pt>
                <c:pt idx="44">
                  <c:v>14.799375</c:v>
                </c:pt>
                <c:pt idx="45">
                  <c:v>16.4973</c:v>
                </c:pt>
                <c:pt idx="46">
                  <c:v>17.5957160714286</c:v>
                </c:pt>
                <c:pt idx="47">
                  <c:v>8.86940392857143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9.23404166666667</c:v>
                </c:pt>
                <c:pt idx="53">
                  <c:v>40.3107</c:v>
                </c:pt>
                <c:pt idx="54">
                  <c:v>67.4358</c:v>
                </c:pt>
                <c:pt idx="55">
                  <c:v>76.3319</c:v>
                </c:pt>
                <c:pt idx="56">
                  <c:v>86.4431</c:v>
                </c:pt>
                <c:pt idx="57">
                  <c:v>107.871</c:v>
                </c:pt>
                <c:pt idx="58">
                  <c:v>118.655</c:v>
                </c:pt>
                <c:pt idx="59">
                  <c:v>127.6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g_UY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J$3:$J$62</c:f>
              <c:numCache>
                <c:formatCode>General</c:formatCode>
                <c:ptCount val="60"/>
                <c:pt idx="0">
                  <c:v>0.208333333333144</c:v>
                </c:pt>
                <c:pt idx="1">
                  <c:v>2.25</c:v>
                </c:pt>
                <c:pt idx="2">
                  <c:v>7</c:v>
                </c:pt>
                <c:pt idx="3">
                  <c:v>10.3337797619048</c:v>
                </c:pt>
                <c:pt idx="4">
                  <c:v>70.0889</c:v>
                </c:pt>
                <c:pt idx="5">
                  <c:v>110.32</c:v>
                </c:pt>
                <c:pt idx="6">
                  <c:v>111.985</c:v>
                </c:pt>
                <c:pt idx="7">
                  <c:v>118.649</c:v>
                </c:pt>
                <c:pt idx="8">
                  <c:v>104.339</c:v>
                </c:pt>
                <c:pt idx="9">
                  <c:v>116.685</c:v>
                </c:pt>
                <c:pt idx="10">
                  <c:v>120.405</c:v>
                </c:pt>
                <c:pt idx="11">
                  <c:v>118.52</c:v>
                </c:pt>
                <c:pt idx="12">
                  <c:v>116.685</c:v>
                </c:pt>
                <c:pt idx="13">
                  <c:v>109.355</c:v>
                </c:pt>
                <c:pt idx="14">
                  <c:v>114.853</c:v>
                </c:pt>
                <c:pt idx="15">
                  <c:v>92.4274</c:v>
                </c:pt>
                <c:pt idx="16">
                  <c:v>85.3641</c:v>
                </c:pt>
                <c:pt idx="17">
                  <c:v>94.2168</c:v>
                </c:pt>
                <c:pt idx="18">
                  <c:v>67.594</c:v>
                </c:pt>
                <c:pt idx="19">
                  <c:v>66.4536</c:v>
                </c:pt>
                <c:pt idx="20">
                  <c:v>60.1185</c:v>
                </c:pt>
                <c:pt idx="21">
                  <c:v>34.2674</c:v>
                </c:pt>
                <c:pt idx="22">
                  <c:v>30.10935</c:v>
                </c:pt>
                <c:pt idx="23">
                  <c:v>18.54825</c:v>
                </c:pt>
                <c:pt idx="24">
                  <c:v>17.8244285714286</c:v>
                </c:pt>
                <c:pt idx="25">
                  <c:v>11.2041</c:v>
                </c:pt>
                <c:pt idx="26">
                  <c:v>12.945375</c:v>
                </c:pt>
                <c:pt idx="27">
                  <c:v>24.5148071428571</c:v>
                </c:pt>
                <c:pt idx="28">
                  <c:v>11.7641</c:v>
                </c:pt>
                <c:pt idx="29">
                  <c:v>9.66377976190476</c:v>
                </c:pt>
                <c:pt idx="30">
                  <c:v>10.1418154761905</c:v>
                </c:pt>
                <c:pt idx="31">
                  <c:v>7.04159</c:v>
                </c:pt>
                <c:pt idx="32">
                  <c:v>20.9938404761905</c:v>
                </c:pt>
                <c:pt idx="33">
                  <c:v>10.6443</c:v>
                </c:pt>
                <c:pt idx="34">
                  <c:v>12.036625</c:v>
                </c:pt>
                <c:pt idx="35">
                  <c:v>10.6633453571429</c:v>
                </c:pt>
                <c:pt idx="36">
                  <c:v>28.3589285714286</c:v>
                </c:pt>
                <c:pt idx="37">
                  <c:v>22.9596199404762</c:v>
                </c:pt>
                <c:pt idx="38">
                  <c:v>13.8232</c:v>
                </c:pt>
                <c:pt idx="39">
                  <c:v>16.8704642857143</c:v>
                </c:pt>
                <c:pt idx="40">
                  <c:v>13.5953571428571</c:v>
                </c:pt>
                <c:pt idx="41">
                  <c:v>19.7539</c:v>
                </c:pt>
                <c:pt idx="42">
                  <c:v>7</c:v>
                </c:pt>
                <c:pt idx="43">
                  <c:v>7</c:v>
                </c:pt>
                <c:pt idx="44">
                  <c:v>7.55973214285714</c:v>
                </c:pt>
                <c:pt idx="45">
                  <c:v>7.69809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6.62974702380952</c:v>
                </c:pt>
                <c:pt idx="51">
                  <c:v>5.5</c:v>
                </c:pt>
                <c:pt idx="52">
                  <c:v>7</c:v>
                </c:pt>
                <c:pt idx="53">
                  <c:v>7</c:v>
                </c:pt>
                <c:pt idx="54">
                  <c:v>34.2619</c:v>
                </c:pt>
                <c:pt idx="55">
                  <c:v>48.9601</c:v>
                </c:pt>
                <c:pt idx="56">
                  <c:v>65.5151</c:v>
                </c:pt>
                <c:pt idx="57">
                  <c:v>84.416</c:v>
                </c:pt>
                <c:pt idx="58">
                  <c:v>103.67825</c:v>
                </c:pt>
                <c:pt idx="59">
                  <c:v>118.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g_UY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K$3:$K$62</c:f>
              <c:numCache>
                <c:formatCode>General</c:formatCode>
                <c:ptCount val="60"/>
                <c:pt idx="0">
                  <c:v>0.0297619047617909</c:v>
                </c:pt>
                <c:pt idx="1">
                  <c:v>1</c:v>
                </c:pt>
                <c:pt idx="2">
                  <c:v>7</c:v>
                </c:pt>
                <c:pt idx="3">
                  <c:v>7</c:v>
                </c:pt>
                <c:pt idx="4">
                  <c:v>22.5651458333333</c:v>
                </c:pt>
                <c:pt idx="5">
                  <c:v>82.3204</c:v>
                </c:pt>
                <c:pt idx="6">
                  <c:v>90.4502</c:v>
                </c:pt>
                <c:pt idx="7">
                  <c:v>111.985</c:v>
                </c:pt>
                <c:pt idx="8">
                  <c:v>72.943</c:v>
                </c:pt>
                <c:pt idx="9">
                  <c:v>90.5232</c:v>
                </c:pt>
                <c:pt idx="10">
                  <c:v>101.894</c:v>
                </c:pt>
                <c:pt idx="11">
                  <c:v>95.9935</c:v>
                </c:pt>
                <c:pt idx="12">
                  <c:v>94.9090416666667</c:v>
                </c:pt>
                <c:pt idx="13">
                  <c:v>77.8471</c:v>
                </c:pt>
                <c:pt idx="14">
                  <c:v>83.7078</c:v>
                </c:pt>
                <c:pt idx="15">
                  <c:v>59.9678</c:v>
                </c:pt>
                <c:pt idx="16">
                  <c:v>58.164</c:v>
                </c:pt>
                <c:pt idx="17">
                  <c:v>65.5944</c:v>
                </c:pt>
                <c:pt idx="18">
                  <c:v>32.1321</c:v>
                </c:pt>
                <c:pt idx="19">
                  <c:v>30.0764</c:v>
                </c:pt>
                <c:pt idx="20">
                  <c:v>28.6719</c:v>
                </c:pt>
                <c:pt idx="21">
                  <c:v>13.3405</c:v>
                </c:pt>
                <c:pt idx="22">
                  <c:v>11.5808</c:v>
                </c:pt>
                <c:pt idx="23">
                  <c:v>8.33737964285714</c:v>
                </c:pt>
                <c:pt idx="24">
                  <c:v>7.890565</c:v>
                </c:pt>
                <c:pt idx="25">
                  <c:v>7</c:v>
                </c:pt>
                <c:pt idx="26">
                  <c:v>7</c:v>
                </c:pt>
                <c:pt idx="27">
                  <c:v>10.3280952380952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10.5110416666667</c:v>
                </c:pt>
                <c:pt idx="33">
                  <c:v>7.44029</c:v>
                </c:pt>
                <c:pt idx="34">
                  <c:v>7.48243</c:v>
                </c:pt>
                <c:pt idx="35">
                  <c:v>7.18333</c:v>
                </c:pt>
                <c:pt idx="36">
                  <c:v>21.2279166666667</c:v>
                </c:pt>
                <c:pt idx="37">
                  <c:v>11.3199</c:v>
                </c:pt>
                <c:pt idx="38">
                  <c:v>8.4845</c:v>
                </c:pt>
                <c:pt idx="39">
                  <c:v>9.67611309523809</c:v>
                </c:pt>
                <c:pt idx="40">
                  <c:v>9.78127976190476</c:v>
                </c:pt>
                <c:pt idx="41">
                  <c:v>9.56463</c:v>
                </c:pt>
                <c:pt idx="42">
                  <c:v>5.11238095238095</c:v>
                </c:pt>
                <c:pt idx="43">
                  <c:v>4.91573592857143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4.33321428571429</c:v>
                </c:pt>
                <c:pt idx="48">
                  <c:v>2.10763690476188</c:v>
                </c:pt>
                <c:pt idx="49">
                  <c:v>1.79166666666666</c:v>
                </c:pt>
                <c:pt idx="50">
                  <c:v>1.45833333333333</c:v>
                </c:pt>
                <c:pt idx="51">
                  <c:v>1.45833333333333</c:v>
                </c:pt>
                <c:pt idx="52">
                  <c:v>4.36735119047603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36.6124</c:v>
                </c:pt>
                <c:pt idx="57">
                  <c:v>52.2210857142857</c:v>
                </c:pt>
                <c:pt idx="58">
                  <c:v>81.8447</c:v>
                </c:pt>
                <c:pt idx="59">
                  <c:v>102.6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g_UY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L$3:$L$62</c:f>
              <c:numCache>
                <c:formatCode>General</c:formatCode>
                <c:ptCount val="60"/>
                <c:pt idx="0">
                  <c:v>8.44674452380952E-014</c:v>
                </c:pt>
                <c:pt idx="1">
                  <c:v>0.208333333333346</c:v>
                </c:pt>
                <c:pt idx="2">
                  <c:v>1.24999999999982</c:v>
                </c:pt>
                <c:pt idx="3">
                  <c:v>5.5</c:v>
                </c:pt>
                <c:pt idx="4">
                  <c:v>7</c:v>
                </c:pt>
                <c:pt idx="5">
                  <c:v>38.5031363095238</c:v>
                </c:pt>
                <c:pt idx="6">
                  <c:v>56.2451</c:v>
                </c:pt>
                <c:pt idx="7">
                  <c:v>84.0602738095238</c:v>
                </c:pt>
                <c:pt idx="8">
                  <c:v>50.390575</c:v>
                </c:pt>
                <c:pt idx="9">
                  <c:v>53.7882</c:v>
                </c:pt>
                <c:pt idx="10">
                  <c:v>57.896</c:v>
                </c:pt>
                <c:pt idx="11">
                  <c:v>58.0554</c:v>
                </c:pt>
                <c:pt idx="12">
                  <c:v>55.4510815476191</c:v>
                </c:pt>
                <c:pt idx="13">
                  <c:v>42.2356</c:v>
                </c:pt>
                <c:pt idx="14">
                  <c:v>42.947</c:v>
                </c:pt>
                <c:pt idx="15">
                  <c:v>28.1305</c:v>
                </c:pt>
                <c:pt idx="16">
                  <c:v>26.92585</c:v>
                </c:pt>
                <c:pt idx="17">
                  <c:v>33.005</c:v>
                </c:pt>
                <c:pt idx="18">
                  <c:v>11.812825</c:v>
                </c:pt>
                <c:pt idx="19">
                  <c:v>9.76007</c:v>
                </c:pt>
                <c:pt idx="20">
                  <c:v>8.9258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5.60694791666667</c:v>
                </c:pt>
                <c:pt idx="25">
                  <c:v>4.08951857142857</c:v>
                </c:pt>
                <c:pt idx="26">
                  <c:v>4.85294642857143</c:v>
                </c:pt>
                <c:pt idx="27">
                  <c:v>7</c:v>
                </c:pt>
                <c:pt idx="28">
                  <c:v>5.14424404761873</c:v>
                </c:pt>
                <c:pt idx="29">
                  <c:v>4.7933630952381</c:v>
                </c:pt>
                <c:pt idx="30">
                  <c:v>5.5</c:v>
                </c:pt>
                <c:pt idx="31">
                  <c:v>4.63910402976191</c:v>
                </c:pt>
                <c:pt idx="32">
                  <c:v>7</c:v>
                </c:pt>
                <c:pt idx="33">
                  <c:v>7</c:v>
                </c:pt>
                <c:pt idx="34">
                  <c:v>5.77973214285714</c:v>
                </c:pt>
                <c:pt idx="35">
                  <c:v>6.02788690476191</c:v>
                </c:pt>
                <c:pt idx="36">
                  <c:v>10.5917261904762</c:v>
                </c:pt>
                <c:pt idx="37">
                  <c:v>7.54616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1.87435</c:v>
                </c:pt>
                <c:pt idx="43">
                  <c:v>1.82142857142857</c:v>
                </c:pt>
                <c:pt idx="44">
                  <c:v>3.959905</c:v>
                </c:pt>
                <c:pt idx="45">
                  <c:v>4.17857142857143</c:v>
                </c:pt>
                <c:pt idx="46">
                  <c:v>2.63330113095238</c:v>
                </c:pt>
                <c:pt idx="47">
                  <c:v>1.25000000000003</c:v>
                </c:pt>
                <c:pt idx="48">
                  <c:v>0.75</c:v>
                </c:pt>
                <c:pt idx="49">
                  <c:v>0.72023809523808</c:v>
                </c:pt>
                <c:pt idx="50">
                  <c:v>0.20833333333368</c:v>
                </c:pt>
                <c:pt idx="51">
                  <c:v>0.386904761904654</c:v>
                </c:pt>
                <c:pt idx="52">
                  <c:v>0.75000000000003</c:v>
                </c:pt>
                <c:pt idx="53">
                  <c:v>1.45833333333341</c:v>
                </c:pt>
                <c:pt idx="54">
                  <c:v>5.49280952380952</c:v>
                </c:pt>
                <c:pt idx="55">
                  <c:v>5.5</c:v>
                </c:pt>
                <c:pt idx="56">
                  <c:v>7</c:v>
                </c:pt>
                <c:pt idx="57">
                  <c:v>25.5236035714286</c:v>
                </c:pt>
                <c:pt idx="58">
                  <c:v>46.1311279761905</c:v>
                </c:pt>
                <c:pt idx="59">
                  <c:v>77.66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mg_UY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M$3:$M$62</c:f>
              <c:numCache>
                <c:formatCode>General</c:formatCode>
                <c:ptCount val="60"/>
                <c:pt idx="0">
                  <c:v>-3.94791761904762E-015</c:v>
                </c:pt>
                <c:pt idx="1">
                  <c:v>0.0297619047618909</c:v>
                </c:pt>
                <c:pt idx="2">
                  <c:v>0.208333333333434</c:v>
                </c:pt>
                <c:pt idx="3">
                  <c:v>1</c:v>
                </c:pt>
                <c:pt idx="4">
                  <c:v>1.24999999999993</c:v>
                </c:pt>
                <c:pt idx="5">
                  <c:v>7</c:v>
                </c:pt>
                <c:pt idx="6">
                  <c:v>7</c:v>
                </c:pt>
                <c:pt idx="7">
                  <c:v>37.8564583333333</c:v>
                </c:pt>
                <c:pt idx="8">
                  <c:v>7</c:v>
                </c:pt>
                <c:pt idx="9">
                  <c:v>16.6150297619048</c:v>
                </c:pt>
                <c:pt idx="10">
                  <c:v>21.7469791666667</c:v>
                </c:pt>
                <c:pt idx="11">
                  <c:v>23.6028273809524</c:v>
                </c:pt>
                <c:pt idx="12">
                  <c:v>25.6319214285714</c:v>
                </c:pt>
                <c:pt idx="13">
                  <c:v>13.9792</c:v>
                </c:pt>
                <c:pt idx="14">
                  <c:v>10.918166666666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5.5</c:v>
                </c:pt>
                <c:pt idx="20">
                  <c:v>5.5</c:v>
                </c:pt>
                <c:pt idx="21">
                  <c:v>3.42686130952381</c:v>
                </c:pt>
                <c:pt idx="22">
                  <c:v>2.25</c:v>
                </c:pt>
                <c:pt idx="23">
                  <c:v>1.73377380952381</c:v>
                </c:pt>
                <c:pt idx="24">
                  <c:v>1.45833333333333</c:v>
                </c:pt>
                <c:pt idx="25">
                  <c:v>1.45833333333333</c:v>
                </c:pt>
                <c:pt idx="26">
                  <c:v>1.45833333333324</c:v>
                </c:pt>
                <c:pt idx="27">
                  <c:v>4.33596917857143</c:v>
                </c:pt>
                <c:pt idx="28">
                  <c:v>1.45833333333353</c:v>
                </c:pt>
                <c:pt idx="29">
                  <c:v>1.89455320833333</c:v>
                </c:pt>
                <c:pt idx="30">
                  <c:v>2</c:v>
                </c:pt>
                <c:pt idx="31">
                  <c:v>1.633813375</c:v>
                </c:pt>
                <c:pt idx="32">
                  <c:v>5.13202</c:v>
                </c:pt>
                <c:pt idx="33">
                  <c:v>3.12420208333333</c:v>
                </c:pt>
                <c:pt idx="34">
                  <c:v>3.4824975</c:v>
                </c:pt>
                <c:pt idx="35">
                  <c:v>2.30890089285714</c:v>
                </c:pt>
                <c:pt idx="36">
                  <c:v>7</c:v>
                </c:pt>
                <c:pt idx="37">
                  <c:v>5.25</c:v>
                </c:pt>
                <c:pt idx="38">
                  <c:v>4.17857142857143</c:v>
                </c:pt>
                <c:pt idx="39">
                  <c:v>5.25</c:v>
                </c:pt>
                <c:pt idx="40">
                  <c:v>4.60377976190476</c:v>
                </c:pt>
                <c:pt idx="41">
                  <c:v>3.99999999999998</c:v>
                </c:pt>
                <c:pt idx="42">
                  <c:v>0.423729101190476</c:v>
                </c:pt>
                <c:pt idx="43">
                  <c:v>0.695615</c:v>
                </c:pt>
                <c:pt idx="44">
                  <c:v>1.45833333333282</c:v>
                </c:pt>
                <c:pt idx="45">
                  <c:v>1.2797619047619</c:v>
                </c:pt>
                <c:pt idx="46">
                  <c:v>0.881890083333333</c:v>
                </c:pt>
                <c:pt idx="47">
                  <c:v>0.208333333333333</c:v>
                </c:pt>
                <c:pt idx="48">
                  <c:v>0.029761904762034</c:v>
                </c:pt>
                <c:pt idx="49">
                  <c:v>0.178571428571214</c:v>
                </c:pt>
                <c:pt idx="50">
                  <c:v>7.4508550552381E-013</c:v>
                </c:pt>
                <c:pt idx="51">
                  <c:v>0.0297619047618847</c:v>
                </c:pt>
                <c:pt idx="52">
                  <c:v>0.0297619047619771</c:v>
                </c:pt>
                <c:pt idx="53">
                  <c:v>0.208333333333636</c:v>
                </c:pt>
                <c:pt idx="54">
                  <c:v>0.571428571428571</c:v>
                </c:pt>
                <c:pt idx="55">
                  <c:v>0.571428571428491</c:v>
                </c:pt>
                <c:pt idx="56">
                  <c:v>1</c:v>
                </c:pt>
                <c:pt idx="57">
                  <c:v>7</c:v>
                </c:pt>
                <c:pt idx="58">
                  <c:v>9.47609523809524</c:v>
                </c:pt>
                <c:pt idx="59">
                  <c:v>31.760625</c:v>
                </c:pt>
              </c:numCache>
            </c:numRef>
          </c:yVal>
          <c:smooth val="0"/>
        </c:ser>
        <c:axId val="63211610"/>
        <c:axId val="64974502"/>
      </c:scatterChart>
      <c:valAx>
        <c:axId val="63211610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4502"/>
        <c:crosses val="autoZero"/>
        <c:crossBetween val="midCat"/>
        <c:majorUnit val="365.2425"/>
        <c:minorUnit val="121.7475"/>
      </c:valAx>
      <c:valAx>
        <c:axId val="6497450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1610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Suministro del contrato según ori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umContrato!$C$2</c:f>
              <c:strCache>
                <c:ptCount val="1"/>
                <c:pt idx="0">
                  <c:v>MW_UY-&gt;ContratoBR_Pro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Contrato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sumContrato!$C$3:$C$62</c:f>
              <c:numCache>
                <c:formatCode>General</c:formatCode>
                <c:ptCount val="60"/>
                <c:pt idx="0">
                  <c:v>0.999998499999976</c:v>
                </c:pt>
                <c:pt idx="1">
                  <c:v>0.902998645499981</c:v>
                </c:pt>
                <c:pt idx="2">
                  <c:v>0.791998811999987</c:v>
                </c:pt>
                <c:pt idx="3">
                  <c:v>0.706998939499991</c:v>
                </c:pt>
                <c:pt idx="4">
                  <c:v>0.641999036999995</c:v>
                </c:pt>
                <c:pt idx="5">
                  <c:v>0.602999095499997</c:v>
                </c:pt>
                <c:pt idx="6">
                  <c:v>0.577999132999998</c:v>
                </c:pt>
                <c:pt idx="7">
                  <c:v>0.54949917575</c:v>
                </c:pt>
                <c:pt idx="8">
                  <c:v>39.6791071479167</c:v>
                </c:pt>
                <c:pt idx="9">
                  <c:v>40.2755731945239</c:v>
                </c:pt>
                <c:pt idx="10">
                  <c:v>40.3800989666667</c:v>
                </c:pt>
                <c:pt idx="11">
                  <c:v>38.7213096259524</c:v>
                </c:pt>
                <c:pt idx="12">
                  <c:v>37.2469769628572</c:v>
                </c:pt>
                <c:pt idx="13">
                  <c:v>36.1811184688096</c:v>
                </c:pt>
                <c:pt idx="14">
                  <c:v>33.4216320319465</c:v>
                </c:pt>
                <c:pt idx="15">
                  <c:v>34.2900965125149</c:v>
                </c:pt>
                <c:pt idx="16">
                  <c:v>34.9999475000001</c:v>
                </c:pt>
                <c:pt idx="17">
                  <c:v>35.6957710852084</c:v>
                </c:pt>
                <c:pt idx="18">
                  <c:v>36.0999458500001</c:v>
                </c:pt>
                <c:pt idx="19">
                  <c:v>36.2999455500001</c:v>
                </c:pt>
                <c:pt idx="20">
                  <c:v>37.0999443500001</c:v>
                </c:pt>
                <c:pt idx="21">
                  <c:v>41.5280947275626</c:v>
                </c:pt>
                <c:pt idx="22">
                  <c:v>43.9647664131251</c:v>
                </c:pt>
                <c:pt idx="23">
                  <c:v>44.7999328000001</c:v>
                </c:pt>
                <c:pt idx="24">
                  <c:v>46.3792298325953</c:v>
                </c:pt>
                <c:pt idx="25">
                  <c:v>47.9999280000001</c:v>
                </c:pt>
                <c:pt idx="26">
                  <c:v>46.1810657854763</c:v>
                </c:pt>
                <c:pt idx="27">
                  <c:v>45.4497703340477</c:v>
                </c:pt>
                <c:pt idx="28">
                  <c:v>44.9366329312501</c:v>
                </c:pt>
                <c:pt idx="29">
                  <c:v>44.3417752431251</c:v>
                </c:pt>
                <c:pt idx="30">
                  <c:v>43.4499348250001</c:v>
                </c:pt>
                <c:pt idx="31">
                  <c:v>45.3398473647917</c:v>
                </c:pt>
                <c:pt idx="32">
                  <c:v>45.5570582572024</c:v>
                </c:pt>
                <c:pt idx="33">
                  <c:v>46.0857484798215</c:v>
                </c:pt>
                <c:pt idx="34">
                  <c:v>46.9499295750001</c:v>
                </c:pt>
                <c:pt idx="35">
                  <c:v>46.6132139873215</c:v>
                </c:pt>
                <c:pt idx="36">
                  <c:v>47.5410224114286</c:v>
                </c:pt>
                <c:pt idx="37">
                  <c:v>48.1181790045834</c:v>
                </c:pt>
                <c:pt idx="38">
                  <c:v>46.9713932552382</c:v>
                </c:pt>
                <c:pt idx="39">
                  <c:v>45.8249312625001</c:v>
                </c:pt>
                <c:pt idx="40">
                  <c:v>45.6249315625001</c:v>
                </c:pt>
                <c:pt idx="41">
                  <c:v>45.790443217128</c:v>
                </c:pt>
                <c:pt idx="42">
                  <c:v>45.6999314500001</c:v>
                </c:pt>
                <c:pt idx="43">
                  <c:v>45.4296259122501</c:v>
                </c:pt>
                <c:pt idx="44">
                  <c:v>47.1174422019048</c:v>
                </c:pt>
                <c:pt idx="45">
                  <c:v>47.1188698562501</c:v>
                </c:pt>
                <c:pt idx="46">
                  <c:v>45.9746660429167</c:v>
                </c:pt>
                <c:pt idx="47">
                  <c:v>44.5999331000001</c:v>
                </c:pt>
                <c:pt idx="48">
                  <c:v>44.3999334000001</c:v>
                </c:pt>
                <c:pt idx="49">
                  <c:v>43.7999343000001</c:v>
                </c:pt>
                <c:pt idx="50">
                  <c:v>43.7999343000001</c:v>
                </c:pt>
                <c:pt idx="51">
                  <c:v>44.7999328000001</c:v>
                </c:pt>
                <c:pt idx="52">
                  <c:v>45.1999322000001</c:v>
                </c:pt>
                <c:pt idx="53">
                  <c:v>45.1999322000001</c:v>
                </c:pt>
                <c:pt idx="54">
                  <c:v>44.3999334000001</c:v>
                </c:pt>
                <c:pt idx="55">
                  <c:v>42.3999364000001</c:v>
                </c:pt>
                <c:pt idx="56">
                  <c:v>40.9999385000001</c:v>
                </c:pt>
                <c:pt idx="57">
                  <c:v>40.9075132810417</c:v>
                </c:pt>
                <c:pt idx="58">
                  <c:v>39.9691671329167</c:v>
                </c:pt>
                <c:pt idx="59">
                  <c:v>40.5346905898512</c:v>
                </c:pt>
              </c:numCache>
            </c:numRef>
          </c:val>
        </c:ser>
        <c:ser>
          <c:idx val="1"/>
          <c:order val="1"/>
          <c:tx>
            <c:strRef>
              <c:f>sumContrato!$D$2</c:f>
              <c:strCache>
                <c:ptCount val="1"/>
                <c:pt idx="0">
                  <c:v>MW_BR-&gt;ContratoBR_Prom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Contrato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sumContrato!$D$3:$D$62</c:f>
              <c:numCache>
                <c:formatCode>General</c:formatCode>
                <c:ptCount val="60"/>
                <c:pt idx="0">
                  <c:v>0</c:v>
                </c:pt>
                <c:pt idx="1">
                  <c:v>0.097</c:v>
                </c:pt>
                <c:pt idx="2">
                  <c:v>0.208</c:v>
                </c:pt>
                <c:pt idx="3">
                  <c:v>0.293</c:v>
                </c:pt>
                <c:pt idx="4">
                  <c:v>0.358</c:v>
                </c:pt>
                <c:pt idx="5">
                  <c:v>0.397</c:v>
                </c:pt>
                <c:pt idx="6">
                  <c:v>0.422</c:v>
                </c:pt>
                <c:pt idx="7">
                  <c:v>0.44825</c:v>
                </c:pt>
                <c:pt idx="8">
                  <c:v>60.3</c:v>
                </c:pt>
                <c:pt idx="9">
                  <c:v>59.7</c:v>
                </c:pt>
                <c:pt idx="10">
                  <c:v>59.6</c:v>
                </c:pt>
                <c:pt idx="11">
                  <c:v>61.2</c:v>
                </c:pt>
                <c:pt idx="12">
                  <c:v>62.7</c:v>
                </c:pt>
                <c:pt idx="13">
                  <c:v>63.7</c:v>
                </c:pt>
                <c:pt idx="14">
                  <c:v>66.4</c:v>
                </c:pt>
                <c:pt idx="15">
                  <c:v>65.7</c:v>
                </c:pt>
                <c:pt idx="16">
                  <c:v>65</c:v>
                </c:pt>
                <c:pt idx="17">
                  <c:v>64.2</c:v>
                </c:pt>
                <c:pt idx="18">
                  <c:v>63.9</c:v>
                </c:pt>
                <c:pt idx="19">
                  <c:v>63.7</c:v>
                </c:pt>
                <c:pt idx="20">
                  <c:v>62.9</c:v>
                </c:pt>
                <c:pt idx="21">
                  <c:v>58.4</c:v>
                </c:pt>
                <c:pt idx="22">
                  <c:v>56</c:v>
                </c:pt>
                <c:pt idx="23">
                  <c:v>55.2</c:v>
                </c:pt>
                <c:pt idx="24">
                  <c:v>53.6</c:v>
                </c:pt>
                <c:pt idx="25">
                  <c:v>52</c:v>
                </c:pt>
                <c:pt idx="26">
                  <c:v>53.8</c:v>
                </c:pt>
                <c:pt idx="27">
                  <c:v>54.4</c:v>
                </c:pt>
                <c:pt idx="28">
                  <c:v>54.9</c:v>
                </c:pt>
                <c:pt idx="29">
                  <c:v>55.5</c:v>
                </c:pt>
                <c:pt idx="30">
                  <c:v>56.4</c:v>
                </c:pt>
                <c:pt idx="31">
                  <c:v>54.6</c:v>
                </c:pt>
                <c:pt idx="32">
                  <c:v>54.2</c:v>
                </c:pt>
                <c:pt idx="33">
                  <c:v>53.6</c:v>
                </c:pt>
                <c:pt idx="34">
                  <c:v>52.9</c:v>
                </c:pt>
                <c:pt idx="35">
                  <c:v>53.3</c:v>
                </c:pt>
                <c:pt idx="36">
                  <c:v>52.2</c:v>
                </c:pt>
                <c:pt idx="37">
                  <c:v>51.5</c:v>
                </c:pt>
                <c:pt idx="38">
                  <c:v>53</c:v>
                </c:pt>
                <c:pt idx="39">
                  <c:v>54.1</c:v>
                </c:pt>
                <c:pt idx="40">
                  <c:v>54.2</c:v>
                </c:pt>
                <c:pt idx="41">
                  <c:v>54</c:v>
                </c:pt>
                <c:pt idx="42">
                  <c:v>54.3</c:v>
                </c:pt>
                <c:pt idx="43">
                  <c:v>54.5</c:v>
                </c:pt>
                <c:pt idx="44">
                  <c:v>52.8</c:v>
                </c:pt>
                <c:pt idx="45">
                  <c:v>52.8</c:v>
                </c:pt>
                <c:pt idx="46">
                  <c:v>53.9</c:v>
                </c:pt>
                <c:pt idx="47">
                  <c:v>55.4</c:v>
                </c:pt>
                <c:pt idx="48">
                  <c:v>55.6</c:v>
                </c:pt>
                <c:pt idx="49">
                  <c:v>56.2</c:v>
                </c:pt>
                <c:pt idx="50">
                  <c:v>56.2</c:v>
                </c:pt>
                <c:pt idx="51">
                  <c:v>55.2</c:v>
                </c:pt>
                <c:pt idx="52">
                  <c:v>54.8</c:v>
                </c:pt>
                <c:pt idx="53">
                  <c:v>54.8</c:v>
                </c:pt>
                <c:pt idx="54">
                  <c:v>55.5</c:v>
                </c:pt>
                <c:pt idx="55">
                  <c:v>57.6</c:v>
                </c:pt>
                <c:pt idx="56">
                  <c:v>59</c:v>
                </c:pt>
                <c:pt idx="57">
                  <c:v>59</c:v>
                </c:pt>
                <c:pt idx="58">
                  <c:v>59.5</c:v>
                </c:pt>
                <c:pt idx="59">
                  <c:v>58.8</c:v>
                </c:pt>
              </c:numCache>
            </c:numRef>
          </c:val>
        </c:ser>
        <c:ser>
          <c:idx val="2"/>
          <c:order val="2"/>
          <c:tx>
            <c:strRef>
              <c:f>sumContrato!$E$2</c:f>
              <c:strCache>
                <c:ptCount val="1"/>
                <c:pt idx="0">
                  <c:v>Falla_Contrato_P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Contrato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sumContrato!$E$3:$E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25</c:v>
                </c:pt>
                <c:pt idx="8">
                  <c:v>0.0208928520833336</c:v>
                </c:pt>
                <c:pt idx="9">
                  <c:v>0.0244268113095241</c:v>
                </c:pt>
                <c:pt idx="10">
                  <c:v>0.0199010538690478</c:v>
                </c:pt>
                <c:pt idx="11">
                  <c:v>0.0786903687500016</c:v>
                </c:pt>
                <c:pt idx="12">
                  <c:v>0.0530230336309519</c:v>
                </c:pt>
                <c:pt idx="13">
                  <c:v>0.118881551190478</c:v>
                </c:pt>
                <c:pt idx="14">
                  <c:v>0.17836793517857</c:v>
                </c:pt>
                <c:pt idx="15">
                  <c:v>0.00990348422619038</c:v>
                </c:pt>
                <c:pt idx="16">
                  <c:v>5.25000000000002E-005</c:v>
                </c:pt>
                <c:pt idx="17">
                  <c:v>0.104228895833335</c:v>
                </c:pt>
                <c:pt idx="18">
                  <c:v>5.41499999999997E-005</c:v>
                </c:pt>
                <c:pt idx="19">
                  <c:v>5.44499999999997E-005</c:v>
                </c:pt>
                <c:pt idx="20">
                  <c:v>5.56499999999997E-005</c:v>
                </c:pt>
                <c:pt idx="21">
                  <c:v>0.0719052916666677</c:v>
                </c:pt>
                <c:pt idx="22">
                  <c:v>0.0352335624999997</c:v>
                </c:pt>
                <c:pt idx="23">
                  <c:v>6.71999999999995E-005</c:v>
                </c:pt>
                <c:pt idx="24">
                  <c:v>0.0207701699404764</c:v>
                </c:pt>
                <c:pt idx="25">
                  <c:v>7.2000000000002E-005</c:v>
                </c:pt>
                <c:pt idx="26">
                  <c:v>0.0189341441071428</c:v>
                </c:pt>
                <c:pt idx="27">
                  <c:v>0.150229610714285</c:v>
                </c:pt>
                <c:pt idx="28">
                  <c:v>0.163367087500001</c:v>
                </c:pt>
                <c:pt idx="29">
                  <c:v>0.158224760416667</c:v>
                </c:pt>
                <c:pt idx="30">
                  <c:v>0.150065175000001</c:v>
                </c:pt>
                <c:pt idx="31">
                  <c:v>0.0601526541666666</c:v>
                </c:pt>
                <c:pt idx="32">
                  <c:v>0.242941735416667</c:v>
                </c:pt>
                <c:pt idx="33">
                  <c:v>0.31425167767857</c:v>
                </c:pt>
                <c:pt idx="34">
                  <c:v>0.150070425</c:v>
                </c:pt>
                <c:pt idx="35">
                  <c:v>0.0867859964285716</c:v>
                </c:pt>
                <c:pt idx="36">
                  <c:v>0.258977400714288</c:v>
                </c:pt>
                <c:pt idx="37">
                  <c:v>0.381820993154764</c:v>
                </c:pt>
                <c:pt idx="38">
                  <c:v>0.0286065010119052</c:v>
                </c:pt>
                <c:pt idx="39">
                  <c:v>0.0750687375000005</c:v>
                </c:pt>
                <c:pt idx="40">
                  <c:v>0.175068437500001</c:v>
                </c:pt>
                <c:pt idx="41">
                  <c:v>0.20955675267857</c:v>
                </c:pt>
                <c:pt idx="42">
                  <c:v>6.85499999999995E-005</c:v>
                </c:pt>
                <c:pt idx="43">
                  <c:v>0.0703741083333339</c:v>
                </c:pt>
                <c:pt idx="44">
                  <c:v>0.082557840595239</c:v>
                </c:pt>
                <c:pt idx="45">
                  <c:v>0.0811301500000004</c:v>
                </c:pt>
                <c:pt idx="46">
                  <c:v>0.125333958333333</c:v>
                </c:pt>
                <c:pt idx="47">
                  <c:v>6.68999999999995E-005</c:v>
                </c:pt>
                <c:pt idx="48">
                  <c:v>6.65999999999995E-005</c:v>
                </c:pt>
                <c:pt idx="49">
                  <c:v>6.56999999999995E-005</c:v>
                </c:pt>
                <c:pt idx="50">
                  <c:v>6.56999999999995E-005</c:v>
                </c:pt>
                <c:pt idx="51">
                  <c:v>6.72000000000046E-005</c:v>
                </c:pt>
                <c:pt idx="52">
                  <c:v>6.78000000000012E-005</c:v>
                </c:pt>
                <c:pt idx="53">
                  <c:v>6.77999999999995E-005</c:v>
                </c:pt>
                <c:pt idx="54">
                  <c:v>0.100066600000001</c:v>
                </c:pt>
                <c:pt idx="55">
                  <c:v>6.35999999999996E-005</c:v>
                </c:pt>
                <c:pt idx="56">
                  <c:v>6.14999999999996E-005</c:v>
                </c:pt>
                <c:pt idx="57">
                  <c:v>0.0924867054166679</c:v>
                </c:pt>
                <c:pt idx="58">
                  <c:v>0.530832791666668</c:v>
                </c:pt>
                <c:pt idx="59">
                  <c:v>0.665309518869043</c:v>
                </c:pt>
              </c:numCache>
            </c:numRef>
          </c:val>
        </c:ser>
        <c:axId val="24147537"/>
        <c:axId val="20171267"/>
      </c:areaChart>
      <c:dateAx>
        <c:axId val="24147537"/>
        <c:scaling>
          <c:orientation val="minMax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1267"/>
        <c:crosses val="autoZero"/>
        <c:auto val="1"/>
        <c:lblOffset val="100"/>
        <c:baseTimeUnit val="days"/>
        <c:noMultiLvlLbl val="0"/>
      </c:dateAx>
      <c:valAx>
        <c:axId val="2017126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7537"/>
        <c:crosses val="autoZero"/>
        <c:crossBetween val="midCat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s directos an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nual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D$3</c:f>
              <c:numCache>
                <c:formatCode>General</c:formatCode>
                <c:ptCount val="1"/>
                <c:pt idx="0">
                  <c:v>302.430654794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nual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E$3</c:f>
              <c:numCache>
                <c:formatCode>General</c:formatCode>
                <c:ptCount val="1"/>
                <c:pt idx="0">
                  <c:v>425.5702980170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nual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F$3</c:f>
              <c:numCache>
                <c:formatCode>General</c:formatCode>
                <c:ptCount val="1"/>
                <c:pt idx="0">
                  <c:v>367.888211666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nual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G$3</c:f>
              <c:numCache>
                <c:formatCode>General</c:formatCode>
                <c:ptCount val="1"/>
                <c:pt idx="0">
                  <c:v>323.2214616329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nual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H$3</c:f>
              <c:numCache>
                <c:formatCode>General</c:formatCode>
                <c:ptCount val="1"/>
                <c:pt idx="0">
                  <c:v>295.5764071242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nual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I$3</c:f>
              <c:numCache>
                <c:formatCode>General</c:formatCode>
                <c:ptCount val="1"/>
                <c:pt idx="0">
                  <c:v>274.6101346337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nual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J$3</c:f>
              <c:numCache>
                <c:formatCode>General</c:formatCode>
                <c:ptCount val="1"/>
                <c:pt idx="0">
                  <c:v>257.4805401123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nual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K$3</c:f>
              <c:numCache>
                <c:formatCode>General</c:formatCode>
                <c:ptCount val="1"/>
                <c:pt idx="0">
                  <c:v>239.9689973475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nual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L$3</c:f>
              <c:numCache>
                <c:formatCode>General</c:formatCode>
                <c:ptCount val="1"/>
                <c:pt idx="0">
                  <c:v>224.4957748847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nual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M$3</c:f>
              <c:numCache>
                <c:formatCode>General</c:formatCode>
                <c:ptCount val="1"/>
                <c:pt idx="0">
                  <c:v>205.013901867513</c:v>
                </c:pt>
              </c:numCache>
            </c:numRef>
          </c:yVal>
          <c:smooth val="0"/>
        </c:ser>
        <c:axId val="94242706"/>
        <c:axId val="50351398"/>
      </c:scatterChart>
      <c:valAx>
        <c:axId val="94242706"/>
        <c:scaling>
          <c:orientation val="minMax"/>
          <c:max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1398"/>
        <c:crosses val="autoZero"/>
        <c:crossBetween val="midCat"/>
        <c:majorUnit val="365.2425"/>
        <c:minorUnit val="121.7475"/>
      </c:valAx>
      <c:valAx>
        <c:axId val="5035139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270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s directos Acumul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cum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D$3:$D$62</c:f>
              <c:numCache>
                <c:formatCode>General</c:formatCode>
                <c:ptCount val="60"/>
                <c:pt idx="0">
                  <c:v>2.68821059267366</c:v>
                </c:pt>
                <c:pt idx="1">
                  <c:v>5.60944671062394</c:v>
                </c:pt>
                <c:pt idx="2">
                  <c:v>9.04707733604172</c:v>
                </c:pt>
                <c:pt idx="3">
                  <c:v>13.0843866178368</c:v>
                </c:pt>
                <c:pt idx="4">
                  <c:v>17.8462261493217</c:v>
                </c:pt>
                <c:pt idx="5">
                  <c:v>24.9355131784235</c:v>
                </c:pt>
                <c:pt idx="6">
                  <c:v>32.4428135275797</c:v>
                </c:pt>
                <c:pt idx="7">
                  <c:v>42.1340064756595</c:v>
                </c:pt>
                <c:pt idx="8">
                  <c:v>48.716407214959</c:v>
                </c:pt>
                <c:pt idx="9">
                  <c:v>56.2087397192485</c:v>
                </c:pt>
                <c:pt idx="10">
                  <c:v>63.8060381030887</c:v>
                </c:pt>
                <c:pt idx="11">
                  <c:v>71.4610255400936</c:v>
                </c:pt>
                <c:pt idx="12">
                  <c:v>79.7214187046466</c:v>
                </c:pt>
                <c:pt idx="13">
                  <c:v>87.3409621385239</c:v>
                </c:pt>
                <c:pt idx="14">
                  <c:v>95.1697183981927</c:v>
                </c:pt>
                <c:pt idx="15">
                  <c:v>101.037945794201</c:v>
                </c:pt>
                <c:pt idx="16">
                  <c:v>106.726945487213</c:v>
                </c:pt>
                <c:pt idx="17">
                  <c:v>113.080079152607</c:v>
                </c:pt>
                <c:pt idx="18">
                  <c:v>118.480990583911</c:v>
                </c:pt>
                <c:pt idx="19">
                  <c:v>124.264481699218</c:v>
                </c:pt>
                <c:pt idx="20">
                  <c:v>129.758730819151</c:v>
                </c:pt>
                <c:pt idx="21">
                  <c:v>135.388211792148</c:v>
                </c:pt>
                <c:pt idx="22">
                  <c:v>141.09219930595</c:v>
                </c:pt>
                <c:pt idx="23">
                  <c:v>146.630757872953</c:v>
                </c:pt>
                <c:pt idx="24">
                  <c:v>152.043108089074</c:v>
                </c:pt>
                <c:pt idx="25">
                  <c:v>157.58834150206</c:v>
                </c:pt>
                <c:pt idx="26">
                  <c:v>163.399966818918</c:v>
                </c:pt>
                <c:pt idx="27">
                  <c:v>169.926988468665</c:v>
                </c:pt>
                <c:pt idx="28">
                  <c:v>175.979911684949</c:v>
                </c:pt>
                <c:pt idx="29">
                  <c:v>181.859139939112</c:v>
                </c:pt>
                <c:pt idx="30">
                  <c:v>188.003729728104</c:v>
                </c:pt>
                <c:pt idx="31">
                  <c:v>193.286462848865</c:v>
                </c:pt>
                <c:pt idx="32">
                  <c:v>199.734262907951</c:v>
                </c:pt>
                <c:pt idx="33">
                  <c:v>205.737740402892</c:v>
                </c:pt>
                <c:pt idx="34">
                  <c:v>211.485316722875</c:v>
                </c:pt>
                <c:pt idx="35">
                  <c:v>217.218192351504</c:v>
                </c:pt>
                <c:pt idx="36">
                  <c:v>223.830604697418</c:v>
                </c:pt>
                <c:pt idx="37">
                  <c:v>230.412364432899</c:v>
                </c:pt>
                <c:pt idx="38">
                  <c:v>236.150920427787</c:v>
                </c:pt>
                <c:pt idx="39">
                  <c:v>241.898370700889</c:v>
                </c:pt>
                <c:pt idx="40">
                  <c:v>247.56129268485</c:v>
                </c:pt>
                <c:pt idx="41">
                  <c:v>253.949776932562</c:v>
                </c:pt>
                <c:pt idx="42">
                  <c:v>258.723549024692</c:v>
                </c:pt>
                <c:pt idx="43">
                  <c:v>263.591588679671</c:v>
                </c:pt>
                <c:pt idx="44">
                  <c:v>268.66278497774</c:v>
                </c:pt>
                <c:pt idx="45">
                  <c:v>273.784118133764</c:v>
                </c:pt>
                <c:pt idx="46">
                  <c:v>278.8909368004</c:v>
                </c:pt>
                <c:pt idx="47">
                  <c:v>283.715588064138</c:v>
                </c:pt>
                <c:pt idx="48">
                  <c:v>288.425075423558</c:v>
                </c:pt>
                <c:pt idx="49">
                  <c:v>292.989916573168</c:v>
                </c:pt>
                <c:pt idx="50">
                  <c:v>297.345556271141</c:v>
                </c:pt>
                <c:pt idx="51">
                  <c:v>301.722428529586</c:v>
                </c:pt>
                <c:pt idx="52">
                  <c:v>306.680012385964</c:v>
                </c:pt>
                <c:pt idx="53">
                  <c:v>311.854273319294</c:v>
                </c:pt>
                <c:pt idx="54">
                  <c:v>317.476633021661</c:v>
                </c:pt>
                <c:pt idx="55">
                  <c:v>323.4216693941</c:v>
                </c:pt>
                <c:pt idx="56">
                  <c:v>329.806182187546</c:v>
                </c:pt>
                <c:pt idx="57">
                  <c:v>337.509449263517</c:v>
                </c:pt>
                <c:pt idx="58">
                  <c:v>346.628079141155</c:v>
                </c:pt>
                <c:pt idx="59">
                  <c:v>357.213456910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cum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E$3:$E$62</c:f>
              <c:numCache>
                <c:formatCode>General</c:formatCode>
                <c:ptCount val="60"/>
                <c:pt idx="0">
                  <c:v>4.04049957460592</c:v>
                </c:pt>
                <c:pt idx="1">
                  <c:v>7.39358129454218</c:v>
                </c:pt>
                <c:pt idx="2">
                  <c:v>11.7266665855847</c:v>
                </c:pt>
                <c:pt idx="3">
                  <c:v>17.9981610442181</c:v>
                </c:pt>
                <c:pt idx="4">
                  <c:v>25.4247771458169</c:v>
                </c:pt>
                <c:pt idx="5">
                  <c:v>36.640646943261</c:v>
                </c:pt>
                <c:pt idx="6">
                  <c:v>48.229003865984</c:v>
                </c:pt>
                <c:pt idx="7">
                  <c:v>62.3672313367169</c:v>
                </c:pt>
                <c:pt idx="8">
                  <c:v>72.3241793570186</c:v>
                </c:pt>
                <c:pt idx="9">
                  <c:v>84.2650397643949</c:v>
                </c:pt>
                <c:pt idx="10">
                  <c:v>94.9925337637556</c:v>
                </c:pt>
                <c:pt idx="11">
                  <c:v>105.067289460984</c:v>
                </c:pt>
                <c:pt idx="12">
                  <c:v>117.857826097909</c:v>
                </c:pt>
                <c:pt idx="13">
                  <c:v>128.791606273895</c:v>
                </c:pt>
                <c:pt idx="14">
                  <c:v>141.524767178822</c:v>
                </c:pt>
                <c:pt idx="15">
                  <c:v>149.827627239544</c:v>
                </c:pt>
                <c:pt idx="16">
                  <c:v>158.318056026284</c:v>
                </c:pt>
                <c:pt idx="17">
                  <c:v>167.347998409948</c:v>
                </c:pt>
                <c:pt idx="18">
                  <c:v>176.247345209197</c:v>
                </c:pt>
                <c:pt idx="19">
                  <c:v>185.172726280874</c:v>
                </c:pt>
                <c:pt idx="20">
                  <c:v>194.171359166874</c:v>
                </c:pt>
                <c:pt idx="21">
                  <c:v>201.361860741333</c:v>
                </c:pt>
                <c:pt idx="22">
                  <c:v>212.374473869933</c:v>
                </c:pt>
                <c:pt idx="23">
                  <c:v>221.604759853735</c:v>
                </c:pt>
                <c:pt idx="24">
                  <c:v>230.830159924307</c:v>
                </c:pt>
                <c:pt idx="25">
                  <c:v>239.985724401428</c:v>
                </c:pt>
                <c:pt idx="26">
                  <c:v>251.708880982701</c:v>
                </c:pt>
                <c:pt idx="27">
                  <c:v>260.729383584956</c:v>
                </c:pt>
                <c:pt idx="28">
                  <c:v>271.529460913453</c:v>
                </c:pt>
                <c:pt idx="29">
                  <c:v>277.838680599576</c:v>
                </c:pt>
                <c:pt idx="30">
                  <c:v>284.671054498074</c:v>
                </c:pt>
                <c:pt idx="31">
                  <c:v>292.979693406867</c:v>
                </c:pt>
                <c:pt idx="32">
                  <c:v>299.34271202042</c:v>
                </c:pt>
                <c:pt idx="33">
                  <c:v>307.604455140285</c:v>
                </c:pt>
                <c:pt idx="34">
                  <c:v>316.446531445552</c:v>
                </c:pt>
                <c:pt idx="35">
                  <c:v>324.696642389942</c:v>
                </c:pt>
                <c:pt idx="36">
                  <c:v>332.179877385229</c:v>
                </c:pt>
                <c:pt idx="37">
                  <c:v>338.140354202753</c:v>
                </c:pt>
                <c:pt idx="38">
                  <c:v>345.125298580564</c:v>
                </c:pt>
                <c:pt idx="39">
                  <c:v>351.430738952157</c:v>
                </c:pt>
                <c:pt idx="40">
                  <c:v>359.971762741618</c:v>
                </c:pt>
                <c:pt idx="41">
                  <c:v>366.585843294762</c:v>
                </c:pt>
                <c:pt idx="42">
                  <c:v>373.055957168401</c:v>
                </c:pt>
                <c:pt idx="43">
                  <c:v>378.936750678031</c:v>
                </c:pt>
                <c:pt idx="44">
                  <c:v>385.72373114079</c:v>
                </c:pt>
                <c:pt idx="45">
                  <c:v>391.470186983685</c:v>
                </c:pt>
                <c:pt idx="46">
                  <c:v>399.112489756811</c:v>
                </c:pt>
                <c:pt idx="47">
                  <c:v>404.198062649146</c:v>
                </c:pt>
                <c:pt idx="48">
                  <c:v>410.368519677604</c:v>
                </c:pt>
                <c:pt idx="49">
                  <c:v>415.094900363699</c:v>
                </c:pt>
                <c:pt idx="50">
                  <c:v>421.355886099782</c:v>
                </c:pt>
                <c:pt idx="51">
                  <c:v>424.496397272139</c:v>
                </c:pt>
                <c:pt idx="52">
                  <c:v>431.337217158594</c:v>
                </c:pt>
                <c:pt idx="53">
                  <c:v>440.345098325534</c:v>
                </c:pt>
                <c:pt idx="54">
                  <c:v>446.997218884733</c:v>
                </c:pt>
                <c:pt idx="55">
                  <c:v>454.964143241376</c:v>
                </c:pt>
                <c:pt idx="56">
                  <c:v>464.470325247242</c:v>
                </c:pt>
                <c:pt idx="57">
                  <c:v>473.162229430022</c:v>
                </c:pt>
                <c:pt idx="58">
                  <c:v>485.114794497528</c:v>
                </c:pt>
                <c:pt idx="59">
                  <c:v>500.4471856576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cum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F$3:$F$62</c:f>
              <c:numCache>
                <c:formatCode>General</c:formatCode>
                <c:ptCount val="60"/>
                <c:pt idx="0">
                  <c:v>3.56615342302592</c:v>
                </c:pt>
                <c:pt idx="1">
                  <c:v>6.73849574709371</c:v>
                </c:pt>
                <c:pt idx="2">
                  <c:v>10.7372010209997</c:v>
                </c:pt>
                <c:pt idx="3">
                  <c:v>15.8589207545611</c:v>
                </c:pt>
                <c:pt idx="4">
                  <c:v>22.2597493672469</c:v>
                </c:pt>
                <c:pt idx="5">
                  <c:v>32.1104824885185</c:v>
                </c:pt>
                <c:pt idx="6">
                  <c:v>42.6576887660448</c:v>
                </c:pt>
                <c:pt idx="7">
                  <c:v>55.4763780831571</c:v>
                </c:pt>
                <c:pt idx="8">
                  <c:v>64.2243962947291</c:v>
                </c:pt>
                <c:pt idx="9">
                  <c:v>73.6788646536778</c:v>
                </c:pt>
                <c:pt idx="10">
                  <c:v>82.9404871348738</c:v>
                </c:pt>
                <c:pt idx="11">
                  <c:v>93.1750761640571</c:v>
                </c:pt>
                <c:pt idx="12">
                  <c:v>103.473609638466</c:v>
                </c:pt>
                <c:pt idx="13">
                  <c:v>113.846313995356</c:v>
                </c:pt>
                <c:pt idx="14">
                  <c:v>122.186709597545</c:v>
                </c:pt>
                <c:pt idx="15">
                  <c:v>129.406226029738</c:v>
                </c:pt>
                <c:pt idx="16">
                  <c:v>137.30248355332</c:v>
                </c:pt>
                <c:pt idx="17">
                  <c:v>145.807835781107</c:v>
                </c:pt>
                <c:pt idx="18">
                  <c:v>152.872814366113</c:v>
                </c:pt>
                <c:pt idx="19">
                  <c:v>160.622286450146</c:v>
                </c:pt>
                <c:pt idx="20">
                  <c:v>166.015464369233</c:v>
                </c:pt>
                <c:pt idx="21">
                  <c:v>171.282873551233</c:v>
                </c:pt>
                <c:pt idx="22">
                  <c:v>177.48550247907</c:v>
                </c:pt>
                <c:pt idx="23">
                  <c:v>184.481738942029</c:v>
                </c:pt>
                <c:pt idx="24">
                  <c:v>190.516896956129</c:v>
                </c:pt>
                <c:pt idx="25">
                  <c:v>197.865779402074</c:v>
                </c:pt>
                <c:pt idx="26">
                  <c:v>205.769047493675</c:v>
                </c:pt>
                <c:pt idx="27">
                  <c:v>215.077459068835</c:v>
                </c:pt>
                <c:pt idx="28">
                  <c:v>222.030389458315</c:v>
                </c:pt>
                <c:pt idx="29">
                  <c:v>226.855216747283</c:v>
                </c:pt>
                <c:pt idx="30">
                  <c:v>232.439354924047</c:v>
                </c:pt>
                <c:pt idx="31">
                  <c:v>238.073607352875</c:v>
                </c:pt>
                <c:pt idx="32">
                  <c:v>246.870465000977</c:v>
                </c:pt>
                <c:pt idx="33">
                  <c:v>253.82078710513</c:v>
                </c:pt>
                <c:pt idx="34">
                  <c:v>260.408816602087</c:v>
                </c:pt>
                <c:pt idx="35">
                  <c:v>267.055794409225</c:v>
                </c:pt>
                <c:pt idx="36">
                  <c:v>275.439652634155</c:v>
                </c:pt>
                <c:pt idx="37">
                  <c:v>282.484606284025</c:v>
                </c:pt>
                <c:pt idx="38">
                  <c:v>289.787311929394</c:v>
                </c:pt>
                <c:pt idx="39">
                  <c:v>296.928820097064</c:v>
                </c:pt>
                <c:pt idx="40">
                  <c:v>305.874296607708</c:v>
                </c:pt>
                <c:pt idx="41">
                  <c:v>311.902125355179</c:v>
                </c:pt>
                <c:pt idx="42">
                  <c:v>316.18704899821</c:v>
                </c:pt>
                <c:pt idx="43">
                  <c:v>321.908386772379</c:v>
                </c:pt>
                <c:pt idx="44">
                  <c:v>327.811761458104</c:v>
                </c:pt>
                <c:pt idx="45">
                  <c:v>331.664811895444</c:v>
                </c:pt>
                <c:pt idx="46">
                  <c:v>336.344474094862</c:v>
                </c:pt>
                <c:pt idx="47">
                  <c:v>344.151475754073</c:v>
                </c:pt>
                <c:pt idx="48">
                  <c:v>349.640904318021</c:v>
                </c:pt>
                <c:pt idx="49">
                  <c:v>357.15088117935</c:v>
                </c:pt>
                <c:pt idx="50">
                  <c:v>361.945891328257</c:v>
                </c:pt>
                <c:pt idx="51">
                  <c:v>366.965146998927</c:v>
                </c:pt>
                <c:pt idx="52">
                  <c:v>372.79889154819</c:v>
                </c:pt>
                <c:pt idx="53">
                  <c:v>380.196778753393</c:v>
                </c:pt>
                <c:pt idx="54">
                  <c:v>386.726308982557</c:v>
                </c:pt>
                <c:pt idx="55">
                  <c:v>395.250140854564</c:v>
                </c:pt>
                <c:pt idx="56">
                  <c:v>403.722747102456</c:v>
                </c:pt>
                <c:pt idx="57">
                  <c:v>413.618971250799</c:v>
                </c:pt>
                <c:pt idx="58">
                  <c:v>422.396204849826</c:v>
                </c:pt>
                <c:pt idx="59">
                  <c:v>434.4690964964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cum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G$3:$G$62</c:f>
              <c:numCache>
                <c:formatCode>General</c:formatCode>
                <c:ptCount val="60"/>
                <c:pt idx="0">
                  <c:v>3.20685837418592</c:v>
                </c:pt>
                <c:pt idx="1">
                  <c:v>6.22920498129053</c:v>
                </c:pt>
                <c:pt idx="2">
                  <c:v>9.93351584500019</c:v>
                </c:pt>
                <c:pt idx="3">
                  <c:v>14.2077096018971</c:v>
                </c:pt>
                <c:pt idx="4">
                  <c:v>19.7669043598193</c:v>
                </c:pt>
                <c:pt idx="5">
                  <c:v>28.6108641016494</c:v>
                </c:pt>
                <c:pt idx="6">
                  <c:v>37.6435541291308</c:v>
                </c:pt>
                <c:pt idx="7">
                  <c:v>49.5996175782972</c:v>
                </c:pt>
                <c:pt idx="8">
                  <c:v>57.404022292824</c:v>
                </c:pt>
                <c:pt idx="9">
                  <c:v>66.4186499550414</c:v>
                </c:pt>
                <c:pt idx="10">
                  <c:v>74.518092819297</c:v>
                </c:pt>
                <c:pt idx="11">
                  <c:v>84.3923048285456</c:v>
                </c:pt>
                <c:pt idx="12">
                  <c:v>94.1317100444689</c:v>
                </c:pt>
                <c:pt idx="13">
                  <c:v>102.757474745189</c:v>
                </c:pt>
                <c:pt idx="14">
                  <c:v>111.43697018832</c:v>
                </c:pt>
                <c:pt idx="15">
                  <c:v>118.045126394809</c:v>
                </c:pt>
                <c:pt idx="16">
                  <c:v>123.710021100925</c:v>
                </c:pt>
                <c:pt idx="17">
                  <c:v>130.172657821959</c:v>
                </c:pt>
                <c:pt idx="18">
                  <c:v>135.728148135924</c:v>
                </c:pt>
                <c:pt idx="19">
                  <c:v>141.523815655262</c:v>
                </c:pt>
                <c:pt idx="20">
                  <c:v>147.07914050524</c:v>
                </c:pt>
                <c:pt idx="21">
                  <c:v>153.979773647055</c:v>
                </c:pt>
                <c:pt idx="22">
                  <c:v>160.615480633863</c:v>
                </c:pt>
                <c:pt idx="23">
                  <c:v>165.848219647721</c:v>
                </c:pt>
                <c:pt idx="24">
                  <c:v>171.322336700187</c:v>
                </c:pt>
                <c:pt idx="25">
                  <c:v>177.706941218001</c:v>
                </c:pt>
                <c:pt idx="26">
                  <c:v>183.033435963786</c:v>
                </c:pt>
                <c:pt idx="27">
                  <c:v>188.012817925289</c:v>
                </c:pt>
                <c:pt idx="28">
                  <c:v>194.228216433008</c:v>
                </c:pt>
                <c:pt idx="29">
                  <c:v>200.395174053926</c:v>
                </c:pt>
                <c:pt idx="30">
                  <c:v>208.27958101818</c:v>
                </c:pt>
                <c:pt idx="31">
                  <c:v>214.515821089115</c:v>
                </c:pt>
                <c:pt idx="32">
                  <c:v>220.356195728968</c:v>
                </c:pt>
                <c:pt idx="33">
                  <c:v>225.931061509659</c:v>
                </c:pt>
                <c:pt idx="34">
                  <c:v>231.966680487875</c:v>
                </c:pt>
                <c:pt idx="35">
                  <c:v>238.821300953903</c:v>
                </c:pt>
                <c:pt idx="36">
                  <c:v>246.308687632462</c:v>
                </c:pt>
                <c:pt idx="37">
                  <c:v>251.869808070718</c:v>
                </c:pt>
                <c:pt idx="38">
                  <c:v>257.185851884199</c:v>
                </c:pt>
                <c:pt idx="39">
                  <c:v>263.595033130889</c:v>
                </c:pt>
                <c:pt idx="40">
                  <c:v>268.291445088239</c:v>
                </c:pt>
                <c:pt idx="41">
                  <c:v>274.345182946007</c:v>
                </c:pt>
                <c:pt idx="42">
                  <c:v>279.167867536644</c:v>
                </c:pt>
                <c:pt idx="43">
                  <c:v>283.557460899382</c:v>
                </c:pt>
                <c:pt idx="44">
                  <c:v>288.629010352154</c:v>
                </c:pt>
                <c:pt idx="45">
                  <c:v>294.375937364829</c:v>
                </c:pt>
                <c:pt idx="46">
                  <c:v>298.593789340402</c:v>
                </c:pt>
                <c:pt idx="47">
                  <c:v>303.687258178627</c:v>
                </c:pt>
                <c:pt idx="48">
                  <c:v>308.51197440575</c:v>
                </c:pt>
                <c:pt idx="49">
                  <c:v>313.157446129127</c:v>
                </c:pt>
                <c:pt idx="50">
                  <c:v>317.48278345399</c:v>
                </c:pt>
                <c:pt idx="51">
                  <c:v>322.280473797053</c:v>
                </c:pt>
                <c:pt idx="52">
                  <c:v>328.386941480056</c:v>
                </c:pt>
                <c:pt idx="53">
                  <c:v>333.518591814179</c:v>
                </c:pt>
                <c:pt idx="54">
                  <c:v>338.399881981492</c:v>
                </c:pt>
                <c:pt idx="55">
                  <c:v>345.31332364209</c:v>
                </c:pt>
                <c:pt idx="56">
                  <c:v>352.664432827964</c:v>
                </c:pt>
                <c:pt idx="57">
                  <c:v>358.015115312592</c:v>
                </c:pt>
                <c:pt idx="58">
                  <c:v>367.717108919229</c:v>
                </c:pt>
                <c:pt idx="59">
                  <c:v>378.6419877094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cum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H$3:$H$62</c:f>
              <c:numCache>
                <c:formatCode>General</c:formatCode>
                <c:ptCount val="60"/>
                <c:pt idx="0">
                  <c:v>2.87329514981592</c:v>
                </c:pt>
                <c:pt idx="1">
                  <c:v>5.93340955371744</c:v>
                </c:pt>
                <c:pt idx="2">
                  <c:v>9.38673649681019</c:v>
                </c:pt>
                <c:pt idx="3">
                  <c:v>13.2458748790304</c:v>
                </c:pt>
                <c:pt idx="4">
                  <c:v>17.8059700923711</c:v>
                </c:pt>
                <c:pt idx="5">
                  <c:v>25.9348313283418</c:v>
                </c:pt>
                <c:pt idx="6">
                  <c:v>34.2682580087666</c:v>
                </c:pt>
                <c:pt idx="7">
                  <c:v>45.1144238772765</c:v>
                </c:pt>
                <c:pt idx="8">
                  <c:v>52.0302457141322</c:v>
                </c:pt>
                <c:pt idx="9">
                  <c:v>60.1617851346921</c:v>
                </c:pt>
                <c:pt idx="10">
                  <c:v>68.3228446100187</c:v>
                </c:pt>
                <c:pt idx="11">
                  <c:v>75.9638916862742</c:v>
                </c:pt>
                <c:pt idx="12">
                  <c:v>84.5978029755138</c:v>
                </c:pt>
                <c:pt idx="13">
                  <c:v>92.8170763606955</c:v>
                </c:pt>
                <c:pt idx="14">
                  <c:v>100.526964919135</c:v>
                </c:pt>
                <c:pt idx="15">
                  <c:v>106.840196768316</c:v>
                </c:pt>
                <c:pt idx="16">
                  <c:v>112.391359776472</c:v>
                </c:pt>
                <c:pt idx="17">
                  <c:v>118.926386378068</c:v>
                </c:pt>
                <c:pt idx="18">
                  <c:v>123.99074282294</c:v>
                </c:pt>
                <c:pt idx="19">
                  <c:v>129.567783398564</c:v>
                </c:pt>
                <c:pt idx="20">
                  <c:v>135.371878390331</c:v>
                </c:pt>
                <c:pt idx="21">
                  <c:v>140.300482667113</c:v>
                </c:pt>
                <c:pt idx="22">
                  <c:v>145.405196098614</c:v>
                </c:pt>
                <c:pt idx="23">
                  <c:v>150.836792802446</c:v>
                </c:pt>
                <c:pt idx="24">
                  <c:v>155.513105937039</c:v>
                </c:pt>
                <c:pt idx="25">
                  <c:v>160.533727265516</c:v>
                </c:pt>
                <c:pt idx="26">
                  <c:v>165.752333813683</c:v>
                </c:pt>
                <c:pt idx="27">
                  <c:v>172.959508691401</c:v>
                </c:pt>
                <c:pt idx="28">
                  <c:v>178.440326095765</c:v>
                </c:pt>
                <c:pt idx="29">
                  <c:v>184.534769962882</c:v>
                </c:pt>
                <c:pt idx="30">
                  <c:v>189.526431617093</c:v>
                </c:pt>
                <c:pt idx="31">
                  <c:v>195.083767380851</c:v>
                </c:pt>
                <c:pt idx="32">
                  <c:v>200.490224985872</c:v>
                </c:pt>
                <c:pt idx="33">
                  <c:v>205.970552768641</c:v>
                </c:pt>
                <c:pt idx="34">
                  <c:v>211.15784807464</c:v>
                </c:pt>
                <c:pt idx="35">
                  <c:v>216.626478382468</c:v>
                </c:pt>
                <c:pt idx="36">
                  <c:v>222.973019517498</c:v>
                </c:pt>
                <c:pt idx="37">
                  <c:v>229.302256310896</c:v>
                </c:pt>
                <c:pt idx="38">
                  <c:v>234.613018274265</c:v>
                </c:pt>
                <c:pt idx="39">
                  <c:v>240.364590149801</c:v>
                </c:pt>
                <c:pt idx="40">
                  <c:v>245.411285934554</c:v>
                </c:pt>
                <c:pt idx="41">
                  <c:v>249.984618524073</c:v>
                </c:pt>
                <c:pt idx="42">
                  <c:v>255.486107303586</c:v>
                </c:pt>
                <c:pt idx="43">
                  <c:v>259.307617312826</c:v>
                </c:pt>
                <c:pt idx="44">
                  <c:v>263.32893993745</c:v>
                </c:pt>
                <c:pt idx="45">
                  <c:v>268.450076190199</c:v>
                </c:pt>
                <c:pt idx="46">
                  <c:v>273.277220114769</c:v>
                </c:pt>
                <c:pt idx="47">
                  <c:v>277.90341001196</c:v>
                </c:pt>
                <c:pt idx="48">
                  <c:v>282.318785225839</c:v>
                </c:pt>
                <c:pt idx="49">
                  <c:v>287.205695659834</c:v>
                </c:pt>
                <c:pt idx="50">
                  <c:v>290.998742185957</c:v>
                </c:pt>
                <c:pt idx="51">
                  <c:v>295.085864318466</c:v>
                </c:pt>
                <c:pt idx="52">
                  <c:v>299.638641633019</c:v>
                </c:pt>
                <c:pt idx="53">
                  <c:v>305.995213912205</c:v>
                </c:pt>
                <c:pt idx="54">
                  <c:v>310.936741980225</c:v>
                </c:pt>
                <c:pt idx="55">
                  <c:v>317.08005412902</c:v>
                </c:pt>
                <c:pt idx="56">
                  <c:v>323.743965176938</c:v>
                </c:pt>
                <c:pt idx="57">
                  <c:v>330.668063516543</c:v>
                </c:pt>
                <c:pt idx="58">
                  <c:v>338.533360436931</c:v>
                </c:pt>
                <c:pt idx="59">
                  <c:v>347.6954090837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cum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I$3:$I$62</c:f>
              <c:numCache>
                <c:formatCode>General</c:formatCode>
                <c:ptCount val="60"/>
                <c:pt idx="0">
                  <c:v>2.61004049799592</c:v>
                </c:pt>
                <c:pt idx="1">
                  <c:v>5.64131102954516</c:v>
                </c:pt>
                <c:pt idx="2">
                  <c:v>8.79682678509678</c:v>
                </c:pt>
                <c:pt idx="3">
                  <c:v>12.456323162383</c:v>
                </c:pt>
                <c:pt idx="4">
                  <c:v>16.5804764270829</c:v>
                </c:pt>
                <c:pt idx="5">
                  <c:v>23.3810322186419</c:v>
                </c:pt>
                <c:pt idx="6">
                  <c:v>30.4725571646883</c:v>
                </c:pt>
                <c:pt idx="7">
                  <c:v>40.8671139012536</c:v>
                </c:pt>
                <c:pt idx="8">
                  <c:v>47.5857430574679</c:v>
                </c:pt>
                <c:pt idx="9">
                  <c:v>54.5064079165422</c:v>
                </c:pt>
                <c:pt idx="10">
                  <c:v>61.4861084494594</c:v>
                </c:pt>
                <c:pt idx="11">
                  <c:v>69.0613163102943</c:v>
                </c:pt>
                <c:pt idx="12">
                  <c:v>76.5190552225418</c:v>
                </c:pt>
                <c:pt idx="13">
                  <c:v>83.5911470786512</c:v>
                </c:pt>
                <c:pt idx="14">
                  <c:v>91.8290861935149</c:v>
                </c:pt>
                <c:pt idx="15">
                  <c:v>97.1512556900256</c:v>
                </c:pt>
                <c:pt idx="16">
                  <c:v>102.709194718307</c:v>
                </c:pt>
                <c:pt idx="17">
                  <c:v>107.05741513779</c:v>
                </c:pt>
                <c:pt idx="18">
                  <c:v>112.047604933265</c:v>
                </c:pt>
                <c:pt idx="19">
                  <c:v>117.224397338183</c:v>
                </c:pt>
                <c:pt idx="20">
                  <c:v>121.924101283342</c:v>
                </c:pt>
                <c:pt idx="21">
                  <c:v>126.496809119996</c:v>
                </c:pt>
                <c:pt idx="22">
                  <c:v>131.530252322248</c:v>
                </c:pt>
                <c:pt idx="23">
                  <c:v>136.670924524771</c:v>
                </c:pt>
                <c:pt idx="24">
                  <c:v>141.74592467142</c:v>
                </c:pt>
                <c:pt idx="25">
                  <c:v>146.464691920277</c:v>
                </c:pt>
                <c:pt idx="26">
                  <c:v>152.037042495289</c:v>
                </c:pt>
                <c:pt idx="27">
                  <c:v>157.591993333137</c:v>
                </c:pt>
                <c:pt idx="28">
                  <c:v>162.457162884832</c:v>
                </c:pt>
                <c:pt idx="29">
                  <c:v>167.845677196924</c:v>
                </c:pt>
                <c:pt idx="30">
                  <c:v>173.48561843229</c:v>
                </c:pt>
                <c:pt idx="31">
                  <c:v>178.423575308892</c:v>
                </c:pt>
                <c:pt idx="32">
                  <c:v>184.659899272718</c:v>
                </c:pt>
                <c:pt idx="33">
                  <c:v>189.463264807551</c:v>
                </c:pt>
                <c:pt idx="34">
                  <c:v>194.223193324146</c:v>
                </c:pt>
                <c:pt idx="35">
                  <c:v>198.834491053306</c:v>
                </c:pt>
                <c:pt idx="36">
                  <c:v>204.376466022972</c:v>
                </c:pt>
                <c:pt idx="37">
                  <c:v>209.388237694704</c:v>
                </c:pt>
                <c:pt idx="38">
                  <c:v>214.598617522736</c:v>
                </c:pt>
                <c:pt idx="39">
                  <c:v>219.507400497302</c:v>
                </c:pt>
                <c:pt idx="40">
                  <c:v>224.393126723368</c:v>
                </c:pt>
                <c:pt idx="41">
                  <c:v>228.569367310172</c:v>
                </c:pt>
                <c:pt idx="42">
                  <c:v>233.773688774488</c:v>
                </c:pt>
                <c:pt idx="43">
                  <c:v>238.291086106879</c:v>
                </c:pt>
                <c:pt idx="44">
                  <c:v>243.402313017346</c:v>
                </c:pt>
                <c:pt idx="45">
                  <c:v>248.059174417685</c:v>
                </c:pt>
                <c:pt idx="46">
                  <c:v>253.231116273549</c:v>
                </c:pt>
                <c:pt idx="47">
                  <c:v>257.525080690707</c:v>
                </c:pt>
                <c:pt idx="48">
                  <c:v>261.740845281153</c:v>
                </c:pt>
                <c:pt idx="49">
                  <c:v>265.638461289551</c:v>
                </c:pt>
                <c:pt idx="50">
                  <c:v>269.821618188038</c:v>
                </c:pt>
                <c:pt idx="51">
                  <c:v>274.114053575579</c:v>
                </c:pt>
                <c:pt idx="52">
                  <c:v>279.144145586383</c:v>
                </c:pt>
                <c:pt idx="53">
                  <c:v>284.746939167914</c:v>
                </c:pt>
                <c:pt idx="54">
                  <c:v>290.111396537608</c:v>
                </c:pt>
                <c:pt idx="55">
                  <c:v>296.373024012943</c:v>
                </c:pt>
                <c:pt idx="56">
                  <c:v>303.382884669672</c:v>
                </c:pt>
                <c:pt idx="57">
                  <c:v>310.682708711407</c:v>
                </c:pt>
                <c:pt idx="58">
                  <c:v>318.149296726274</c:v>
                </c:pt>
                <c:pt idx="59">
                  <c:v>326.7717720741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cum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J$3:$J$62</c:f>
              <c:numCache>
                <c:formatCode>General</c:formatCode>
                <c:ptCount val="60"/>
                <c:pt idx="0">
                  <c:v>2.35391900509592</c:v>
                </c:pt>
                <c:pt idx="1">
                  <c:v>5.2957064662229</c:v>
                </c:pt>
                <c:pt idx="2">
                  <c:v>8.40131163480938</c:v>
                </c:pt>
                <c:pt idx="3">
                  <c:v>11.7083835038619</c:v>
                </c:pt>
                <c:pt idx="4">
                  <c:v>15.4933031119852</c:v>
                </c:pt>
                <c:pt idx="5">
                  <c:v>21.169976807249</c:v>
                </c:pt>
                <c:pt idx="6">
                  <c:v>27.8788477825438</c:v>
                </c:pt>
                <c:pt idx="7">
                  <c:v>36.3008890097447</c:v>
                </c:pt>
                <c:pt idx="8">
                  <c:v>41.6242747120937</c:v>
                </c:pt>
                <c:pt idx="9">
                  <c:v>48.3409006533007</c:v>
                </c:pt>
                <c:pt idx="10">
                  <c:v>55.7062734072159</c:v>
                </c:pt>
                <c:pt idx="11">
                  <c:v>61.4666263277407</c:v>
                </c:pt>
                <c:pt idx="12">
                  <c:v>69.0451033747213</c:v>
                </c:pt>
                <c:pt idx="13">
                  <c:v>75.572284191837</c:v>
                </c:pt>
                <c:pt idx="14">
                  <c:v>81.3403940433209</c:v>
                </c:pt>
                <c:pt idx="15">
                  <c:v>86.028673600766</c:v>
                </c:pt>
                <c:pt idx="16">
                  <c:v>91.0651218809017</c:v>
                </c:pt>
                <c:pt idx="17">
                  <c:v>97.1152543903391</c:v>
                </c:pt>
                <c:pt idx="18">
                  <c:v>101.875110917246</c:v>
                </c:pt>
                <c:pt idx="19">
                  <c:v>106.436758658559</c:v>
                </c:pt>
                <c:pt idx="20">
                  <c:v>110.725213881482</c:v>
                </c:pt>
                <c:pt idx="21">
                  <c:v>115.357031211068</c:v>
                </c:pt>
                <c:pt idx="22">
                  <c:v>119.769671237221</c:v>
                </c:pt>
                <c:pt idx="23">
                  <c:v>125.021892347858</c:v>
                </c:pt>
                <c:pt idx="24">
                  <c:v>129.070868236474</c:v>
                </c:pt>
                <c:pt idx="25">
                  <c:v>132.819008079183</c:v>
                </c:pt>
                <c:pt idx="26">
                  <c:v>138.141155382519</c:v>
                </c:pt>
                <c:pt idx="27">
                  <c:v>143.356759083721</c:v>
                </c:pt>
                <c:pt idx="28">
                  <c:v>149.4699664635</c:v>
                </c:pt>
                <c:pt idx="29">
                  <c:v>154.28056089869</c:v>
                </c:pt>
                <c:pt idx="30">
                  <c:v>159.726134619085</c:v>
                </c:pt>
                <c:pt idx="31">
                  <c:v>163.847770728805</c:v>
                </c:pt>
                <c:pt idx="32">
                  <c:v>169.763078224212</c:v>
                </c:pt>
                <c:pt idx="33">
                  <c:v>173.965558735559</c:v>
                </c:pt>
                <c:pt idx="34">
                  <c:v>177.794736313849</c:v>
                </c:pt>
                <c:pt idx="35">
                  <c:v>183.381910259147</c:v>
                </c:pt>
                <c:pt idx="36">
                  <c:v>188.813277735569</c:v>
                </c:pt>
                <c:pt idx="37">
                  <c:v>193.842113523895</c:v>
                </c:pt>
                <c:pt idx="38">
                  <c:v>198.238645225457</c:v>
                </c:pt>
                <c:pt idx="39">
                  <c:v>203.341458761208</c:v>
                </c:pt>
                <c:pt idx="40">
                  <c:v>207.386517351248</c:v>
                </c:pt>
                <c:pt idx="41">
                  <c:v>213.004236092335</c:v>
                </c:pt>
                <c:pt idx="42">
                  <c:v>216.789196933264</c:v>
                </c:pt>
                <c:pt idx="43">
                  <c:v>221.533578730195</c:v>
                </c:pt>
                <c:pt idx="44">
                  <c:v>226.711466196982</c:v>
                </c:pt>
                <c:pt idx="45">
                  <c:v>231.479329511688</c:v>
                </c:pt>
                <c:pt idx="46">
                  <c:v>236.470750693667</c:v>
                </c:pt>
                <c:pt idx="47">
                  <c:v>240.268797458458</c:v>
                </c:pt>
                <c:pt idx="48">
                  <c:v>245.019452039421</c:v>
                </c:pt>
                <c:pt idx="49">
                  <c:v>249.260193482639</c:v>
                </c:pt>
                <c:pt idx="50">
                  <c:v>252.622348376926</c:v>
                </c:pt>
                <c:pt idx="51">
                  <c:v>256.917256631149</c:v>
                </c:pt>
                <c:pt idx="52">
                  <c:v>260.92983154732</c:v>
                </c:pt>
                <c:pt idx="53">
                  <c:v>265.513970997916</c:v>
                </c:pt>
                <c:pt idx="54">
                  <c:v>270.756283575974</c:v>
                </c:pt>
                <c:pt idx="55">
                  <c:v>276.481706816011</c:v>
                </c:pt>
                <c:pt idx="56">
                  <c:v>280.698204529189</c:v>
                </c:pt>
                <c:pt idx="57">
                  <c:v>288.310495477044</c:v>
                </c:pt>
                <c:pt idx="58">
                  <c:v>294.799838135781</c:v>
                </c:pt>
                <c:pt idx="59">
                  <c:v>305.42728570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cum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K$3:$K$62</c:f>
              <c:numCache>
                <c:formatCode>General</c:formatCode>
                <c:ptCount val="60"/>
                <c:pt idx="0">
                  <c:v>2.06359950916592</c:v>
                </c:pt>
                <c:pt idx="1">
                  <c:v>4.93361739613077</c:v>
                </c:pt>
                <c:pt idx="2">
                  <c:v>7.87244888347033</c:v>
                </c:pt>
                <c:pt idx="3">
                  <c:v>10.9485733507068</c:v>
                </c:pt>
                <c:pt idx="4">
                  <c:v>14.4674380530078</c:v>
                </c:pt>
                <c:pt idx="5">
                  <c:v>19.2719448876186</c:v>
                </c:pt>
                <c:pt idx="6">
                  <c:v>24.5148644943417</c:v>
                </c:pt>
                <c:pt idx="7">
                  <c:v>31.315996274666</c:v>
                </c:pt>
                <c:pt idx="8">
                  <c:v>36.6169563555759</c:v>
                </c:pt>
                <c:pt idx="9">
                  <c:v>42.4406047602607</c:v>
                </c:pt>
                <c:pt idx="10">
                  <c:v>48.3484300122332</c:v>
                </c:pt>
                <c:pt idx="11">
                  <c:v>54.6172166423855</c:v>
                </c:pt>
                <c:pt idx="12">
                  <c:v>61.4308861461408</c:v>
                </c:pt>
                <c:pt idx="13">
                  <c:v>67.6896309716881</c:v>
                </c:pt>
                <c:pt idx="14">
                  <c:v>73.9250801512522</c:v>
                </c:pt>
                <c:pt idx="15">
                  <c:v>78.1606187629297</c:v>
                </c:pt>
                <c:pt idx="16">
                  <c:v>83.6746791035456</c:v>
                </c:pt>
                <c:pt idx="17">
                  <c:v>88.3087160201049</c:v>
                </c:pt>
                <c:pt idx="18">
                  <c:v>92.4132742331735</c:v>
                </c:pt>
                <c:pt idx="19">
                  <c:v>96.8372209547499</c:v>
                </c:pt>
                <c:pt idx="20">
                  <c:v>100.636578670455</c:v>
                </c:pt>
                <c:pt idx="21">
                  <c:v>104.226097355276</c:v>
                </c:pt>
                <c:pt idx="22">
                  <c:v>108.267700191067</c:v>
                </c:pt>
                <c:pt idx="23">
                  <c:v>112.546549338429</c:v>
                </c:pt>
                <c:pt idx="24">
                  <c:v>116.245072526044</c:v>
                </c:pt>
                <c:pt idx="25">
                  <c:v>120.304748458116</c:v>
                </c:pt>
                <c:pt idx="26">
                  <c:v>125.048018770572</c:v>
                </c:pt>
                <c:pt idx="27">
                  <c:v>130.302250411609</c:v>
                </c:pt>
                <c:pt idx="28">
                  <c:v>134.676733101403</c:v>
                </c:pt>
                <c:pt idx="29">
                  <c:v>138.733137544974</c:v>
                </c:pt>
                <c:pt idx="30">
                  <c:v>143.067273461058</c:v>
                </c:pt>
                <c:pt idx="31">
                  <c:v>147.730823180873</c:v>
                </c:pt>
                <c:pt idx="32">
                  <c:v>152.501912049666</c:v>
                </c:pt>
                <c:pt idx="33">
                  <c:v>157.121700423871</c:v>
                </c:pt>
                <c:pt idx="34">
                  <c:v>161.408227887481</c:v>
                </c:pt>
                <c:pt idx="35">
                  <c:v>165.694736307928</c:v>
                </c:pt>
                <c:pt idx="36">
                  <c:v>171.413427349475</c:v>
                </c:pt>
                <c:pt idx="37">
                  <c:v>176.070685734222</c:v>
                </c:pt>
                <c:pt idx="38">
                  <c:v>181.309959087366</c:v>
                </c:pt>
                <c:pt idx="39">
                  <c:v>186.234583867801</c:v>
                </c:pt>
                <c:pt idx="40">
                  <c:v>191.295341734527</c:v>
                </c:pt>
                <c:pt idx="41">
                  <c:v>196.957375749483</c:v>
                </c:pt>
                <c:pt idx="42">
                  <c:v>201.970148779765</c:v>
                </c:pt>
                <c:pt idx="43">
                  <c:v>206.198523081466</c:v>
                </c:pt>
                <c:pt idx="44">
                  <c:v>209.909418616788</c:v>
                </c:pt>
                <c:pt idx="45">
                  <c:v>214.500409345387</c:v>
                </c:pt>
                <c:pt idx="46">
                  <c:v>219.239270718086</c:v>
                </c:pt>
                <c:pt idx="47">
                  <c:v>223.590076460657</c:v>
                </c:pt>
                <c:pt idx="48">
                  <c:v>228.003002383475</c:v>
                </c:pt>
                <c:pt idx="49">
                  <c:v>231.811405409137</c:v>
                </c:pt>
                <c:pt idx="50">
                  <c:v>235.456819830773</c:v>
                </c:pt>
                <c:pt idx="51">
                  <c:v>239.17044729526</c:v>
                </c:pt>
                <c:pt idx="52">
                  <c:v>243.914795702559</c:v>
                </c:pt>
                <c:pt idx="53">
                  <c:v>248.706701639575</c:v>
                </c:pt>
                <c:pt idx="54">
                  <c:v>253.232672780939</c:v>
                </c:pt>
                <c:pt idx="55">
                  <c:v>257.856940901952</c:v>
                </c:pt>
                <c:pt idx="56">
                  <c:v>263.86699079131</c:v>
                </c:pt>
                <c:pt idx="57">
                  <c:v>270.674676973472</c:v>
                </c:pt>
                <c:pt idx="58">
                  <c:v>276.828278015598</c:v>
                </c:pt>
                <c:pt idx="59">
                  <c:v>285.8330747158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cum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L$3:$L$62</c:f>
              <c:numCache>
                <c:formatCode>General</c:formatCode>
                <c:ptCount val="60"/>
                <c:pt idx="0">
                  <c:v>1.78345201218592</c:v>
                </c:pt>
                <c:pt idx="1">
                  <c:v>4.46162017081027</c:v>
                </c:pt>
                <c:pt idx="2">
                  <c:v>7.33539342704802</c:v>
                </c:pt>
                <c:pt idx="3">
                  <c:v>10.2739056512205</c:v>
                </c:pt>
                <c:pt idx="4">
                  <c:v>13.5391803751563</c:v>
                </c:pt>
                <c:pt idx="5">
                  <c:v>17.4705364704015</c:v>
                </c:pt>
                <c:pt idx="6">
                  <c:v>21.614102107414</c:v>
                </c:pt>
                <c:pt idx="7">
                  <c:v>27.3287249313668</c:v>
                </c:pt>
                <c:pt idx="8">
                  <c:v>32.0083181374522</c:v>
                </c:pt>
                <c:pt idx="9">
                  <c:v>36.36217660244</c:v>
                </c:pt>
                <c:pt idx="10">
                  <c:v>41.7167683647505</c:v>
                </c:pt>
                <c:pt idx="11">
                  <c:v>46.9103758202828</c:v>
                </c:pt>
                <c:pt idx="12">
                  <c:v>52.9245734531612</c:v>
                </c:pt>
                <c:pt idx="13">
                  <c:v>58.3232218145449</c:v>
                </c:pt>
                <c:pt idx="14">
                  <c:v>63.6448720150675</c:v>
                </c:pt>
                <c:pt idx="15">
                  <c:v>67.9111199779972</c:v>
                </c:pt>
                <c:pt idx="16">
                  <c:v>71.9723441607835</c:v>
                </c:pt>
                <c:pt idx="17">
                  <c:v>76.9557753040599</c:v>
                </c:pt>
                <c:pt idx="18">
                  <c:v>81.2030548353701</c:v>
                </c:pt>
                <c:pt idx="19">
                  <c:v>85.0298140016063</c:v>
                </c:pt>
                <c:pt idx="20">
                  <c:v>88.6886300483971</c:v>
                </c:pt>
                <c:pt idx="21">
                  <c:v>92.9339088241995</c:v>
                </c:pt>
                <c:pt idx="22">
                  <c:v>97.7770987292871</c:v>
                </c:pt>
                <c:pt idx="23">
                  <c:v>101.431112212044</c:v>
                </c:pt>
                <c:pt idx="24">
                  <c:v>105.422204319677</c:v>
                </c:pt>
                <c:pt idx="25">
                  <c:v>108.478275148216</c:v>
                </c:pt>
                <c:pt idx="26">
                  <c:v>112.379644456709</c:v>
                </c:pt>
                <c:pt idx="27">
                  <c:v>116.465990270656</c:v>
                </c:pt>
                <c:pt idx="28">
                  <c:v>121.141490353258</c:v>
                </c:pt>
                <c:pt idx="29">
                  <c:v>126.32806057792</c:v>
                </c:pt>
                <c:pt idx="30">
                  <c:v>130.332860816979</c:v>
                </c:pt>
                <c:pt idx="31">
                  <c:v>134.026368012669</c:v>
                </c:pt>
                <c:pt idx="32">
                  <c:v>138.349773839609</c:v>
                </c:pt>
                <c:pt idx="33">
                  <c:v>143.009243768437</c:v>
                </c:pt>
                <c:pt idx="34">
                  <c:v>147.700795167349</c:v>
                </c:pt>
                <c:pt idx="35">
                  <c:v>152.754876804381</c:v>
                </c:pt>
                <c:pt idx="36">
                  <c:v>157.613704080336</c:v>
                </c:pt>
                <c:pt idx="37">
                  <c:v>162.628385158973</c:v>
                </c:pt>
                <c:pt idx="38">
                  <c:v>167.39204961787</c:v>
                </c:pt>
                <c:pt idx="39">
                  <c:v>172.49235165785</c:v>
                </c:pt>
                <c:pt idx="40">
                  <c:v>176.78343119813</c:v>
                </c:pt>
                <c:pt idx="41">
                  <c:v>182.099301568893</c:v>
                </c:pt>
                <c:pt idx="42">
                  <c:v>185.928238502871</c:v>
                </c:pt>
                <c:pt idx="43">
                  <c:v>190.478064898137</c:v>
                </c:pt>
                <c:pt idx="44">
                  <c:v>195.177060056577</c:v>
                </c:pt>
                <c:pt idx="45">
                  <c:v>199.646359028629</c:v>
                </c:pt>
                <c:pt idx="46">
                  <c:v>204.627453411365</c:v>
                </c:pt>
                <c:pt idx="47">
                  <c:v>208.124398432207</c:v>
                </c:pt>
                <c:pt idx="48">
                  <c:v>211.784559599514</c:v>
                </c:pt>
                <c:pt idx="49">
                  <c:v>216.036298800397</c:v>
                </c:pt>
                <c:pt idx="50">
                  <c:v>219.548414233742</c:v>
                </c:pt>
                <c:pt idx="51">
                  <c:v>223.697106982195</c:v>
                </c:pt>
                <c:pt idx="52">
                  <c:v>228.049732815496</c:v>
                </c:pt>
                <c:pt idx="53">
                  <c:v>232.452992185793</c:v>
                </c:pt>
                <c:pt idx="54">
                  <c:v>236.387625126625</c:v>
                </c:pt>
                <c:pt idx="55">
                  <c:v>241.88883728715</c:v>
                </c:pt>
                <c:pt idx="56">
                  <c:v>246.943698594829</c:v>
                </c:pt>
                <c:pt idx="57">
                  <c:v>253.445784953516</c:v>
                </c:pt>
                <c:pt idx="58">
                  <c:v>259.993962270428</c:v>
                </c:pt>
                <c:pt idx="59">
                  <c:v>269.74367677042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cum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M$3:$M$62</c:f>
              <c:numCache>
                <c:formatCode>General</c:formatCode>
                <c:ptCount val="60"/>
                <c:pt idx="0">
                  <c:v>1.50124252836592</c:v>
                </c:pt>
                <c:pt idx="1">
                  <c:v>3.78810050195996</c:v>
                </c:pt>
                <c:pt idx="2">
                  <c:v>6.31099951204113</c:v>
                </c:pt>
                <c:pt idx="3">
                  <c:v>9.24432561742677</c:v>
                </c:pt>
                <c:pt idx="4">
                  <c:v>12.2702795488871</c:v>
                </c:pt>
                <c:pt idx="5">
                  <c:v>15.756758229547</c:v>
                </c:pt>
                <c:pt idx="6">
                  <c:v>19.4031825369375</c:v>
                </c:pt>
                <c:pt idx="7">
                  <c:v>23.7863384724436</c:v>
                </c:pt>
                <c:pt idx="8">
                  <c:v>26.994125311771</c:v>
                </c:pt>
                <c:pt idx="9">
                  <c:v>31.4517061758197</c:v>
                </c:pt>
                <c:pt idx="10">
                  <c:v>35.6319448795714</c:v>
                </c:pt>
                <c:pt idx="11">
                  <c:v>40.1813929682682</c:v>
                </c:pt>
                <c:pt idx="12">
                  <c:v>45.0029247033465</c:v>
                </c:pt>
                <c:pt idx="13">
                  <c:v>49.1861283333396</c:v>
                </c:pt>
                <c:pt idx="14">
                  <c:v>53.5354544808679</c:v>
                </c:pt>
                <c:pt idx="15">
                  <c:v>56.9618973386095</c:v>
                </c:pt>
                <c:pt idx="16">
                  <c:v>61.6289786232347</c:v>
                </c:pt>
                <c:pt idx="17">
                  <c:v>65.078960656469</c:v>
                </c:pt>
                <c:pt idx="18">
                  <c:v>68.5106419901394</c:v>
                </c:pt>
                <c:pt idx="19">
                  <c:v>72.4830647049956</c:v>
                </c:pt>
                <c:pt idx="20">
                  <c:v>75.9043924243046</c:v>
                </c:pt>
                <c:pt idx="21">
                  <c:v>79.3846525402781</c:v>
                </c:pt>
                <c:pt idx="22">
                  <c:v>82.2793678763502</c:v>
                </c:pt>
                <c:pt idx="23">
                  <c:v>86.0128097236079</c:v>
                </c:pt>
                <c:pt idx="24">
                  <c:v>89.9027116779138</c:v>
                </c:pt>
                <c:pt idx="25">
                  <c:v>93.8544497164335</c:v>
                </c:pt>
                <c:pt idx="26">
                  <c:v>97.6853483902124</c:v>
                </c:pt>
                <c:pt idx="27">
                  <c:v>101.775767760179</c:v>
                </c:pt>
                <c:pt idx="28">
                  <c:v>106.255897894897</c:v>
                </c:pt>
                <c:pt idx="29">
                  <c:v>110.34552722067</c:v>
                </c:pt>
                <c:pt idx="30">
                  <c:v>114.31728917156</c:v>
                </c:pt>
                <c:pt idx="31">
                  <c:v>119.332215414165</c:v>
                </c:pt>
                <c:pt idx="32">
                  <c:v>123.996157241619</c:v>
                </c:pt>
                <c:pt idx="33">
                  <c:v>128.408983541349</c:v>
                </c:pt>
                <c:pt idx="34">
                  <c:v>131.885663236683</c:v>
                </c:pt>
                <c:pt idx="35">
                  <c:v>136.573207458846</c:v>
                </c:pt>
                <c:pt idx="36">
                  <c:v>141.482522523983</c:v>
                </c:pt>
                <c:pt idx="37">
                  <c:v>146.401557585176</c:v>
                </c:pt>
                <c:pt idx="38">
                  <c:v>151.262225454883</c:v>
                </c:pt>
                <c:pt idx="39">
                  <c:v>156.156957936638</c:v>
                </c:pt>
                <c:pt idx="40">
                  <c:v>161.201912994118</c:v>
                </c:pt>
                <c:pt idx="41">
                  <c:v>166.031562521753</c:v>
                </c:pt>
                <c:pt idx="42">
                  <c:v>169.759664555899</c:v>
                </c:pt>
                <c:pt idx="43">
                  <c:v>173.739918664858</c:v>
                </c:pt>
                <c:pt idx="44">
                  <c:v>177.9064656996</c:v>
                </c:pt>
                <c:pt idx="45">
                  <c:v>181.853905556422</c:v>
                </c:pt>
                <c:pt idx="46">
                  <c:v>185.695843536912</c:v>
                </c:pt>
                <c:pt idx="47">
                  <c:v>189.757786869147</c:v>
                </c:pt>
                <c:pt idx="48">
                  <c:v>193.259908553909</c:v>
                </c:pt>
                <c:pt idx="49">
                  <c:v>196.408854255516</c:v>
                </c:pt>
                <c:pt idx="50">
                  <c:v>200.7100390346</c:v>
                </c:pt>
                <c:pt idx="51">
                  <c:v>204.189928146686</c:v>
                </c:pt>
                <c:pt idx="52">
                  <c:v>208.226355059654</c:v>
                </c:pt>
                <c:pt idx="53">
                  <c:v>212.73301322291</c:v>
                </c:pt>
                <c:pt idx="54">
                  <c:v>217.022335645007</c:v>
                </c:pt>
                <c:pt idx="55">
                  <c:v>221.917565086525</c:v>
                </c:pt>
                <c:pt idx="56">
                  <c:v>226.595062531232</c:v>
                </c:pt>
                <c:pt idx="57">
                  <c:v>232.728926531411</c:v>
                </c:pt>
                <c:pt idx="58">
                  <c:v>241.233410656677</c:v>
                </c:pt>
                <c:pt idx="59">
                  <c:v>249.716632993045</c:v>
                </c:pt>
              </c:numCache>
            </c:numRef>
          </c:yVal>
          <c:smooth val="0"/>
        </c:ser>
        <c:axId val="78063514"/>
        <c:axId val="7415464"/>
      </c:scatterChart>
      <c:valAx>
        <c:axId val="78063514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464"/>
        <c:crosses val="autoZero"/>
        <c:crossBetween val="midCat"/>
        <c:majorUnit val="365.2425"/>
        <c:minorUnit val="121.7475"/>
      </c:valAx>
      <c:valAx>
        <c:axId val="741546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63514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Importación Uruguay (media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mpo!$C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C$3:$C$62</c:f>
              <c:numCache>
                <c:formatCode>General</c:formatCode>
                <c:ptCount val="60"/>
                <c:pt idx="0">
                  <c:v>-295.245774124405</c:v>
                </c:pt>
                <c:pt idx="1">
                  <c:v>-185.302495132345</c:v>
                </c:pt>
                <c:pt idx="2">
                  <c:v>-117.836812329107</c:v>
                </c:pt>
                <c:pt idx="3">
                  <c:v>-88.5588302866665</c:v>
                </c:pt>
                <c:pt idx="4">
                  <c:v>-66.3515731208929</c:v>
                </c:pt>
                <c:pt idx="5">
                  <c:v>-33.4809681553571</c:v>
                </c:pt>
                <c:pt idx="6">
                  <c:v>-28.0447320885119</c:v>
                </c:pt>
                <c:pt idx="7">
                  <c:v>-16.8509846919048</c:v>
                </c:pt>
                <c:pt idx="8">
                  <c:v>-32.2076231261309</c:v>
                </c:pt>
                <c:pt idx="9">
                  <c:v>-21.6486616735119</c:v>
                </c:pt>
                <c:pt idx="10">
                  <c:v>-19.967686604869</c:v>
                </c:pt>
                <c:pt idx="11">
                  <c:v>-19.0128273184167</c:v>
                </c:pt>
                <c:pt idx="12">
                  <c:v>-17.0442805329762</c:v>
                </c:pt>
                <c:pt idx="13">
                  <c:v>-20.3501861049405</c:v>
                </c:pt>
                <c:pt idx="14">
                  <c:v>-24.193149846369</c:v>
                </c:pt>
                <c:pt idx="15">
                  <c:v>-33.8296422152976</c:v>
                </c:pt>
                <c:pt idx="16">
                  <c:v>-32.0292414078333</c:v>
                </c:pt>
                <c:pt idx="17">
                  <c:v>-26.0054432038095</c:v>
                </c:pt>
                <c:pt idx="18">
                  <c:v>-38.0767691739286</c:v>
                </c:pt>
                <c:pt idx="19">
                  <c:v>-45.6565592842857</c:v>
                </c:pt>
                <c:pt idx="20">
                  <c:v>-45.202794160869</c:v>
                </c:pt>
                <c:pt idx="21">
                  <c:v>-60.407803380119</c:v>
                </c:pt>
                <c:pt idx="22">
                  <c:v>-63.0200809412381</c:v>
                </c:pt>
                <c:pt idx="23">
                  <c:v>-77.0431877641488</c:v>
                </c:pt>
                <c:pt idx="24">
                  <c:v>-80.772034863506</c:v>
                </c:pt>
                <c:pt idx="25">
                  <c:v>-94.2607805648809</c:v>
                </c:pt>
                <c:pt idx="26">
                  <c:v>-90.0717670802977</c:v>
                </c:pt>
                <c:pt idx="27">
                  <c:v>-80.8540825204167</c:v>
                </c:pt>
                <c:pt idx="28">
                  <c:v>-97.4349848052156</c:v>
                </c:pt>
                <c:pt idx="29">
                  <c:v>-109.624871225298</c:v>
                </c:pt>
                <c:pt idx="30">
                  <c:v>-103.891495185821</c:v>
                </c:pt>
                <c:pt idx="31">
                  <c:v>-121.852028284726</c:v>
                </c:pt>
                <c:pt idx="32">
                  <c:v>-94.0403546544941</c:v>
                </c:pt>
                <c:pt idx="33">
                  <c:v>-102.442560760351</c:v>
                </c:pt>
                <c:pt idx="34">
                  <c:v>-101.534119111548</c:v>
                </c:pt>
                <c:pt idx="35">
                  <c:v>-97.3419117439285</c:v>
                </c:pt>
                <c:pt idx="36">
                  <c:v>-84.5638622585774</c:v>
                </c:pt>
                <c:pt idx="37">
                  <c:v>-88.757923334488</c:v>
                </c:pt>
                <c:pt idx="38">
                  <c:v>-93.6795213975001</c:v>
                </c:pt>
                <c:pt idx="39">
                  <c:v>-85.9816905062738</c:v>
                </c:pt>
                <c:pt idx="40">
                  <c:v>-90.4281534423215</c:v>
                </c:pt>
                <c:pt idx="41">
                  <c:v>-91.6342877773096</c:v>
                </c:pt>
                <c:pt idx="42">
                  <c:v>-126.169849564226</c:v>
                </c:pt>
                <c:pt idx="43">
                  <c:v>-127.087514943601</c:v>
                </c:pt>
                <c:pt idx="44">
                  <c:v>-116.555544277357</c:v>
                </c:pt>
                <c:pt idx="45">
                  <c:v>-108.957301894339</c:v>
                </c:pt>
                <c:pt idx="46">
                  <c:v>-109.129023609423</c:v>
                </c:pt>
                <c:pt idx="47">
                  <c:v>-127.868751493244</c:v>
                </c:pt>
                <c:pt idx="48">
                  <c:v>-129.138587167387</c:v>
                </c:pt>
                <c:pt idx="49">
                  <c:v>-138.131864079583</c:v>
                </c:pt>
                <c:pt idx="50">
                  <c:v>-142.952935248119</c:v>
                </c:pt>
                <c:pt idx="51">
                  <c:v>-142.4473678325</c:v>
                </c:pt>
                <c:pt idx="52">
                  <c:v>-128.586183560685</c:v>
                </c:pt>
                <c:pt idx="53">
                  <c:v>-104.435374098417</c:v>
                </c:pt>
                <c:pt idx="54">
                  <c:v>-84.2702342474404</c:v>
                </c:pt>
                <c:pt idx="55">
                  <c:v>-80.9980073036964</c:v>
                </c:pt>
                <c:pt idx="56">
                  <c:v>-64.873582011131</c:v>
                </c:pt>
                <c:pt idx="57">
                  <c:v>-41.2044344737643</c:v>
                </c:pt>
                <c:pt idx="58">
                  <c:v>-28.4365615694048</c:v>
                </c:pt>
                <c:pt idx="59">
                  <c:v>-16.285855628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mpo!$D$2</c:f>
              <c:strCache>
                <c:ptCount val="1"/>
                <c:pt idx="0">
                  <c:v>MW_Imp_Br_Prom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D$3:$D$62</c:f>
              <c:numCache>
                <c:formatCode>General</c:formatCode>
                <c:ptCount val="60"/>
                <c:pt idx="0">
                  <c:v>-1.05263000000001</c:v>
                </c:pt>
                <c:pt idx="1">
                  <c:v>-1.04752489000001</c:v>
                </c:pt>
                <c:pt idx="2">
                  <c:v>-1.04168296000001</c:v>
                </c:pt>
                <c:pt idx="3">
                  <c:v>-1.03720941000001</c:v>
                </c:pt>
                <c:pt idx="4">
                  <c:v>-1.03378846000001</c:v>
                </c:pt>
                <c:pt idx="5">
                  <c:v>-1.03173589000001</c:v>
                </c:pt>
                <c:pt idx="6">
                  <c:v>-1.03042014000001</c:v>
                </c:pt>
                <c:pt idx="7">
                  <c:v>-1.02667018500001</c:v>
                </c:pt>
                <c:pt idx="8">
                  <c:v>-41.1814635676428</c:v>
                </c:pt>
                <c:pt idx="9">
                  <c:v>-41.7407124549488</c:v>
                </c:pt>
                <c:pt idx="10">
                  <c:v>-41.8236548333333</c:v>
                </c:pt>
                <c:pt idx="11">
                  <c:v>-40.0706775804561</c:v>
                </c:pt>
                <c:pt idx="12">
                  <c:v>-38.5224382394537</c:v>
                </c:pt>
                <c:pt idx="13">
                  <c:v>-37.4550416454066</c:v>
                </c:pt>
                <c:pt idx="14">
                  <c:v>-34.5555571886246</c:v>
                </c:pt>
                <c:pt idx="15">
                  <c:v>-35.5519821842259</c:v>
                </c:pt>
                <c:pt idx="16">
                  <c:v>-36.3063710354715</c:v>
                </c:pt>
                <c:pt idx="17">
                  <c:v>-37.0160396291664</c:v>
                </c:pt>
                <c:pt idx="18">
                  <c:v>-37.6096869453391</c:v>
                </c:pt>
                <c:pt idx="19">
                  <c:v>-37.8209660185787</c:v>
                </c:pt>
                <c:pt idx="20">
                  <c:v>-38.7329324683585</c:v>
                </c:pt>
                <c:pt idx="21">
                  <c:v>-43.5215304824345</c:v>
                </c:pt>
                <c:pt idx="22">
                  <c:v>-46.1198845413581</c:v>
                </c:pt>
                <c:pt idx="23">
                  <c:v>-47.1005705680238</c:v>
                </c:pt>
                <c:pt idx="24">
                  <c:v>-48.7873255867857</c:v>
                </c:pt>
                <c:pt idx="25">
                  <c:v>-50.5718106425135</c:v>
                </c:pt>
                <c:pt idx="26">
                  <c:v>-48.6395658994459</c:v>
                </c:pt>
                <c:pt idx="27">
                  <c:v>-47.8117459803894</c:v>
                </c:pt>
                <c:pt idx="28">
                  <c:v>-47.3824487021596</c:v>
                </c:pt>
                <c:pt idx="29">
                  <c:v>-46.8786879314985</c:v>
                </c:pt>
                <c:pt idx="30">
                  <c:v>-45.9270454410119</c:v>
                </c:pt>
                <c:pt idx="31">
                  <c:v>-48.0322647465982</c:v>
                </c:pt>
                <c:pt idx="32">
                  <c:v>-48.0828450031117</c:v>
                </c:pt>
                <c:pt idx="33">
                  <c:v>-48.7524299631672</c:v>
                </c:pt>
                <c:pt idx="34">
                  <c:v>-49.6519536718517</c:v>
                </c:pt>
                <c:pt idx="35">
                  <c:v>-49.2904920403653</c:v>
                </c:pt>
                <c:pt idx="36">
                  <c:v>-50.0999845737939</c:v>
                </c:pt>
                <c:pt idx="37">
                  <c:v>-50.7539036862204</c:v>
                </c:pt>
                <c:pt idx="38">
                  <c:v>-49.5879629447739</c:v>
                </c:pt>
                <c:pt idx="39">
                  <c:v>-48.3422080583067</c:v>
                </c:pt>
                <c:pt idx="40">
                  <c:v>-48.1673887598477</c:v>
                </c:pt>
                <c:pt idx="41">
                  <c:v>-48.286746216673</c:v>
                </c:pt>
                <c:pt idx="42">
                  <c:v>-48.4700269505493</c:v>
                </c:pt>
                <c:pt idx="43">
                  <c:v>-48.1806818216098</c:v>
                </c:pt>
                <c:pt idx="44">
                  <c:v>-49.8608438236528</c:v>
                </c:pt>
                <c:pt idx="45">
                  <c:v>-49.8271178860671</c:v>
                </c:pt>
                <c:pt idx="46">
                  <c:v>-48.6007069586918</c:v>
                </c:pt>
                <c:pt idx="47">
                  <c:v>-47.2352418511629</c:v>
                </c:pt>
                <c:pt idx="48">
                  <c:v>-47.0365003274911</c:v>
                </c:pt>
                <c:pt idx="49">
                  <c:v>-46.3610898340381</c:v>
                </c:pt>
                <c:pt idx="50">
                  <c:v>-46.4218980760625</c:v>
                </c:pt>
                <c:pt idx="51">
                  <c:v>-47.4802025088047</c:v>
                </c:pt>
                <c:pt idx="52">
                  <c:v>-47.7713029775839</c:v>
                </c:pt>
                <c:pt idx="53">
                  <c:v>-47.6341889401072</c:v>
                </c:pt>
                <c:pt idx="54">
                  <c:v>-46.6515174487453</c:v>
                </c:pt>
                <c:pt idx="55">
                  <c:v>-44.4912153058018</c:v>
                </c:pt>
                <c:pt idx="56">
                  <c:v>-42.8721996428572</c:v>
                </c:pt>
                <c:pt idx="57">
                  <c:v>-42.6329961117486</c:v>
                </c:pt>
                <c:pt idx="58">
                  <c:v>-41.5253700235528</c:v>
                </c:pt>
                <c:pt idx="59">
                  <c:v>-42.0032244092561</c:v>
                </c:pt>
              </c:numCache>
            </c:numRef>
          </c:yVal>
          <c:smooth val="0"/>
        </c:ser>
        <c:axId val="9796429"/>
        <c:axId val="4874784"/>
      </c:scatterChart>
      <c:valAx>
        <c:axId val="9796429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784"/>
        <c:crosses val="autoZero"/>
        <c:crossBetween val="midCat"/>
        <c:majorUnit val="365.2425"/>
        <c:minorUnit val="121.7475"/>
      </c:valAx>
      <c:valAx>
        <c:axId val="487478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429"/>
        <c:crosses val="autoZero"/>
        <c:crossBetween val="midCat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 total actualizad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t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D$3:$D$62</c:f>
              <c:numCache>
                <c:formatCode>General</c:formatCode>
                <c:ptCount val="60"/>
                <c:pt idx="0">
                  <c:v>1151.95362021999</c:v>
                </c:pt>
                <c:pt idx="1">
                  <c:v>1153.29784132072</c:v>
                </c:pt>
                <c:pt idx="2">
                  <c:v>1156.80265890158</c:v>
                </c:pt>
                <c:pt idx="3">
                  <c:v>1161.89789648256</c:v>
                </c:pt>
                <c:pt idx="4">
                  <c:v>1166.67080779673</c:v>
                </c:pt>
                <c:pt idx="5">
                  <c:v>1162.2295926511</c:v>
                </c:pt>
                <c:pt idx="6">
                  <c:v>1157.75508517147</c:v>
                </c:pt>
                <c:pt idx="7">
                  <c:v>1164.25700815994</c:v>
                </c:pt>
                <c:pt idx="8">
                  <c:v>1156.66575187778</c:v>
                </c:pt>
                <c:pt idx="9">
                  <c:v>1157.7641587071</c:v>
                </c:pt>
                <c:pt idx="10">
                  <c:v>1148.33185259907</c:v>
                </c:pt>
                <c:pt idx="11">
                  <c:v>1153.95579026891</c:v>
                </c:pt>
                <c:pt idx="12">
                  <c:v>1151.99953586328</c:v>
                </c:pt>
                <c:pt idx="13">
                  <c:v>1147.4681725013</c:v>
                </c:pt>
                <c:pt idx="14">
                  <c:v>1144.39543828486</c:v>
                </c:pt>
                <c:pt idx="15">
                  <c:v>1145.88957736641</c:v>
                </c:pt>
                <c:pt idx="16">
                  <c:v>1142.94563154225</c:v>
                </c:pt>
                <c:pt idx="17">
                  <c:v>1146.43669778029</c:v>
                </c:pt>
                <c:pt idx="18">
                  <c:v>1144.94176243513</c:v>
                </c:pt>
                <c:pt idx="19">
                  <c:v>1133.47832249164</c:v>
                </c:pt>
                <c:pt idx="20">
                  <c:v>1129.9334251966</c:v>
                </c:pt>
                <c:pt idx="21">
                  <c:v>1132.86667096064</c:v>
                </c:pt>
                <c:pt idx="22">
                  <c:v>1124.13008730405</c:v>
                </c:pt>
                <c:pt idx="23">
                  <c:v>1121.49603951505</c:v>
                </c:pt>
                <c:pt idx="24">
                  <c:v>1118.7770307223</c:v>
                </c:pt>
                <c:pt idx="25">
                  <c:v>1118.07284695629</c:v>
                </c:pt>
                <c:pt idx="26">
                  <c:v>1120.6085995411</c:v>
                </c:pt>
                <c:pt idx="27">
                  <c:v>1121.375258664</c:v>
                </c:pt>
                <c:pt idx="28">
                  <c:v>1117.05513640574</c:v>
                </c:pt>
                <c:pt idx="29">
                  <c:v>1114.83671582545</c:v>
                </c:pt>
                <c:pt idx="30">
                  <c:v>1112.79923809588</c:v>
                </c:pt>
                <c:pt idx="31">
                  <c:v>1112.86145621608</c:v>
                </c:pt>
                <c:pt idx="32">
                  <c:v>1111.85231539716</c:v>
                </c:pt>
                <c:pt idx="33">
                  <c:v>1110.94763847907</c:v>
                </c:pt>
                <c:pt idx="34">
                  <c:v>1113.34045095989</c:v>
                </c:pt>
                <c:pt idx="35">
                  <c:v>1120.54491458842</c:v>
                </c:pt>
                <c:pt idx="36">
                  <c:v>1121.29353281017</c:v>
                </c:pt>
                <c:pt idx="37">
                  <c:v>1120.85232059576</c:v>
                </c:pt>
                <c:pt idx="38">
                  <c:v>1122.3080539143</c:v>
                </c:pt>
                <c:pt idx="39">
                  <c:v>1121.22742057916</c:v>
                </c:pt>
                <c:pt idx="40">
                  <c:v>1122.30468575091</c:v>
                </c:pt>
                <c:pt idx="41">
                  <c:v>1124.22505604367</c:v>
                </c:pt>
                <c:pt idx="42">
                  <c:v>1122.65900565198</c:v>
                </c:pt>
                <c:pt idx="43">
                  <c:v>1122.39945812308</c:v>
                </c:pt>
                <c:pt idx="44">
                  <c:v>1122.48973328779</c:v>
                </c:pt>
                <c:pt idx="45">
                  <c:v>1127.13761749507</c:v>
                </c:pt>
                <c:pt idx="46">
                  <c:v>1126.9916031721</c:v>
                </c:pt>
                <c:pt idx="47">
                  <c:v>1135.88940376389</c:v>
                </c:pt>
                <c:pt idx="48">
                  <c:v>1139.00196675057</c:v>
                </c:pt>
                <c:pt idx="49">
                  <c:v>1145.52078226298</c:v>
                </c:pt>
                <c:pt idx="50">
                  <c:v>1146.72480377666</c:v>
                </c:pt>
                <c:pt idx="51">
                  <c:v>1143.45382499843</c:v>
                </c:pt>
                <c:pt idx="52">
                  <c:v>1136.74242079474</c:v>
                </c:pt>
                <c:pt idx="53">
                  <c:v>1147.62510072935</c:v>
                </c:pt>
                <c:pt idx="54">
                  <c:v>1152.41401001278</c:v>
                </c:pt>
                <c:pt idx="55">
                  <c:v>1155.57471480283</c:v>
                </c:pt>
                <c:pt idx="56">
                  <c:v>1153.62239019182</c:v>
                </c:pt>
                <c:pt idx="57">
                  <c:v>1151.73810835485</c:v>
                </c:pt>
                <c:pt idx="58">
                  <c:v>1144.91345068412</c:v>
                </c:pt>
                <c:pt idx="59">
                  <c:v>1149.52927492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t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E$3:$E$62</c:f>
              <c:numCache>
                <c:formatCode>General</c:formatCode>
                <c:ptCount val="60"/>
                <c:pt idx="0">
                  <c:v>1151.95362022</c:v>
                </c:pt>
                <c:pt idx="1">
                  <c:v>1163.85130334087</c:v>
                </c:pt>
                <c:pt idx="2">
                  <c:v>1174.96694792708</c:v>
                </c:pt>
                <c:pt idx="3">
                  <c:v>1188.36797888299</c:v>
                </c:pt>
                <c:pt idx="4">
                  <c:v>1200.88210423756</c:v>
                </c:pt>
                <c:pt idx="5">
                  <c:v>1202.58694497901</c:v>
                </c:pt>
                <c:pt idx="6">
                  <c:v>1202.70973653015</c:v>
                </c:pt>
                <c:pt idx="7">
                  <c:v>1212.37527731337</c:v>
                </c:pt>
                <c:pt idx="8">
                  <c:v>1211.00390852934</c:v>
                </c:pt>
                <c:pt idx="9">
                  <c:v>1215.00035251468</c:v>
                </c:pt>
                <c:pt idx="10">
                  <c:v>1211.11830742686</c:v>
                </c:pt>
                <c:pt idx="11">
                  <c:v>1219.1981300123</c:v>
                </c:pt>
                <c:pt idx="12">
                  <c:v>1224.78615516381</c:v>
                </c:pt>
                <c:pt idx="13">
                  <c:v>1219.62210597537</c:v>
                </c:pt>
                <c:pt idx="14">
                  <c:v>1223.67927159481</c:v>
                </c:pt>
                <c:pt idx="15">
                  <c:v>1226.72404316002</c:v>
                </c:pt>
                <c:pt idx="16">
                  <c:v>1224.68311210586</c:v>
                </c:pt>
                <c:pt idx="17">
                  <c:v>1233.27380223151</c:v>
                </c:pt>
                <c:pt idx="18">
                  <c:v>1232.79614413688</c:v>
                </c:pt>
                <c:pt idx="19">
                  <c:v>1227.93966001921</c:v>
                </c:pt>
                <c:pt idx="20">
                  <c:v>1226.05557171356</c:v>
                </c:pt>
                <c:pt idx="21">
                  <c:v>1231.32356893955</c:v>
                </c:pt>
                <c:pt idx="22">
                  <c:v>1223.9500134807</c:v>
                </c:pt>
                <c:pt idx="23">
                  <c:v>1222.89104087085</c:v>
                </c:pt>
                <c:pt idx="24">
                  <c:v>1219.80520946387</c:v>
                </c:pt>
                <c:pt idx="25">
                  <c:v>1223.15501216662</c:v>
                </c:pt>
                <c:pt idx="26">
                  <c:v>1226.51834896353</c:v>
                </c:pt>
                <c:pt idx="27">
                  <c:v>1234.33528353974</c:v>
                </c:pt>
                <c:pt idx="28">
                  <c:v>1224.59030060807</c:v>
                </c:pt>
                <c:pt idx="29">
                  <c:v>1224.8454523299</c:v>
                </c:pt>
                <c:pt idx="30">
                  <c:v>1223.85584038077</c:v>
                </c:pt>
                <c:pt idx="31">
                  <c:v>1222.230267806</c:v>
                </c:pt>
                <c:pt idx="32">
                  <c:v>1220.44120216779</c:v>
                </c:pt>
                <c:pt idx="33">
                  <c:v>1218.36781933538</c:v>
                </c:pt>
                <c:pt idx="34">
                  <c:v>1220.32217205153</c:v>
                </c:pt>
                <c:pt idx="35">
                  <c:v>1232.26051973587</c:v>
                </c:pt>
                <c:pt idx="36">
                  <c:v>1236.52211755832</c:v>
                </c:pt>
                <c:pt idx="37">
                  <c:v>1238.11853715313</c:v>
                </c:pt>
                <c:pt idx="38">
                  <c:v>1241.55905962433</c:v>
                </c:pt>
                <c:pt idx="39">
                  <c:v>1246.05875996306</c:v>
                </c:pt>
                <c:pt idx="40">
                  <c:v>1246.1329277899</c:v>
                </c:pt>
                <c:pt idx="41">
                  <c:v>1252.39754780754</c:v>
                </c:pt>
                <c:pt idx="42">
                  <c:v>1248.29098915378</c:v>
                </c:pt>
                <c:pt idx="43">
                  <c:v>1249.68819721086</c:v>
                </c:pt>
                <c:pt idx="44">
                  <c:v>1255.77265417498</c:v>
                </c:pt>
                <c:pt idx="45">
                  <c:v>1264.55575525781</c:v>
                </c:pt>
                <c:pt idx="46">
                  <c:v>1264.26404296989</c:v>
                </c:pt>
                <c:pt idx="47">
                  <c:v>1286.35086435537</c:v>
                </c:pt>
                <c:pt idx="48">
                  <c:v>1288.72430847154</c:v>
                </c:pt>
                <c:pt idx="49">
                  <c:v>1305.97313719178</c:v>
                </c:pt>
                <c:pt idx="50">
                  <c:v>1310.65308072432</c:v>
                </c:pt>
                <c:pt idx="51">
                  <c:v>1305.0885007559</c:v>
                </c:pt>
                <c:pt idx="52">
                  <c:v>1296.70207028995</c:v>
                </c:pt>
                <c:pt idx="53">
                  <c:v>1316.66978654577</c:v>
                </c:pt>
                <c:pt idx="54">
                  <c:v>1326.43266932208</c:v>
                </c:pt>
                <c:pt idx="55">
                  <c:v>1331.33844771301</c:v>
                </c:pt>
                <c:pt idx="56">
                  <c:v>1330.03085892327</c:v>
                </c:pt>
                <c:pt idx="57">
                  <c:v>1330.64162545156</c:v>
                </c:pt>
                <c:pt idx="58">
                  <c:v>1322.63284691907</c:v>
                </c:pt>
                <c:pt idx="59">
                  <c:v>1326.39337124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t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F$3:$F$62</c:f>
              <c:numCache>
                <c:formatCode>General</c:formatCode>
                <c:ptCount val="60"/>
                <c:pt idx="0">
                  <c:v>1151.95362022</c:v>
                </c:pt>
                <c:pt idx="1">
                  <c:v>1158.64656206841</c:v>
                </c:pt>
                <c:pt idx="2">
                  <c:v>1167.43928644201</c:v>
                </c:pt>
                <c:pt idx="3">
                  <c:v>1177.83529642673</c:v>
                </c:pt>
                <c:pt idx="4">
                  <c:v>1189.55810303875</c:v>
                </c:pt>
                <c:pt idx="5">
                  <c:v>1189.09134932901</c:v>
                </c:pt>
                <c:pt idx="6">
                  <c:v>1187.15408986277</c:v>
                </c:pt>
                <c:pt idx="7">
                  <c:v>1197.06308775958</c:v>
                </c:pt>
                <c:pt idx="8">
                  <c:v>1192.37673322428</c:v>
                </c:pt>
                <c:pt idx="9">
                  <c:v>1196.44121676952</c:v>
                </c:pt>
                <c:pt idx="10">
                  <c:v>1189.80360925176</c:v>
                </c:pt>
                <c:pt idx="11">
                  <c:v>1197.26758978346</c:v>
                </c:pt>
                <c:pt idx="12">
                  <c:v>1197.7578973033</c:v>
                </c:pt>
                <c:pt idx="13">
                  <c:v>1193.65424599074</c:v>
                </c:pt>
                <c:pt idx="14">
                  <c:v>1193.44848566184</c:v>
                </c:pt>
                <c:pt idx="15">
                  <c:v>1198.90600351823</c:v>
                </c:pt>
                <c:pt idx="16">
                  <c:v>1197.3022415087</c:v>
                </c:pt>
                <c:pt idx="17">
                  <c:v>1201.85614085724</c:v>
                </c:pt>
                <c:pt idx="18">
                  <c:v>1198.80875928458</c:v>
                </c:pt>
                <c:pt idx="19">
                  <c:v>1186.89190736976</c:v>
                </c:pt>
                <c:pt idx="20">
                  <c:v>1184.16340592134</c:v>
                </c:pt>
                <c:pt idx="21">
                  <c:v>1189.58640290882</c:v>
                </c:pt>
                <c:pt idx="22">
                  <c:v>1177.7142747011</c:v>
                </c:pt>
                <c:pt idx="23">
                  <c:v>1174.12103852634</c:v>
                </c:pt>
                <c:pt idx="24">
                  <c:v>1171.46058364916</c:v>
                </c:pt>
                <c:pt idx="25">
                  <c:v>1171.75612886005</c:v>
                </c:pt>
                <c:pt idx="26">
                  <c:v>1175.32429311116</c:v>
                </c:pt>
                <c:pt idx="27">
                  <c:v>1178.17684377046</c:v>
                </c:pt>
                <c:pt idx="28">
                  <c:v>1168.31638945142</c:v>
                </c:pt>
                <c:pt idx="29">
                  <c:v>1166.10419481692</c:v>
                </c:pt>
                <c:pt idx="30">
                  <c:v>1164.05360082479</c:v>
                </c:pt>
                <c:pt idx="31">
                  <c:v>1163.5569919745</c:v>
                </c:pt>
                <c:pt idx="32">
                  <c:v>1162.26149187827</c:v>
                </c:pt>
                <c:pt idx="33">
                  <c:v>1164.53236290614</c:v>
                </c:pt>
                <c:pt idx="34">
                  <c:v>1169.97801013001</c:v>
                </c:pt>
                <c:pt idx="35">
                  <c:v>1183.70894554406</c:v>
                </c:pt>
                <c:pt idx="36">
                  <c:v>1186.65954577757</c:v>
                </c:pt>
                <c:pt idx="37">
                  <c:v>1187.75220212307</c:v>
                </c:pt>
                <c:pt idx="38">
                  <c:v>1186.43131947057</c:v>
                </c:pt>
                <c:pt idx="39">
                  <c:v>1186.18815390738</c:v>
                </c:pt>
                <c:pt idx="40">
                  <c:v>1187.89046196164</c:v>
                </c:pt>
                <c:pt idx="41">
                  <c:v>1190.67426210432</c:v>
                </c:pt>
                <c:pt idx="42">
                  <c:v>1189.5868559425</c:v>
                </c:pt>
                <c:pt idx="43">
                  <c:v>1188.52230268958</c:v>
                </c:pt>
                <c:pt idx="44">
                  <c:v>1187.76977350976</c:v>
                </c:pt>
                <c:pt idx="45">
                  <c:v>1195.19447480826</c:v>
                </c:pt>
                <c:pt idx="46">
                  <c:v>1196.0669945808</c:v>
                </c:pt>
                <c:pt idx="47">
                  <c:v>1210.65928628273</c:v>
                </c:pt>
                <c:pt idx="48">
                  <c:v>1213.71537928376</c:v>
                </c:pt>
                <c:pt idx="49">
                  <c:v>1225.55257002683</c:v>
                </c:pt>
                <c:pt idx="50">
                  <c:v>1224.70131849371</c:v>
                </c:pt>
                <c:pt idx="51">
                  <c:v>1223.07590588123</c:v>
                </c:pt>
                <c:pt idx="52">
                  <c:v>1213.55378009635</c:v>
                </c:pt>
                <c:pt idx="53">
                  <c:v>1228.73067594235</c:v>
                </c:pt>
                <c:pt idx="54">
                  <c:v>1233.42315118599</c:v>
                </c:pt>
                <c:pt idx="55">
                  <c:v>1238.26738884523</c:v>
                </c:pt>
                <c:pt idx="56">
                  <c:v>1235.74535442805</c:v>
                </c:pt>
                <c:pt idx="57">
                  <c:v>1234.47152028429</c:v>
                </c:pt>
                <c:pt idx="58">
                  <c:v>1231.30651503606</c:v>
                </c:pt>
                <c:pt idx="59">
                  <c:v>1234.110120068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t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G$3:$G$62</c:f>
              <c:numCache>
                <c:formatCode>General</c:formatCode>
                <c:ptCount val="60"/>
                <c:pt idx="0">
                  <c:v>1151.95362022</c:v>
                </c:pt>
                <c:pt idx="1">
                  <c:v>1155.57427092702</c:v>
                </c:pt>
                <c:pt idx="2">
                  <c:v>1161.86413712549</c:v>
                </c:pt>
                <c:pt idx="3">
                  <c:v>1170.3971564249</c:v>
                </c:pt>
                <c:pt idx="4">
                  <c:v>1178.42997379812</c:v>
                </c:pt>
                <c:pt idx="5">
                  <c:v>1177.02230160481</c:v>
                </c:pt>
                <c:pt idx="6">
                  <c:v>1175.16286014489</c:v>
                </c:pt>
                <c:pt idx="7">
                  <c:v>1184.39817280674</c:v>
                </c:pt>
                <c:pt idx="8">
                  <c:v>1178.23437945511</c:v>
                </c:pt>
                <c:pt idx="9">
                  <c:v>1181.63763689188</c:v>
                </c:pt>
                <c:pt idx="10">
                  <c:v>1171.78713396286</c:v>
                </c:pt>
                <c:pt idx="11">
                  <c:v>1180.10829761628</c:v>
                </c:pt>
                <c:pt idx="12">
                  <c:v>1179.66175643382</c:v>
                </c:pt>
                <c:pt idx="13">
                  <c:v>1173.21423160703</c:v>
                </c:pt>
                <c:pt idx="14">
                  <c:v>1173.59925716904</c:v>
                </c:pt>
                <c:pt idx="15">
                  <c:v>1176.23958172391</c:v>
                </c:pt>
                <c:pt idx="16">
                  <c:v>1172.01046866857</c:v>
                </c:pt>
                <c:pt idx="17">
                  <c:v>1179.24986392671</c:v>
                </c:pt>
                <c:pt idx="18">
                  <c:v>1178.57806109963</c:v>
                </c:pt>
                <c:pt idx="19">
                  <c:v>1161.82040065676</c:v>
                </c:pt>
                <c:pt idx="20">
                  <c:v>1158.5484062109</c:v>
                </c:pt>
                <c:pt idx="21">
                  <c:v>1161.92199952631</c:v>
                </c:pt>
                <c:pt idx="22">
                  <c:v>1152.3952839178</c:v>
                </c:pt>
                <c:pt idx="23">
                  <c:v>1147.71603516126</c:v>
                </c:pt>
                <c:pt idx="24">
                  <c:v>1143.4397326647</c:v>
                </c:pt>
                <c:pt idx="25">
                  <c:v>1145.29029304815</c:v>
                </c:pt>
                <c:pt idx="26">
                  <c:v>1147.40618215036</c:v>
                </c:pt>
                <c:pt idx="27">
                  <c:v>1147.57564471917</c:v>
                </c:pt>
                <c:pt idx="28">
                  <c:v>1141.4142763865</c:v>
                </c:pt>
                <c:pt idx="29">
                  <c:v>1138.74687260971</c:v>
                </c:pt>
                <c:pt idx="30">
                  <c:v>1136.26166095065</c:v>
                </c:pt>
                <c:pt idx="31">
                  <c:v>1136.10110929473</c:v>
                </c:pt>
                <c:pt idx="32">
                  <c:v>1134.77738031895</c:v>
                </c:pt>
                <c:pt idx="33">
                  <c:v>1134.60029800437</c:v>
                </c:pt>
                <c:pt idx="34">
                  <c:v>1136.90667162179</c:v>
                </c:pt>
                <c:pt idx="35">
                  <c:v>1145.34067327128</c:v>
                </c:pt>
                <c:pt idx="36">
                  <c:v>1145.1159164808</c:v>
                </c:pt>
                <c:pt idx="37">
                  <c:v>1144.65602966203</c:v>
                </c:pt>
                <c:pt idx="38">
                  <c:v>1145.23132905669</c:v>
                </c:pt>
                <c:pt idx="39">
                  <c:v>1144.72276729392</c:v>
                </c:pt>
                <c:pt idx="40">
                  <c:v>1146.18219103387</c:v>
                </c:pt>
                <c:pt idx="41">
                  <c:v>1147.44172299466</c:v>
                </c:pt>
                <c:pt idx="42">
                  <c:v>1145.32701485764</c:v>
                </c:pt>
                <c:pt idx="43">
                  <c:v>1144.87817629298</c:v>
                </c:pt>
                <c:pt idx="44">
                  <c:v>1144.94396207354</c:v>
                </c:pt>
                <c:pt idx="45">
                  <c:v>1148.92941015944</c:v>
                </c:pt>
                <c:pt idx="46">
                  <c:v>1148.61950612024</c:v>
                </c:pt>
                <c:pt idx="47">
                  <c:v>1156.26707713691</c:v>
                </c:pt>
                <c:pt idx="48">
                  <c:v>1162.23989290807</c:v>
                </c:pt>
                <c:pt idx="49">
                  <c:v>1171.48332211547</c:v>
                </c:pt>
                <c:pt idx="50">
                  <c:v>1171.53741586717</c:v>
                </c:pt>
                <c:pt idx="51">
                  <c:v>1170.60945437529</c:v>
                </c:pt>
                <c:pt idx="52">
                  <c:v>1163.88776463872</c:v>
                </c:pt>
                <c:pt idx="53">
                  <c:v>1175.623542178</c:v>
                </c:pt>
                <c:pt idx="54">
                  <c:v>1182.46514115446</c:v>
                </c:pt>
                <c:pt idx="55">
                  <c:v>1185.13922059808</c:v>
                </c:pt>
                <c:pt idx="56">
                  <c:v>1184.71757538613</c:v>
                </c:pt>
                <c:pt idx="57">
                  <c:v>1186.18465766316</c:v>
                </c:pt>
                <c:pt idx="58">
                  <c:v>1180.98314209651</c:v>
                </c:pt>
                <c:pt idx="59">
                  <c:v>1182.161370868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t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H$3:$H$62</c:f>
              <c:numCache>
                <c:formatCode>General</c:formatCode>
                <c:ptCount val="60"/>
                <c:pt idx="0">
                  <c:v>1151.95362022</c:v>
                </c:pt>
                <c:pt idx="1">
                  <c:v>1153.10463042989</c:v>
                </c:pt>
                <c:pt idx="2">
                  <c:v>1157.06092325494</c:v>
                </c:pt>
                <c:pt idx="3">
                  <c:v>1163.8081962793</c:v>
                </c:pt>
                <c:pt idx="4">
                  <c:v>1170.60700132546</c:v>
                </c:pt>
                <c:pt idx="5">
                  <c:v>1167.97541012552</c:v>
                </c:pt>
                <c:pt idx="6">
                  <c:v>1164.12814915235</c:v>
                </c:pt>
                <c:pt idx="7">
                  <c:v>1173.42133526001</c:v>
                </c:pt>
                <c:pt idx="8">
                  <c:v>1165.56957906681</c:v>
                </c:pt>
                <c:pt idx="9">
                  <c:v>1167.5353717784</c:v>
                </c:pt>
                <c:pt idx="10">
                  <c:v>1157.49153616582</c:v>
                </c:pt>
                <c:pt idx="11">
                  <c:v>1164.64532033372</c:v>
                </c:pt>
                <c:pt idx="12">
                  <c:v>1163.62254823677</c:v>
                </c:pt>
                <c:pt idx="13">
                  <c:v>1159.78552577747</c:v>
                </c:pt>
                <c:pt idx="14">
                  <c:v>1157.92462237129</c:v>
                </c:pt>
                <c:pt idx="15">
                  <c:v>1160.44161983536</c:v>
                </c:pt>
                <c:pt idx="16">
                  <c:v>1156.63604416719</c:v>
                </c:pt>
                <c:pt idx="17">
                  <c:v>1159.69796248614</c:v>
                </c:pt>
                <c:pt idx="18">
                  <c:v>1156.51073841935</c:v>
                </c:pt>
                <c:pt idx="19">
                  <c:v>1143.55025769476</c:v>
                </c:pt>
                <c:pt idx="20">
                  <c:v>1138.48310314811</c:v>
                </c:pt>
                <c:pt idx="21">
                  <c:v>1141.43278055595</c:v>
                </c:pt>
                <c:pt idx="22">
                  <c:v>1131.64360008377</c:v>
                </c:pt>
                <c:pt idx="23">
                  <c:v>1127.29470406131</c:v>
                </c:pt>
                <c:pt idx="24">
                  <c:v>1123.24173564548</c:v>
                </c:pt>
                <c:pt idx="25">
                  <c:v>1120.52733766128</c:v>
                </c:pt>
                <c:pt idx="26">
                  <c:v>1122.83949038639</c:v>
                </c:pt>
                <c:pt idx="27">
                  <c:v>1122.4489836552</c:v>
                </c:pt>
                <c:pt idx="28">
                  <c:v>1119.52504010545</c:v>
                </c:pt>
                <c:pt idx="29">
                  <c:v>1116.88903671877</c:v>
                </c:pt>
                <c:pt idx="30">
                  <c:v>1113.46347306056</c:v>
                </c:pt>
                <c:pt idx="31">
                  <c:v>1113.37195899058</c:v>
                </c:pt>
                <c:pt idx="32">
                  <c:v>1111.78708942913</c:v>
                </c:pt>
                <c:pt idx="33">
                  <c:v>1111.90867324606</c:v>
                </c:pt>
                <c:pt idx="34">
                  <c:v>1113.24719758515</c:v>
                </c:pt>
                <c:pt idx="35">
                  <c:v>1118.71327939407</c:v>
                </c:pt>
                <c:pt idx="36">
                  <c:v>1119.74867179715</c:v>
                </c:pt>
                <c:pt idx="37">
                  <c:v>1118.11811816415</c:v>
                </c:pt>
                <c:pt idx="38">
                  <c:v>1116.24673090455</c:v>
                </c:pt>
                <c:pt idx="39">
                  <c:v>1116.37488680211</c:v>
                </c:pt>
                <c:pt idx="40">
                  <c:v>1116.98616923569</c:v>
                </c:pt>
                <c:pt idx="41">
                  <c:v>1119.14696910121</c:v>
                </c:pt>
                <c:pt idx="42">
                  <c:v>1118.37206924222</c:v>
                </c:pt>
                <c:pt idx="43">
                  <c:v>1116.33696427803</c:v>
                </c:pt>
                <c:pt idx="44">
                  <c:v>1115.81353780141</c:v>
                </c:pt>
                <c:pt idx="45">
                  <c:v>1119.92906088174</c:v>
                </c:pt>
                <c:pt idx="46">
                  <c:v>1117.92624740965</c:v>
                </c:pt>
                <c:pt idx="47">
                  <c:v>1125.81145426176</c:v>
                </c:pt>
                <c:pt idx="48">
                  <c:v>1129.91491046226</c:v>
                </c:pt>
                <c:pt idx="49">
                  <c:v>1136.90322167351</c:v>
                </c:pt>
                <c:pt idx="50">
                  <c:v>1138.40544353283</c:v>
                </c:pt>
                <c:pt idx="51">
                  <c:v>1133.54840455095</c:v>
                </c:pt>
                <c:pt idx="52">
                  <c:v>1126.12547337005</c:v>
                </c:pt>
                <c:pt idx="53">
                  <c:v>1136.44623983976</c:v>
                </c:pt>
                <c:pt idx="54">
                  <c:v>1140.41932256618</c:v>
                </c:pt>
                <c:pt idx="55">
                  <c:v>1145.05172219569</c:v>
                </c:pt>
                <c:pt idx="56">
                  <c:v>1143.60359762625</c:v>
                </c:pt>
                <c:pt idx="57">
                  <c:v>1141.25365579905</c:v>
                </c:pt>
                <c:pt idx="58">
                  <c:v>1135.10900530311</c:v>
                </c:pt>
                <c:pt idx="59">
                  <c:v>1140.515572285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t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I$3:$I$62</c:f>
              <c:numCache>
                <c:formatCode>General</c:formatCode>
                <c:ptCount val="60"/>
                <c:pt idx="0">
                  <c:v>1151.95362022</c:v>
                </c:pt>
                <c:pt idx="1">
                  <c:v>1151.63756488006</c:v>
                </c:pt>
                <c:pt idx="2">
                  <c:v>1153.56591291801</c:v>
                </c:pt>
                <c:pt idx="3">
                  <c:v>1157.9514691521</c:v>
                </c:pt>
                <c:pt idx="4">
                  <c:v>1163.66863622065</c:v>
                </c:pt>
                <c:pt idx="5">
                  <c:v>1159.14178876762</c:v>
                </c:pt>
                <c:pt idx="6">
                  <c:v>1154.04600518809</c:v>
                </c:pt>
                <c:pt idx="7">
                  <c:v>1163.96971822661</c:v>
                </c:pt>
                <c:pt idx="8">
                  <c:v>1152.43396434537</c:v>
                </c:pt>
                <c:pt idx="9">
                  <c:v>1154.63429572781</c:v>
                </c:pt>
                <c:pt idx="10">
                  <c:v>1144.50845976339</c:v>
                </c:pt>
                <c:pt idx="11">
                  <c:v>1150.50738302354</c:v>
                </c:pt>
                <c:pt idx="12">
                  <c:v>1149.31780634372</c:v>
                </c:pt>
                <c:pt idx="13">
                  <c:v>1144.92219398204</c:v>
                </c:pt>
                <c:pt idx="14">
                  <c:v>1140.82719905233</c:v>
                </c:pt>
                <c:pt idx="15">
                  <c:v>1138.51406519987</c:v>
                </c:pt>
                <c:pt idx="16">
                  <c:v>1136.88289117004</c:v>
                </c:pt>
                <c:pt idx="17">
                  <c:v>1140.79191697991</c:v>
                </c:pt>
                <c:pt idx="18">
                  <c:v>1137.3358945917</c:v>
                </c:pt>
                <c:pt idx="19">
                  <c:v>1124.23090911955</c:v>
                </c:pt>
                <c:pt idx="20">
                  <c:v>1120.16117238848</c:v>
                </c:pt>
                <c:pt idx="21">
                  <c:v>1121.37011399113</c:v>
                </c:pt>
                <c:pt idx="22">
                  <c:v>1111.35379316137</c:v>
                </c:pt>
                <c:pt idx="23">
                  <c:v>1108.04759559133</c:v>
                </c:pt>
                <c:pt idx="24">
                  <c:v>1103.9571154483</c:v>
                </c:pt>
                <c:pt idx="25">
                  <c:v>1103.73368034897</c:v>
                </c:pt>
                <c:pt idx="26">
                  <c:v>1103.64984561081</c:v>
                </c:pt>
                <c:pt idx="27">
                  <c:v>1103.41845833286</c:v>
                </c:pt>
                <c:pt idx="28">
                  <c:v>1100.56814848187</c:v>
                </c:pt>
                <c:pt idx="29">
                  <c:v>1098.6427725169</c:v>
                </c:pt>
                <c:pt idx="30">
                  <c:v>1094.82059044335</c:v>
                </c:pt>
                <c:pt idx="31">
                  <c:v>1094.6714774682</c:v>
                </c:pt>
                <c:pt idx="32">
                  <c:v>1093.36676157931</c:v>
                </c:pt>
                <c:pt idx="33">
                  <c:v>1092.19809755981</c:v>
                </c:pt>
                <c:pt idx="34">
                  <c:v>1092.70666722303</c:v>
                </c:pt>
                <c:pt idx="35">
                  <c:v>1097.05942680162</c:v>
                </c:pt>
                <c:pt idx="36">
                  <c:v>1096.05155394588</c:v>
                </c:pt>
                <c:pt idx="37">
                  <c:v>1095.37675641722</c:v>
                </c:pt>
                <c:pt idx="38">
                  <c:v>1096.19109056853</c:v>
                </c:pt>
                <c:pt idx="39">
                  <c:v>1094.08779358803</c:v>
                </c:pt>
                <c:pt idx="40">
                  <c:v>1094.45516520958</c:v>
                </c:pt>
                <c:pt idx="41">
                  <c:v>1097.20552307285</c:v>
                </c:pt>
                <c:pt idx="42">
                  <c:v>1095.77096627793</c:v>
                </c:pt>
                <c:pt idx="43">
                  <c:v>1095.36866542441</c:v>
                </c:pt>
                <c:pt idx="44">
                  <c:v>1094.24277947796</c:v>
                </c:pt>
                <c:pt idx="45">
                  <c:v>1098.32701173318</c:v>
                </c:pt>
                <c:pt idx="46">
                  <c:v>1096.73403717742</c:v>
                </c:pt>
                <c:pt idx="47">
                  <c:v>1104.45056637799</c:v>
                </c:pt>
                <c:pt idx="48">
                  <c:v>1105.69655024806</c:v>
                </c:pt>
                <c:pt idx="49">
                  <c:v>1110.41519454012</c:v>
                </c:pt>
                <c:pt idx="50">
                  <c:v>1111.71913075758</c:v>
                </c:pt>
                <c:pt idx="51">
                  <c:v>1108.6849835873</c:v>
                </c:pt>
                <c:pt idx="52">
                  <c:v>1101.65857402105</c:v>
                </c:pt>
                <c:pt idx="53">
                  <c:v>1111.84619318213</c:v>
                </c:pt>
                <c:pt idx="54">
                  <c:v>1114.98141102621</c:v>
                </c:pt>
                <c:pt idx="55">
                  <c:v>1118.05021263874</c:v>
                </c:pt>
                <c:pt idx="56">
                  <c:v>1114.65722249969</c:v>
                </c:pt>
                <c:pt idx="57">
                  <c:v>1111.35553967969</c:v>
                </c:pt>
                <c:pt idx="58">
                  <c:v>1105.06097519262</c:v>
                </c:pt>
                <c:pt idx="59">
                  <c:v>1108.426215556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t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J$3:$J$62</c:f>
              <c:numCache>
                <c:formatCode>General</c:formatCode>
                <c:ptCount val="60"/>
                <c:pt idx="0">
                  <c:v>1151.95362022</c:v>
                </c:pt>
                <c:pt idx="1">
                  <c:v>1150.08064059148</c:v>
                </c:pt>
                <c:pt idx="2">
                  <c:v>1150.74045957737</c:v>
                </c:pt>
                <c:pt idx="3">
                  <c:v>1153.45027751964</c:v>
                </c:pt>
                <c:pt idx="4">
                  <c:v>1156.61663115958</c:v>
                </c:pt>
                <c:pt idx="5">
                  <c:v>1151.01308748203</c:v>
                </c:pt>
                <c:pt idx="6">
                  <c:v>1144.59421734825</c:v>
                </c:pt>
                <c:pt idx="7">
                  <c:v>1152.14159028196</c:v>
                </c:pt>
                <c:pt idx="8">
                  <c:v>1141.87700223796</c:v>
                </c:pt>
                <c:pt idx="9">
                  <c:v>1143.04839088106</c:v>
                </c:pt>
                <c:pt idx="10">
                  <c:v>1130.66798877738</c:v>
                </c:pt>
                <c:pt idx="11">
                  <c:v>1136.2665454331</c:v>
                </c:pt>
                <c:pt idx="12">
                  <c:v>1133.46008817585</c:v>
                </c:pt>
                <c:pt idx="13">
                  <c:v>1127.79349410236</c:v>
                </c:pt>
                <c:pt idx="14">
                  <c:v>1122.55822943075</c:v>
                </c:pt>
                <c:pt idx="15">
                  <c:v>1121.03752194971</c:v>
                </c:pt>
                <c:pt idx="16">
                  <c:v>1118.01457617797</c:v>
                </c:pt>
                <c:pt idx="17">
                  <c:v>1121.35600690812</c:v>
                </c:pt>
                <c:pt idx="18">
                  <c:v>1119.66427739769</c:v>
                </c:pt>
                <c:pt idx="19">
                  <c:v>1106.87764513477</c:v>
                </c:pt>
                <c:pt idx="20">
                  <c:v>1103.41508018254</c:v>
                </c:pt>
                <c:pt idx="21">
                  <c:v>1103.03164260824</c:v>
                </c:pt>
                <c:pt idx="22">
                  <c:v>1094.64409054266</c:v>
                </c:pt>
                <c:pt idx="23">
                  <c:v>1092.39938802531</c:v>
                </c:pt>
                <c:pt idx="24">
                  <c:v>1089.24925108293</c:v>
                </c:pt>
                <c:pt idx="25">
                  <c:v>1087.76200475212</c:v>
                </c:pt>
                <c:pt idx="26">
                  <c:v>1086.11318615868</c:v>
                </c:pt>
                <c:pt idx="27">
                  <c:v>1086.21062107493</c:v>
                </c:pt>
                <c:pt idx="28">
                  <c:v>1082.50805984609</c:v>
                </c:pt>
                <c:pt idx="29">
                  <c:v>1080.15663548564</c:v>
                </c:pt>
                <c:pt idx="30">
                  <c:v>1078.81133350881</c:v>
                </c:pt>
                <c:pt idx="31">
                  <c:v>1079.21001403632</c:v>
                </c:pt>
                <c:pt idx="32">
                  <c:v>1076.0725223113</c:v>
                </c:pt>
                <c:pt idx="33">
                  <c:v>1076.11059820532</c:v>
                </c:pt>
                <c:pt idx="34">
                  <c:v>1076.28045661494</c:v>
                </c:pt>
                <c:pt idx="35">
                  <c:v>1079.88604257057</c:v>
                </c:pt>
                <c:pt idx="36">
                  <c:v>1081.06179389956</c:v>
                </c:pt>
                <c:pt idx="37">
                  <c:v>1080.51901467546</c:v>
                </c:pt>
                <c:pt idx="38">
                  <c:v>1078.26981826526</c:v>
                </c:pt>
                <c:pt idx="39">
                  <c:v>1076.73996091662</c:v>
                </c:pt>
                <c:pt idx="40">
                  <c:v>1077.60455977983</c:v>
                </c:pt>
                <c:pt idx="41">
                  <c:v>1077.52263900212</c:v>
                </c:pt>
                <c:pt idx="42">
                  <c:v>1076.82678225951</c:v>
                </c:pt>
                <c:pt idx="43">
                  <c:v>1077.33641975395</c:v>
                </c:pt>
                <c:pt idx="44">
                  <c:v>1075.42056411706</c:v>
                </c:pt>
                <c:pt idx="45">
                  <c:v>1077.59305708114</c:v>
                </c:pt>
                <c:pt idx="46">
                  <c:v>1077.51804726281</c:v>
                </c:pt>
                <c:pt idx="47">
                  <c:v>1083.50065767529</c:v>
                </c:pt>
                <c:pt idx="48">
                  <c:v>1085.62487492837</c:v>
                </c:pt>
                <c:pt idx="49">
                  <c:v>1090.5155912921</c:v>
                </c:pt>
                <c:pt idx="50">
                  <c:v>1091.25161396964</c:v>
                </c:pt>
                <c:pt idx="51">
                  <c:v>1087.44270067966</c:v>
                </c:pt>
                <c:pt idx="52">
                  <c:v>1081.70114856652</c:v>
                </c:pt>
                <c:pt idx="53">
                  <c:v>1089.02107318796</c:v>
                </c:pt>
                <c:pt idx="54">
                  <c:v>1091.13813772204</c:v>
                </c:pt>
                <c:pt idx="55">
                  <c:v>1093.327222239</c:v>
                </c:pt>
                <c:pt idx="56">
                  <c:v>1090.89130462673</c:v>
                </c:pt>
                <c:pt idx="57">
                  <c:v>1089.73600996731</c:v>
                </c:pt>
                <c:pt idx="58">
                  <c:v>1081.52703714944</c:v>
                </c:pt>
                <c:pt idx="59">
                  <c:v>1084.322460328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t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K$3:$K$62</c:f>
              <c:numCache>
                <c:formatCode>General</c:formatCode>
                <c:ptCount val="60"/>
                <c:pt idx="0">
                  <c:v>1151.95362022</c:v>
                </c:pt>
                <c:pt idx="1">
                  <c:v>1148.52723511102</c:v>
                </c:pt>
                <c:pt idx="2">
                  <c:v>1147.99742572494</c:v>
                </c:pt>
                <c:pt idx="3">
                  <c:v>1148.86089018554</c:v>
                </c:pt>
                <c:pt idx="4">
                  <c:v>1150.39711449616</c:v>
                </c:pt>
                <c:pt idx="5">
                  <c:v>1142.85578216982</c:v>
                </c:pt>
                <c:pt idx="6">
                  <c:v>1135.28873306826</c:v>
                </c:pt>
                <c:pt idx="7">
                  <c:v>1141.23097715923</c:v>
                </c:pt>
                <c:pt idx="8">
                  <c:v>1131.64595530463</c:v>
                </c:pt>
                <c:pt idx="9">
                  <c:v>1130.7030488417</c:v>
                </c:pt>
                <c:pt idx="10">
                  <c:v>1118.92907178575</c:v>
                </c:pt>
                <c:pt idx="11">
                  <c:v>1122.5154206563</c:v>
                </c:pt>
                <c:pt idx="12">
                  <c:v>1118.07069442595</c:v>
                </c:pt>
                <c:pt idx="13">
                  <c:v>1110.80873940114</c:v>
                </c:pt>
                <c:pt idx="14">
                  <c:v>1104.78413699077</c:v>
                </c:pt>
                <c:pt idx="15">
                  <c:v>1105.71913102456</c:v>
                </c:pt>
                <c:pt idx="16">
                  <c:v>1100.03418229004</c:v>
                </c:pt>
                <c:pt idx="17">
                  <c:v>1103.66884958409</c:v>
                </c:pt>
                <c:pt idx="18">
                  <c:v>1100.63216903741</c:v>
                </c:pt>
                <c:pt idx="19">
                  <c:v>1089.22672515772</c:v>
                </c:pt>
                <c:pt idx="20">
                  <c:v>1084.44959726034</c:v>
                </c:pt>
                <c:pt idx="21">
                  <c:v>1085.8556361592</c:v>
                </c:pt>
                <c:pt idx="22">
                  <c:v>1078.54270992577</c:v>
                </c:pt>
                <c:pt idx="23">
                  <c:v>1077.10563165023</c:v>
                </c:pt>
                <c:pt idx="24">
                  <c:v>1073.08410325165</c:v>
                </c:pt>
                <c:pt idx="25">
                  <c:v>1070.75298141777</c:v>
                </c:pt>
                <c:pt idx="26">
                  <c:v>1070.4180667429</c:v>
                </c:pt>
                <c:pt idx="27">
                  <c:v>1069.65783334468</c:v>
                </c:pt>
                <c:pt idx="28">
                  <c:v>1067.05928017324</c:v>
                </c:pt>
                <c:pt idx="29">
                  <c:v>1064.81589849719</c:v>
                </c:pt>
                <c:pt idx="30">
                  <c:v>1062.34109740908</c:v>
                </c:pt>
                <c:pt idx="31">
                  <c:v>1061.1363541088</c:v>
                </c:pt>
                <c:pt idx="32">
                  <c:v>1059.68635324349</c:v>
                </c:pt>
                <c:pt idx="33">
                  <c:v>1058.9766213659</c:v>
                </c:pt>
                <c:pt idx="34">
                  <c:v>1059.18006430785</c:v>
                </c:pt>
                <c:pt idx="35">
                  <c:v>1062.88532592712</c:v>
                </c:pt>
                <c:pt idx="36">
                  <c:v>1063.1330978235</c:v>
                </c:pt>
                <c:pt idx="37">
                  <c:v>1062.49451313445</c:v>
                </c:pt>
                <c:pt idx="38">
                  <c:v>1062.81746427599</c:v>
                </c:pt>
                <c:pt idx="39">
                  <c:v>1061.78347630623</c:v>
                </c:pt>
                <c:pt idx="40">
                  <c:v>1062.27900368744</c:v>
                </c:pt>
                <c:pt idx="41">
                  <c:v>1063.16404442226</c:v>
                </c:pt>
                <c:pt idx="42">
                  <c:v>1062.19712868781</c:v>
                </c:pt>
                <c:pt idx="43">
                  <c:v>1061.83258557412</c:v>
                </c:pt>
                <c:pt idx="44">
                  <c:v>1059.76605960714</c:v>
                </c:pt>
                <c:pt idx="45">
                  <c:v>1061.91863084502</c:v>
                </c:pt>
                <c:pt idx="46">
                  <c:v>1061.69859750901</c:v>
                </c:pt>
                <c:pt idx="47">
                  <c:v>1066.76915947572</c:v>
                </c:pt>
                <c:pt idx="48">
                  <c:v>1065.0732355954</c:v>
                </c:pt>
                <c:pt idx="49">
                  <c:v>1069.09314341723</c:v>
                </c:pt>
                <c:pt idx="50">
                  <c:v>1068.47068390627</c:v>
                </c:pt>
                <c:pt idx="51">
                  <c:v>1066.27705916446</c:v>
                </c:pt>
                <c:pt idx="52">
                  <c:v>1060.634328718</c:v>
                </c:pt>
                <c:pt idx="53">
                  <c:v>1066.60693503908</c:v>
                </c:pt>
                <c:pt idx="54">
                  <c:v>1070.60427659507</c:v>
                </c:pt>
                <c:pt idx="55">
                  <c:v>1072.96862884449</c:v>
                </c:pt>
                <c:pt idx="56">
                  <c:v>1070.05042210655</c:v>
                </c:pt>
                <c:pt idx="57">
                  <c:v>1066.13057949962</c:v>
                </c:pt>
                <c:pt idx="58">
                  <c:v>1060.03418186044</c:v>
                </c:pt>
                <c:pt idx="59">
                  <c:v>1063.962100358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t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L$3:$L$62</c:f>
              <c:numCache>
                <c:formatCode>General</c:formatCode>
                <c:ptCount val="60"/>
                <c:pt idx="0">
                  <c:v>1151.95362022</c:v>
                </c:pt>
                <c:pt idx="1">
                  <c:v>1147.13692986569</c:v>
                </c:pt>
                <c:pt idx="2">
                  <c:v>1145.40947929268</c:v>
                </c:pt>
                <c:pt idx="3">
                  <c:v>1145.27126159544</c:v>
                </c:pt>
                <c:pt idx="4">
                  <c:v>1144.82725105168</c:v>
                </c:pt>
                <c:pt idx="5">
                  <c:v>1134.71556973138</c:v>
                </c:pt>
                <c:pt idx="6">
                  <c:v>1127.62887592374</c:v>
                </c:pt>
                <c:pt idx="7">
                  <c:v>1130.00920707916</c:v>
                </c:pt>
                <c:pt idx="8">
                  <c:v>1118.25975339533</c:v>
                </c:pt>
                <c:pt idx="9">
                  <c:v>1117.4105636972</c:v>
                </c:pt>
                <c:pt idx="10">
                  <c:v>1105.12912106337</c:v>
                </c:pt>
                <c:pt idx="11">
                  <c:v>1108.36988463393</c:v>
                </c:pt>
                <c:pt idx="12">
                  <c:v>1103.13344525988</c:v>
                </c:pt>
                <c:pt idx="13">
                  <c:v>1097.41443660211</c:v>
                </c:pt>
                <c:pt idx="14">
                  <c:v>1092.05157989409</c:v>
                </c:pt>
                <c:pt idx="15">
                  <c:v>1091.32452726027</c:v>
                </c:pt>
                <c:pt idx="16">
                  <c:v>1086.50875814848</c:v>
                </c:pt>
                <c:pt idx="17">
                  <c:v>1087.6259512832</c:v>
                </c:pt>
                <c:pt idx="18">
                  <c:v>1084.78406890902</c:v>
                </c:pt>
                <c:pt idx="19">
                  <c:v>1074.46449823457</c:v>
                </c:pt>
                <c:pt idx="20">
                  <c:v>1070.05806883013</c:v>
                </c:pt>
                <c:pt idx="21">
                  <c:v>1070.64445634097</c:v>
                </c:pt>
                <c:pt idx="22">
                  <c:v>1063.87576882277</c:v>
                </c:pt>
                <c:pt idx="23">
                  <c:v>1061.76489999752</c:v>
                </c:pt>
                <c:pt idx="24">
                  <c:v>1057.79990941408</c:v>
                </c:pt>
                <c:pt idx="25">
                  <c:v>1055.92192629038</c:v>
                </c:pt>
                <c:pt idx="26">
                  <c:v>1056.4553799826</c:v>
                </c:pt>
                <c:pt idx="27">
                  <c:v>1052.81894291614</c:v>
                </c:pt>
                <c:pt idx="28">
                  <c:v>1051.16020945196</c:v>
                </c:pt>
                <c:pt idx="29">
                  <c:v>1049.78738618223</c:v>
                </c:pt>
                <c:pt idx="30">
                  <c:v>1047.55921221465</c:v>
                </c:pt>
                <c:pt idx="31">
                  <c:v>1047.91805459653</c:v>
                </c:pt>
                <c:pt idx="32">
                  <c:v>1045.57328367592</c:v>
                </c:pt>
                <c:pt idx="33">
                  <c:v>1044.91946701589</c:v>
                </c:pt>
                <c:pt idx="34">
                  <c:v>1045.49963640464</c:v>
                </c:pt>
                <c:pt idx="35">
                  <c:v>1048.41565555487</c:v>
                </c:pt>
                <c:pt idx="36">
                  <c:v>1047.06980752795</c:v>
                </c:pt>
                <c:pt idx="37">
                  <c:v>1046.86275469645</c:v>
                </c:pt>
                <c:pt idx="38">
                  <c:v>1047.0940565013</c:v>
                </c:pt>
                <c:pt idx="39">
                  <c:v>1045.55824301194</c:v>
                </c:pt>
                <c:pt idx="40">
                  <c:v>1046.3819356086</c:v>
                </c:pt>
                <c:pt idx="41">
                  <c:v>1047.07394300384</c:v>
                </c:pt>
                <c:pt idx="42">
                  <c:v>1045.46654908121</c:v>
                </c:pt>
                <c:pt idx="43">
                  <c:v>1044.9561274067</c:v>
                </c:pt>
                <c:pt idx="44">
                  <c:v>1043.11535184038</c:v>
                </c:pt>
                <c:pt idx="45">
                  <c:v>1045.05272853347</c:v>
                </c:pt>
                <c:pt idx="46">
                  <c:v>1043.39800102215</c:v>
                </c:pt>
                <c:pt idx="47">
                  <c:v>1045.18670818041</c:v>
                </c:pt>
                <c:pt idx="48">
                  <c:v>1045.92548143269</c:v>
                </c:pt>
                <c:pt idx="49">
                  <c:v>1049.32834673006</c:v>
                </c:pt>
                <c:pt idx="50">
                  <c:v>1049.05354106135</c:v>
                </c:pt>
                <c:pt idx="51">
                  <c:v>1046.1669371424</c:v>
                </c:pt>
                <c:pt idx="52">
                  <c:v>1040.80548814299</c:v>
                </c:pt>
                <c:pt idx="53">
                  <c:v>1048.24257075136</c:v>
                </c:pt>
                <c:pt idx="54">
                  <c:v>1050.31650089094</c:v>
                </c:pt>
                <c:pt idx="55">
                  <c:v>1051.30558200844</c:v>
                </c:pt>
                <c:pt idx="56">
                  <c:v>1047.56432768289</c:v>
                </c:pt>
                <c:pt idx="57">
                  <c:v>1044.60426037039</c:v>
                </c:pt>
                <c:pt idx="58">
                  <c:v>1038.90649057588</c:v>
                </c:pt>
                <c:pt idx="59">
                  <c:v>1040.7152575478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t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M$3:$M$62</c:f>
              <c:numCache>
                <c:formatCode>General</c:formatCode>
                <c:ptCount val="60"/>
                <c:pt idx="0">
                  <c:v>1151.95362022</c:v>
                </c:pt>
                <c:pt idx="1">
                  <c:v>1145.2687106752</c:v>
                </c:pt>
                <c:pt idx="2">
                  <c:v>1142.92223493205</c:v>
                </c:pt>
                <c:pt idx="3">
                  <c:v>1141.79792756468</c:v>
                </c:pt>
                <c:pt idx="4">
                  <c:v>1137.76967534466</c:v>
                </c:pt>
                <c:pt idx="5">
                  <c:v>1128.22359043615</c:v>
                </c:pt>
                <c:pt idx="6">
                  <c:v>1119.20204000166</c:v>
                </c:pt>
                <c:pt idx="7">
                  <c:v>1117.78575517242</c:v>
                </c:pt>
                <c:pt idx="8">
                  <c:v>1108.14242007544</c:v>
                </c:pt>
                <c:pt idx="9">
                  <c:v>1104.99895365376</c:v>
                </c:pt>
                <c:pt idx="10">
                  <c:v>1091.66327511241</c:v>
                </c:pt>
                <c:pt idx="11">
                  <c:v>1090.40920084561</c:v>
                </c:pt>
                <c:pt idx="12">
                  <c:v>1084.00380885621</c:v>
                </c:pt>
                <c:pt idx="13">
                  <c:v>1078.69906251234</c:v>
                </c:pt>
                <c:pt idx="14">
                  <c:v>1071.48813206811</c:v>
                </c:pt>
                <c:pt idx="15">
                  <c:v>1071.98024778302</c:v>
                </c:pt>
                <c:pt idx="16">
                  <c:v>1066.74625862508</c:v>
                </c:pt>
                <c:pt idx="17">
                  <c:v>1067.6687577872</c:v>
                </c:pt>
                <c:pt idx="18">
                  <c:v>1066.4184527143</c:v>
                </c:pt>
                <c:pt idx="19">
                  <c:v>1056.09798358475</c:v>
                </c:pt>
                <c:pt idx="20">
                  <c:v>1052.74731826012</c:v>
                </c:pt>
                <c:pt idx="21">
                  <c:v>1052.83625863722</c:v>
                </c:pt>
                <c:pt idx="22">
                  <c:v>1047.40535375802</c:v>
                </c:pt>
                <c:pt idx="23">
                  <c:v>1045.32653778864</c:v>
                </c:pt>
                <c:pt idx="24">
                  <c:v>1041.27270888408</c:v>
                </c:pt>
                <c:pt idx="25">
                  <c:v>1039.26818526637</c:v>
                </c:pt>
                <c:pt idx="26">
                  <c:v>1037.42535221509</c:v>
                </c:pt>
                <c:pt idx="27">
                  <c:v>1036.10180944342</c:v>
                </c:pt>
                <c:pt idx="28">
                  <c:v>1034.35138537255</c:v>
                </c:pt>
                <c:pt idx="29">
                  <c:v>1032.68673178367</c:v>
                </c:pt>
                <c:pt idx="30">
                  <c:v>1031.50038739006</c:v>
                </c:pt>
                <c:pt idx="31">
                  <c:v>1031.94997897729</c:v>
                </c:pt>
                <c:pt idx="32">
                  <c:v>1030.41169310711</c:v>
                </c:pt>
                <c:pt idx="33">
                  <c:v>1029.34664438768</c:v>
                </c:pt>
                <c:pt idx="34">
                  <c:v>1029.2719605431</c:v>
                </c:pt>
                <c:pt idx="35">
                  <c:v>1031.41050883472</c:v>
                </c:pt>
                <c:pt idx="36">
                  <c:v>1030.56629258436</c:v>
                </c:pt>
                <c:pt idx="37">
                  <c:v>1028.53130577517</c:v>
                </c:pt>
                <c:pt idx="38">
                  <c:v>1029.38464231922</c:v>
                </c:pt>
                <c:pt idx="39">
                  <c:v>1027.52732295902</c:v>
                </c:pt>
                <c:pt idx="40">
                  <c:v>1028.24026210797</c:v>
                </c:pt>
                <c:pt idx="41">
                  <c:v>1027.93906322103</c:v>
                </c:pt>
                <c:pt idx="42">
                  <c:v>1026.34533443188</c:v>
                </c:pt>
                <c:pt idx="43">
                  <c:v>1024.70779684055</c:v>
                </c:pt>
                <c:pt idx="44">
                  <c:v>1023.44798532858</c:v>
                </c:pt>
                <c:pt idx="45">
                  <c:v>1023.37426721154</c:v>
                </c:pt>
                <c:pt idx="46">
                  <c:v>1024.04809322324</c:v>
                </c:pt>
                <c:pt idx="47">
                  <c:v>1025.06263625023</c:v>
                </c:pt>
                <c:pt idx="48">
                  <c:v>1025.26959353252</c:v>
                </c:pt>
                <c:pt idx="49">
                  <c:v>1026.51658767369</c:v>
                </c:pt>
                <c:pt idx="50">
                  <c:v>1026.5108499206</c:v>
                </c:pt>
                <c:pt idx="51">
                  <c:v>1024.70027858628</c:v>
                </c:pt>
                <c:pt idx="52">
                  <c:v>1018.06361366949</c:v>
                </c:pt>
                <c:pt idx="53">
                  <c:v>1023.35464411878</c:v>
                </c:pt>
                <c:pt idx="54">
                  <c:v>1025.7942224009</c:v>
                </c:pt>
                <c:pt idx="55">
                  <c:v>1026.04681126891</c:v>
                </c:pt>
                <c:pt idx="56">
                  <c:v>1023.51245592191</c:v>
                </c:pt>
                <c:pt idx="57">
                  <c:v>1021.02372613226</c:v>
                </c:pt>
                <c:pt idx="58">
                  <c:v>1012.36220122888</c:v>
                </c:pt>
                <c:pt idx="59">
                  <c:v>1015.46656002874</c:v>
                </c:pt>
              </c:numCache>
            </c:numRef>
          </c:yVal>
          <c:smooth val="0"/>
        </c:ser>
        <c:axId val="70162343"/>
        <c:axId val="48743996"/>
      </c:scatterChart>
      <c:valAx>
        <c:axId val="70162343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3996"/>
        <c:crosses val="autoZero"/>
        <c:crossBetween val="midCat"/>
        <c:majorUnit val="365.2425"/>
        <c:minorUnit val="121.7475"/>
      </c:valAx>
      <c:valAx>
        <c:axId val="4874399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2343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Generación por fuente (Potencia media semanal)
Contrato 100 MW @ 30 USD/M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GPF!$C$2</c:f>
              <c:strCache>
                <c:ptCount val="1"/>
                <c:pt idx="0">
                  <c:v>MW_Eólica_Prom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C$3:$C$62</c:f>
              <c:numCache>
                <c:formatCode>General</c:formatCode>
                <c:ptCount val="60"/>
                <c:pt idx="0">
                  <c:v>248.575664006548</c:v>
                </c:pt>
                <c:pt idx="1">
                  <c:v>251.121830469643</c:v>
                </c:pt>
                <c:pt idx="2">
                  <c:v>237.041774645833</c:v>
                </c:pt>
                <c:pt idx="3">
                  <c:v>246.494237291666</c:v>
                </c:pt>
                <c:pt idx="4">
                  <c:v>256.512405464286</c:v>
                </c:pt>
                <c:pt idx="5">
                  <c:v>264.501901939286</c:v>
                </c:pt>
                <c:pt idx="6">
                  <c:v>269.015030438512</c:v>
                </c:pt>
                <c:pt idx="7">
                  <c:v>254.642895196667</c:v>
                </c:pt>
                <c:pt idx="8">
                  <c:v>312.473221127381</c:v>
                </c:pt>
                <c:pt idx="9">
                  <c:v>299.061865164881</c:v>
                </c:pt>
                <c:pt idx="10">
                  <c:v>300.022410620595</c:v>
                </c:pt>
                <c:pt idx="11">
                  <c:v>306.458194641786</c:v>
                </c:pt>
                <c:pt idx="12">
                  <c:v>321.846653177976</c:v>
                </c:pt>
                <c:pt idx="13">
                  <c:v>320.601705043215</c:v>
                </c:pt>
                <c:pt idx="14">
                  <c:v>307.085130282976</c:v>
                </c:pt>
                <c:pt idx="15">
                  <c:v>287.692079019643</c:v>
                </c:pt>
                <c:pt idx="16">
                  <c:v>283.574216028572</c:v>
                </c:pt>
                <c:pt idx="17">
                  <c:v>276.992810495833</c:v>
                </c:pt>
                <c:pt idx="18">
                  <c:v>273.521253670238</c:v>
                </c:pt>
                <c:pt idx="19">
                  <c:v>274.030290643393</c:v>
                </c:pt>
                <c:pt idx="20">
                  <c:v>264.099289714048</c:v>
                </c:pt>
                <c:pt idx="21">
                  <c:v>285.417255771071</c:v>
                </c:pt>
                <c:pt idx="22">
                  <c:v>273.339248254881</c:v>
                </c:pt>
                <c:pt idx="23">
                  <c:v>279.195328072976</c:v>
                </c:pt>
                <c:pt idx="24">
                  <c:v>273.606650347143</c:v>
                </c:pt>
                <c:pt idx="25">
                  <c:v>277.162513408929</c:v>
                </c:pt>
                <c:pt idx="26">
                  <c:v>294.193902030238</c:v>
                </c:pt>
                <c:pt idx="27">
                  <c:v>305.098709314881</c:v>
                </c:pt>
                <c:pt idx="28">
                  <c:v>315.913698008572</c:v>
                </c:pt>
                <c:pt idx="29">
                  <c:v>329.526519649512</c:v>
                </c:pt>
                <c:pt idx="30">
                  <c:v>327.2050481625</c:v>
                </c:pt>
                <c:pt idx="31">
                  <c:v>327.448108544286</c:v>
                </c:pt>
                <c:pt idx="32">
                  <c:v>355.39796828619</c:v>
                </c:pt>
                <c:pt idx="33">
                  <c:v>355.05543154881</c:v>
                </c:pt>
                <c:pt idx="34">
                  <c:v>355.875298443572</c:v>
                </c:pt>
                <c:pt idx="35">
                  <c:v>363.358987215476</c:v>
                </c:pt>
                <c:pt idx="36">
                  <c:v>365.188027742619</c:v>
                </c:pt>
                <c:pt idx="37">
                  <c:v>360.648314634881</c:v>
                </c:pt>
                <c:pt idx="38">
                  <c:v>348.948057145595</c:v>
                </c:pt>
                <c:pt idx="39">
                  <c:v>347.966430545178</c:v>
                </c:pt>
                <c:pt idx="40">
                  <c:v>352.103432918929</c:v>
                </c:pt>
                <c:pt idx="41">
                  <c:v>370.205143411191</c:v>
                </c:pt>
                <c:pt idx="42">
                  <c:v>366.073812173452</c:v>
                </c:pt>
                <c:pt idx="43">
                  <c:v>365.581982695596</c:v>
                </c:pt>
                <c:pt idx="44">
                  <c:v>365.175405166547</c:v>
                </c:pt>
                <c:pt idx="45">
                  <c:v>364.118758879488</c:v>
                </c:pt>
                <c:pt idx="46">
                  <c:v>348.660108698536</c:v>
                </c:pt>
                <c:pt idx="47">
                  <c:v>344.545079179976</c:v>
                </c:pt>
                <c:pt idx="48">
                  <c:v>333.425409021512</c:v>
                </c:pt>
                <c:pt idx="49">
                  <c:v>315.500929673452</c:v>
                </c:pt>
                <c:pt idx="50">
                  <c:v>307.855554076882</c:v>
                </c:pt>
                <c:pt idx="51">
                  <c:v>313.001784036548</c:v>
                </c:pt>
                <c:pt idx="52">
                  <c:v>329.883923033059</c:v>
                </c:pt>
                <c:pt idx="53">
                  <c:v>326.366900030595</c:v>
                </c:pt>
                <c:pt idx="54">
                  <c:v>332.034257093071</c:v>
                </c:pt>
                <c:pt idx="55">
                  <c:v>348.149354214334</c:v>
                </c:pt>
                <c:pt idx="56">
                  <c:v>355.64606645919</c:v>
                </c:pt>
                <c:pt idx="57">
                  <c:v>374.334164654762</c:v>
                </c:pt>
                <c:pt idx="58">
                  <c:v>380.614320682857</c:v>
                </c:pt>
                <c:pt idx="59">
                  <c:v>367.403064298334</c:v>
                </c:pt>
              </c:numCache>
            </c:numRef>
          </c:val>
        </c:ser>
        <c:ser>
          <c:idx val="1"/>
          <c:order val="1"/>
          <c:tx>
            <c:strRef>
              <c:f>GPF!$D$2</c:f>
              <c:strCache>
                <c:ptCount val="1"/>
                <c:pt idx="0">
                  <c:v>MW_Biomasa_Prom</c:v>
                </c:pt>
              </c:strCache>
            </c:strRef>
          </c:tx>
          <c:spPr>
            <a:solidFill>
              <a:srgbClr val="ff8000"/>
            </a:solidFill>
            <a:ln w="0">
              <a:solidFill>
                <a:srgbClr val="ff8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D$3:$D$62</c:f>
              <c:numCache>
                <c:formatCode>General</c:formatCode>
                <c:ptCount val="60"/>
                <c:pt idx="0">
                  <c:v>31.9901769452857</c:v>
                </c:pt>
                <c:pt idx="1">
                  <c:v>63.3189914029071</c:v>
                </c:pt>
                <c:pt idx="2">
                  <c:v>74.3364548057738</c:v>
                </c:pt>
                <c:pt idx="3">
                  <c:v>78.3841042874405</c:v>
                </c:pt>
                <c:pt idx="4">
                  <c:v>81.4172210941161</c:v>
                </c:pt>
                <c:pt idx="5">
                  <c:v>88.1740765904762</c:v>
                </c:pt>
                <c:pt idx="6">
                  <c:v>88.1649037632738</c:v>
                </c:pt>
                <c:pt idx="7">
                  <c:v>90.1764210272619</c:v>
                </c:pt>
                <c:pt idx="8">
                  <c:v>86.5161302868452</c:v>
                </c:pt>
                <c:pt idx="9">
                  <c:v>88.4468741342262</c:v>
                </c:pt>
                <c:pt idx="10">
                  <c:v>89.7251769557739</c:v>
                </c:pt>
                <c:pt idx="11">
                  <c:v>89.248151164881</c:v>
                </c:pt>
                <c:pt idx="12">
                  <c:v>89.5903866297619</c:v>
                </c:pt>
                <c:pt idx="13">
                  <c:v>88.9312401082619</c:v>
                </c:pt>
                <c:pt idx="14">
                  <c:v>87.9497180147619</c:v>
                </c:pt>
                <c:pt idx="15">
                  <c:v>86.3657461528512</c:v>
                </c:pt>
                <c:pt idx="16">
                  <c:v>86.847816471369</c:v>
                </c:pt>
                <c:pt idx="17">
                  <c:v>88.4381945597619</c:v>
                </c:pt>
                <c:pt idx="18">
                  <c:v>86.8512473129762</c:v>
                </c:pt>
                <c:pt idx="19">
                  <c:v>85.2135286779166</c:v>
                </c:pt>
                <c:pt idx="20">
                  <c:v>84.3641625656548</c:v>
                </c:pt>
                <c:pt idx="21">
                  <c:v>83.8618750117857</c:v>
                </c:pt>
                <c:pt idx="22">
                  <c:v>82.0527304464286</c:v>
                </c:pt>
                <c:pt idx="23">
                  <c:v>80.5470384109524</c:v>
                </c:pt>
                <c:pt idx="24">
                  <c:v>79.9462384985357</c:v>
                </c:pt>
                <c:pt idx="25">
                  <c:v>76.6121198052678</c:v>
                </c:pt>
                <c:pt idx="26">
                  <c:v>77.1399958379404</c:v>
                </c:pt>
                <c:pt idx="27">
                  <c:v>81.3361583607738</c:v>
                </c:pt>
                <c:pt idx="28">
                  <c:v>78.0931931983928</c:v>
                </c:pt>
                <c:pt idx="29">
                  <c:v>77.3812440156548</c:v>
                </c:pt>
                <c:pt idx="30">
                  <c:v>78.3037814090476</c:v>
                </c:pt>
                <c:pt idx="31">
                  <c:v>75.5480821995476</c:v>
                </c:pt>
                <c:pt idx="32">
                  <c:v>81.2837124147024</c:v>
                </c:pt>
                <c:pt idx="33">
                  <c:v>78.4821471844821</c:v>
                </c:pt>
                <c:pt idx="34">
                  <c:v>78.2389431235715</c:v>
                </c:pt>
                <c:pt idx="35">
                  <c:v>78.7385607063477</c:v>
                </c:pt>
                <c:pt idx="36">
                  <c:v>80.9173915988929</c:v>
                </c:pt>
                <c:pt idx="37">
                  <c:v>80.988057267131</c:v>
                </c:pt>
                <c:pt idx="38">
                  <c:v>81.1983654727977</c:v>
                </c:pt>
                <c:pt idx="39">
                  <c:v>82.6529109392262</c:v>
                </c:pt>
                <c:pt idx="40">
                  <c:v>82.314335253631</c:v>
                </c:pt>
                <c:pt idx="41">
                  <c:v>81.3461195554167</c:v>
                </c:pt>
                <c:pt idx="42">
                  <c:v>71.3246968899405</c:v>
                </c:pt>
                <c:pt idx="43">
                  <c:v>72.0231260771428</c:v>
                </c:pt>
                <c:pt idx="44">
                  <c:v>74.5962137085834</c:v>
                </c:pt>
                <c:pt idx="45">
                  <c:v>75.1768319678571</c:v>
                </c:pt>
                <c:pt idx="46">
                  <c:v>72.4940677408095</c:v>
                </c:pt>
                <c:pt idx="47">
                  <c:v>68.4195101848423</c:v>
                </c:pt>
                <c:pt idx="48">
                  <c:v>65.7547471215714</c:v>
                </c:pt>
                <c:pt idx="49">
                  <c:v>64.454680060769</c:v>
                </c:pt>
                <c:pt idx="50">
                  <c:v>62.6166806371607</c:v>
                </c:pt>
                <c:pt idx="51">
                  <c:v>63.4760288270119</c:v>
                </c:pt>
                <c:pt idx="52">
                  <c:v>67.2652442782977</c:v>
                </c:pt>
                <c:pt idx="53">
                  <c:v>72.4711196251268</c:v>
                </c:pt>
                <c:pt idx="54">
                  <c:v>77.4911237772559</c:v>
                </c:pt>
                <c:pt idx="55">
                  <c:v>77.6457729354762</c:v>
                </c:pt>
                <c:pt idx="56">
                  <c:v>79.6249012975119</c:v>
                </c:pt>
                <c:pt idx="57">
                  <c:v>84.8900511112203</c:v>
                </c:pt>
                <c:pt idx="58">
                  <c:v>88.7249257021429</c:v>
                </c:pt>
                <c:pt idx="59">
                  <c:v>89.9806386377381</c:v>
                </c:pt>
              </c:numCache>
            </c:numRef>
          </c:val>
        </c:ser>
        <c:ser>
          <c:idx val="2"/>
          <c:order val="2"/>
          <c:tx>
            <c:strRef>
              <c:f>GPF!$E$2</c:f>
              <c:strCache>
                <c:ptCount val="1"/>
                <c:pt idx="0">
                  <c:v>MW_Solar_Pro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E$3:$E$62</c:f>
              <c:numCache>
                <c:formatCode>General</c:formatCode>
                <c:ptCount val="60"/>
                <c:pt idx="0">
                  <c:v>9.11026734743451</c:v>
                </c:pt>
                <c:pt idx="1">
                  <c:v>8.17377007425833</c:v>
                </c:pt>
                <c:pt idx="2">
                  <c:v>8.57559783028095</c:v>
                </c:pt>
                <c:pt idx="3">
                  <c:v>8.74077414992261</c:v>
                </c:pt>
                <c:pt idx="4">
                  <c:v>9.10443377585713</c:v>
                </c:pt>
                <c:pt idx="5">
                  <c:v>9.54684712405953</c:v>
                </c:pt>
                <c:pt idx="6">
                  <c:v>9.71468817303573</c:v>
                </c:pt>
                <c:pt idx="7">
                  <c:v>9.68068387880951</c:v>
                </c:pt>
                <c:pt idx="8">
                  <c:v>9.70702089010715</c:v>
                </c:pt>
                <c:pt idx="9">
                  <c:v>9.66147111514881</c:v>
                </c:pt>
                <c:pt idx="10">
                  <c:v>9.78840657688689</c:v>
                </c:pt>
                <c:pt idx="11">
                  <c:v>9.71144000692857</c:v>
                </c:pt>
                <c:pt idx="12">
                  <c:v>9.74873336421429</c:v>
                </c:pt>
                <c:pt idx="13">
                  <c:v>9.70878123589285</c:v>
                </c:pt>
                <c:pt idx="14">
                  <c:v>9.54769190297322</c:v>
                </c:pt>
                <c:pt idx="15">
                  <c:v>9.28227631034525</c:v>
                </c:pt>
                <c:pt idx="16">
                  <c:v>9.06041048036906</c:v>
                </c:pt>
                <c:pt idx="17">
                  <c:v>21.6302111078095</c:v>
                </c:pt>
                <c:pt idx="18">
                  <c:v>20.7502219200476</c:v>
                </c:pt>
                <c:pt idx="19">
                  <c:v>20.7429324581905</c:v>
                </c:pt>
                <c:pt idx="20">
                  <c:v>20.6869975444643</c:v>
                </c:pt>
                <c:pt idx="21">
                  <c:v>21.0684758018929</c:v>
                </c:pt>
                <c:pt idx="22">
                  <c:v>21.0870970697762</c:v>
                </c:pt>
                <c:pt idx="23">
                  <c:v>20.5980618879167</c:v>
                </c:pt>
                <c:pt idx="24">
                  <c:v>19.0236424562738</c:v>
                </c:pt>
                <c:pt idx="25">
                  <c:v>17.7541535640476</c:v>
                </c:pt>
                <c:pt idx="26">
                  <c:v>17.2631196585595</c:v>
                </c:pt>
                <c:pt idx="27">
                  <c:v>17.5656514187857</c:v>
                </c:pt>
                <c:pt idx="28">
                  <c:v>17.4861932468643</c:v>
                </c:pt>
                <c:pt idx="29">
                  <c:v>16.80874973425</c:v>
                </c:pt>
                <c:pt idx="30">
                  <c:v>16.2492216280143</c:v>
                </c:pt>
                <c:pt idx="31">
                  <c:v>16.0776505103869</c:v>
                </c:pt>
                <c:pt idx="32">
                  <c:v>16.0166292137976</c:v>
                </c:pt>
                <c:pt idx="33">
                  <c:v>16.121211511</c:v>
                </c:pt>
                <c:pt idx="34">
                  <c:v>24.4736999241547</c:v>
                </c:pt>
                <c:pt idx="35">
                  <c:v>24.8960502214881</c:v>
                </c:pt>
                <c:pt idx="36">
                  <c:v>25.3662051213691</c:v>
                </c:pt>
                <c:pt idx="37">
                  <c:v>25.5821444014762</c:v>
                </c:pt>
                <c:pt idx="38">
                  <c:v>26.3325381389345</c:v>
                </c:pt>
                <c:pt idx="39">
                  <c:v>27.0344036485357</c:v>
                </c:pt>
                <c:pt idx="40">
                  <c:v>27.6245969873691</c:v>
                </c:pt>
                <c:pt idx="41">
                  <c:v>28.0675155400001</c:v>
                </c:pt>
                <c:pt idx="42">
                  <c:v>28.7531940842857</c:v>
                </c:pt>
                <c:pt idx="43">
                  <c:v>28.7163368575</c:v>
                </c:pt>
                <c:pt idx="44">
                  <c:v>29.7514604703869</c:v>
                </c:pt>
                <c:pt idx="45">
                  <c:v>31.3090209600001</c:v>
                </c:pt>
                <c:pt idx="46">
                  <c:v>32.7389333241429</c:v>
                </c:pt>
                <c:pt idx="47">
                  <c:v>33.0933827370833</c:v>
                </c:pt>
                <c:pt idx="48">
                  <c:v>34.1738148649286</c:v>
                </c:pt>
                <c:pt idx="49">
                  <c:v>34.8352665912536</c:v>
                </c:pt>
                <c:pt idx="50">
                  <c:v>33.8705749985358</c:v>
                </c:pt>
                <c:pt idx="51">
                  <c:v>33.3816185512858</c:v>
                </c:pt>
                <c:pt idx="52">
                  <c:v>32.8035517390119</c:v>
                </c:pt>
                <c:pt idx="53">
                  <c:v>32.8886121588214</c:v>
                </c:pt>
                <c:pt idx="54">
                  <c:v>33.4049738008215</c:v>
                </c:pt>
                <c:pt idx="55">
                  <c:v>33.5180635522917</c:v>
                </c:pt>
                <c:pt idx="56">
                  <c:v>33.7174167753453</c:v>
                </c:pt>
                <c:pt idx="57">
                  <c:v>34.2767835879167</c:v>
                </c:pt>
                <c:pt idx="58">
                  <c:v>35.1235824780357</c:v>
                </c:pt>
                <c:pt idx="59">
                  <c:v>34.556004028512</c:v>
                </c:pt>
              </c:numCache>
            </c:numRef>
          </c:val>
        </c:ser>
        <c:ser>
          <c:idx val="3"/>
          <c:order val="3"/>
          <c:tx>
            <c:strRef>
              <c:f>GPF!$F$2</c:f>
              <c:strCache>
                <c:ptCount val="1"/>
                <c:pt idx="0">
                  <c:v>MW_Hidro_Pro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F$3:$F$62</c:f>
              <c:numCache>
                <c:formatCode>General</c:formatCode>
                <c:ptCount val="60"/>
                <c:pt idx="0">
                  <c:v>1140.69864830982</c:v>
                </c:pt>
                <c:pt idx="1">
                  <c:v>1030.64043028677</c:v>
                </c:pt>
                <c:pt idx="2">
                  <c:v>935.107825778101</c:v>
                </c:pt>
                <c:pt idx="3">
                  <c:v>873.513346440891</c:v>
                </c:pt>
                <c:pt idx="4">
                  <c:v>838.485135530263</c:v>
                </c:pt>
                <c:pt idx="5">
                  <c:v>827.405906525233</c:v>
                </c:pt>
                <c:pt idx="6">
                  <c:v>787.059682439492</c:v>
                </c:pt>
                <c:pt idx="7">
                  <c:v>794.691448638273</c:v>
                </c:pt>
                <c:pt idx="8">
                  <c:v>724.992370280787</c:v>
                </c:pt>
                <c:pt idx="9">
                  <c:v>745.561910532758</c:v>
                </c:pt>
                <c:pt idx="10">
                  <c:v>731.057983151327</c:v>
                </c:pt>
                <c:pt idx="11">
                  <c:v>724.843558611447</c:v>
                </c:pt>
                <c:pt idx="12">
                  <c:v>736.484934123902</c:v>
                </c:pt>
                <c:pt idx="13">
                  <c:v>730.326167816273</c:v>
                </c:pt>
                <c:pt idx="14">
                  <c:v>737.515734968962</c:v>
                </c:pt>
                <c:pt idx="15">
                  <c:v>700.417436306141</c:v>
                </c:pt>
                <c:pt idx="16">
                  <c:v>691.748312449604</c:v>
                </c:pt>
                <c:pt idx="17">
                  <c:v>704.998661483127</c:v>
                </c:pt>
                <c:pt idx="18">
                  <c:v>701.511650616638</c:v>
                </c:pt>
                <c:pt idx="19">
                  <c:v>694.108088528792</c:v>
                </c:pt>
                <c:pt idx="20">
                  <c:v>674.737336056557</c:v>
                </c:pt>
                <c:pt idx="21">
                  <c:v>728.507103255714</c:v>
                </c:pt>
                <c:pt idx="22">
                  <c:v>759.472744443968</c:v>
                </c:pt>
                <c:pt idx="23">
                  <c:v>772.021726961234</c:v>
                </c:pt>
                <c:pt idx="24">
                  <c:v>794.956063036628</c:v>
                </c:pt>
                <c:pt idx="25">
                  <c:v>784.370668870518</c:v>
                </c:pt>
                <c:pt idx="26">
                  <c:v>812.165625706174</c:v>
                </c:pt>
                <c:pt idx="27">
                  <c:v>893.892440145635</c:v>
                </c:pt>
                <c:pt idx="28">
                  <c:v>880.275581744857</c:v>
                </c:pt>
                <c:pt idx="29">
                  <c:v>914.821878809531</c:v>
                </c:pt>
                <c:pt idx="30">
                  <c:v>930.254307778372</c:v>
                </c:pt>
                <c:pt idx="31">
                  <c:v>925.530993240133</c:v>
                </c:pt>
                <c:pt idx="32">
                  <c:v>1000.00125232718</c:v>
                </c:pt>
                <c:pt idx="33">
                  <c:v>975.515026432343</c:v>
                </c:pt>
                <c:pt idx="34">
                  <c:v>948.06610039283</c:v>
                </c:pt>
                <c:pt idx="35">
                  <c:v>948.509976298129</c:v>
                </c:pt>
                <c:pt idx="36">
                  <c:v>981.785591739185</c:v>
                </c:pt>
                <c:pt idx="37">
                  <c:v>983.770603535978</c:v>
                </c:pt>
                <c:pt idx="38">
                  <c:v>957.515442019208</c:v>
                </c:pt>
                <c:pt idx="39">
                  <c:v>966.393265213607</c:v>
                </c:pt>
                <c:pt idx="40">
                  <c:v>937.005422056525</c:v>
                </c:pt>
                <c:pt idx="41">
                  <c:v>939.770076539721</c:v>
                </c:pt>
                <c:pt idx="42">
                  <c:v>878.880865948029</c:v>
                </c:pt>
                <c:pt idx="43">
                  <c:v>894.648717628247</c:v>
                </c:pt>
                <c:pt idx="44">
                  <c:v>889.061903776404</c:v>
                </c:pt>
                <c:pt idx="45">
                  <c:v>919.880088128935</c:v>
                </c:pt>
                <c:pt idx="46">
                  <c:v>886.647295366916</c:v>
                </c:pt>
                <c:pt idx="47">
                  <c:v>861.805329225895</c:v>
                </c:pt>
                <c:pt idx="48">
                  <c:v>848.464439370471</c:v>
                </c:pt>
                <c:pt idx="49">
                  <c:v>867.777639934775</c:v>
                </c:pt>
                <c:pt idx="50">
                  <c:v>868.3843570571</c:v>
                </c:pt>
                <c:pt idx="51">
                  <c:v>866.811235465567</c:v>
                </c:pt>
                <c:pt idx="52">
                  <c:v>830.345803454537</c:v>
                </c:pt>
                <c:pt idx="53">
                  <c:v>801.751974772293</c:v>
                </c:pt>
                <c:pt idx="54">
                  <c:v>772.339624421815</c:v>
                </c:pt>
                <c:pt idx="55">
                  <c:v>743.375943241774</c:v>
                </c:pt>
                <c:pt idx="56">
                  <c:v>725.14774043412</c:v>
                </c:pt>
                <c:pt idx="57">
                  <c:v>743.815927477895</c:v>
                </c:pt>
                <c:pt idx="58">
                  <c:v>729.50677905</c:v>
                </c:pt>
                <c:pt idx="59">
                  <c:v>719.615562056283</c:v>
                </c:pt>
              </c:numCache>
            </c:numRef>
          </c:val>
        </c:ser>
        <c:ser>
          <c:idx val="4"/>
          <c:order val="4"/>
          <c:tx>
            <c:strRef>
              <c:f>GPF!$G$2</c:f>
              <c:strCache>
                <c:ptCount val="1"/>
                <c:pt idx="0">
                  <c:v>MW_Térmicas_Prom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G$3:$G$62</c:f>
              <c:numCache>
                <c:formatCode>General</c:formatCode>
                <c:ptCount val="60"/>
                <c:pt idx="0">
                  <c:v>0</c:v>
                </c:pt>
                <c:pt idx="1">
                  <c:v>4.47011679077381</c:v>
                </c:pt>
                <c:pt idx="2">
                  <c:v>33.3276567166012</c:v>
                </c:pt>
                <c:pt idx="3">
                  <c:v>55.8581142447322</c:v>
                </c:pt>
                <c:pt idx="4">
                  <c:v>83.6187990822261</c:v>
                </c:pt>
                <c:pt idx="5">
                  <c:v>187.032886773244</c:v>
                </c:pt>
                <c:pt idx="6">
                  <c:v>203.2650002845</c:v>
                </c:pt>
                <c:pt idx="7">
                  <c:v>297.340991653393</c:v>
                </c:pt>
                <c:pt idx="8">
                  <c:v>136.057874700232</c:v>
                </c:pt>
                <c:pt idx="9">
                  <c:v>181.315995818887</c:v>
                </c:pt>
                <c:pt idx="10">
                  <c:v>185.581802911708</c:v>
                </c:pt>
                <c:pt idx="11">
                  <c:v>183.176161901915</c:v>
                </c:pt>
                <c:pt idx="12">
                  <c:v>196.026643306256</c:v>
                </c:pt>
                <c:pt idx="13">
                  <c:v>175.911492955268</c:v>
                </c:pt>
                <c:pt idx="14">
                  <c:v>184.917137574795</c:v>
                </c:pt>
                <c:pt idx="15">
                  <c:v>123.15461862953</c:v>
                </c:pt>
                <c:pt idx="16">
                  <c:v>118.371633620673</c:v>
                </c:pt>
                <c:pt idx="17">
                  <c:v>142.214869037526</c:v>
                </c:pt>
                <c:pt idx="18">
                  <c:v>108.376466172435</c:v>
                </c:pt>
                <c:pt idx="19">
                  <c:v>124.733243776917</c:v>
                </c:pt>
                <c:pt idx="20">
                  <c:v>117.020507959595</c:v>
                </c:pt>
                <c:pt idx="21">
                  <c:v>111.508835168079</c:v>
                </c:pt>
                <c:pt idx="22">
                  <c:v>119.58014079704</c:v>
                </c:pt>
                <c:pt idx="23">
                  <c:v>110.898753094989</c:v>
                </c:pt>
                <c:pt idx="24">
                  <c:v>109.21153701559</c:v>
                </c:pt>
                <c:pt idx="25">
                  <c:v>107.566010879286</c:v>
                </c:pt>
                <c:pt idx="26">
                  <c:v>114.280759060548</c:v>
                </c:pt>
                <c:pt idx="27">
                  <c:v>135.018565945364</c:v>
                </c:pt>
                <c:pt idx="28">
                  <c:v>111.941702071238</c:v>
                </c:pt>
                <c:pt idx="29">
                  <c:v>94.8442337130559</c:v>
                </c:pt>
                <c:pt idx="30">
                  <c:v>106.704293313161</c:v>
                </c:pt>
                <c:pt idx="31">
                  <c:v>80.7096231286905</c:v>
                </c:pt>
                <c:pt idx="32">
                  <c:v>106.832370339042</c:v>
                </c:pt>
                <c:pt idx="33">
                  <c:v>85.838129748353</c:v>
                </c:pt>
                <c:pt idx="34">
                  <c:v>73.3042946632142</c:v>
                </c:pt>
                <c:pt idx="35">
                  <c:v>77.4096639801297</c:v>
                </c:pt>
                <c:pt idx="36">
                  <c:v>107.862425366429</c:v>
                </c:pt>
                <c:pt idx="37">
                  <c:v>102.474132985617</c:v>
                </c:pt>
                <c:pt idx="38">
                  <c:v>89.7247383676845</c:v>
                </c:pt>
                <c:pt idx="39">
                  <c:v>90.0541365830109</c:v>
                </c:pt>
                <c:pt idx="40">
                  <c:v>82.8210957435554</c:v>
                </c:pt>
                <c:pt idx="41">
                  <c:v>97.3250949841518</c:v>
                </c:pt>
                <c:pt idx="42">
                  <c:v>43.9348944315327</c:v>
                </c:pt>
                <c:pt idx="43">
                  <c:v>49.3663005728952</c:v>
                </c:pt>
                <c:pt idx="44">
                  <c:v>60.2233343185714</c:v>
                </c:pt>
                <c:pt idx="45">
                  <c:v>65.4922847596551</c:v>
                </c:pt>
                <c:pt idx="46">
                  <c:v>68.237834598869</c:v>
                </c:pt>
                <c:pt idx="47">
                  <c:v>54.4795388851786</c:v>
                </c:pt>
                <c:pt idx="48">
                  <c:v>52.7677832233214</c:v>
                </c:pt>
                <c:pt idx="49">
                  <c:v>53.8016031306786</c:v>
                </c:pt>
                <c:pt idx="50">
                  <c:v>46.3772422195833</c:v>
                </c:pt>
                <c:pt idx="51">
                  <c:v>46.4390672311726</c:v>
                </c:pt>
                <c:pt idx="52">
                  <c:v>68.5263001856321</c:v>
                </c:pt>
                <c:pt idx="53">
                  <c:v>86.6248456476333</c:v>
                </c:pt>
                <c:pt idx="54">
                  <c:v>106.326365145625</c:v>
                </c:pt>
                <c:pt idx="55">
                  <c:v>115.324911330875</c:v>
                </c:pt>
                <c:pt idx="56">
                  <c:v>130.775058782334</c:v>
                </c:pt>
                <c:pt idx="57">
                  <c:v>182.026682253101</c:v>
                </c:pt>
                <c:pt idx="58">
                  <c:v>228.463789360559</c:v>
                </c:pt>
                <c:pt idx="59">
                  <c:v>287.266025511255</c:v>
                </c:pt>
              </c:numCache>
            </c:numRef>
          </c:val>
        </c:ser>
        <c:ser>
          <c:idx val="5"/>
          <c:order val="5"/>
          <c:tx>
            <c:strRef>
              <c:f>GPF!$H$2</c:f>
              <c:strCache>
                <c:ptCount val="1"/>
                <c:pt idx="0">
                  <c:v>Falla_Contrato_Prom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H$3:$H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25</c:v>
                </c:pt>
                <c:pt idx="8">
                  <c:v>0.0208928520833336</c:v>
                </c:pt>
                <c:pt idx="9">
                  <c:v>0.0244268113095241</c:v>
                </c:pt>
                <c:pt idx="10">
                  <c:v>0.0199010538690478</c:v>
                </c:pt>
                <c:pt idx="11">
                  <c:v>0.0786903687500016</c:v>
                </c:pt>
                <c:pt idx="12">
                  <c:v>0.0530230336309519</c:v>
                </c:pt>
                <c:pt idx="13">
                  <c:v>0.118881551190478</c:v>
                </c:pt>
                <c:pt idx="14">
                  <c:v>0.17836793517857</c:v>
                </c:pt>
                <c:pt idx="15">
                  <c:v>0.00990348422619038</c:v>
                </c:pt>
                <c:pt idx="16">
                  <c:v>5.25000000000002E-005</c:v>
                </c:pt>
                <c:pt idx="17">
                  <c:v>0.104228895833335</c:v>
                </c:pt>
                <c:pt idx="18">
                  <c:v>5.41499999999997E-005</c:v>
                </c:pt>
                <c:pt idx="19">
                  <c:v>5.44499999999997E-005</c:v>
                </c:pt>
                <c:pt idx="20">
                  <c:v>5.56499999999997E-005</c:v>
                </c:pt>
                <c:pt idx="21">
                  <c:v>0.0719052916666677</c:v>
                </c:pt>
                <c:pt idx="22">
                  <c:v>0.0352335624999997</c:v>
                </c:pt>
                <c:pt idx="23">
                  <c:v>6.71999999999995E-005</c:v>
                </c:pt>
                <c:pt idx="24">
                  <c:v>0.0207701699404764</c:v>
                </c:pt>
                <c:pt idx="25">
                  <c:v>7.2000000000002E-005</c:v>
                </c:pt>
                <c:pt idx="26">
                  <c:v>0.0189341441071428</c:v>
                </c:pt>
                <c:pt idx="27">
                  <c:v>0.150229610714285</c:v>
                </c:pt>
                <c:pt idx="28">
                  <c:v>0.163367087500001</c:v>
                </c:pt>
                <c:pt idx="29">
                  <c:v>0.158224760416667</c:v>
                </c:pt>
                <c:pt idx="30">
                  <c:v>0.150065175000001</c:v>
                </c:pt>
                <c:pt idx="31">
                  <c:v>0.0601526541666666</c:v>
                </c:pt>
                <c:pt idx="32">
                  <c:v>0.242941735416667</c:v>
                </c:pt>
                <c:pt idx="33">
                  <c:v>0.31425167767857</c:v>
                </c:pt>
                <c:pt idx="34">
                  <c:v>0.150070425</c:v>
                </c:pt>
                <c:pt idx="35">
                  <c:v>0.0867859964285716</c:v>
                </c:pt>
                <c:pt idx="36">
                  <c:v>0.258977400714288</c:v>
                </c:pt>
                <c:pt idx="37">
                  <c:v>0.381820993154764</c:v>
                </c:pt>
                <c:pt idx="38">
                  <c:v>0.0286065010119052</c:v>
                </c:pt>
                <c:pt idx="39">
                  <c:v>0.0750687375000005</c:v>
                </c:pt>
                <c:pt idx="40">
                  <c:v>0.175068437500001</c:v>
                </c:pt>
                <c:pt idx="41">
                  <c:v>0.20955675267857</c:v>
                </c:pt>
                <c:pt idx="42">
                  <c:v>6.85499999999995E-005</c:v>
                </c:pt>
                <c:pt idx="43">
                  <c:v>0.0703741083333339</c:v>
                </c:pt>
                <c:pt idx="44">
                  <c:v>0.082557840595239</c:v>
                </c:pt>
                <c:pt idx="45">
                  <c:v>0.0811301500000004</c:v>
                </c:pt>
                <c:pt idx="46">
                  <c:v>0.125333958333333</c:v>
                </c:pt>
                <c:pt idx="47">
                  <c:v>6.68999999999995E-005</c:v>
                </c:pt>
                <c:pt idx="48">
                  <c:v>6.65999999999995E-005</c:v>
                </c:pt>
                <c:pt idx="49">
                  <c:v>6.56999999999995E-005</c:v>
                </c:pt>
                <c:pt idx="50">
                  <c:v>6.56999999999995E-005</c:v>
                </c:pt>
                <c:pt idx="51">
                  <c:v>6.72000000000046E-005</c:v>
                </c:pt>
                <c:pt idx="52">
                  <c:v>6.78000000000012E-005</c:v>
                </c:pt>
                <c:pt idx="53">
                  <c:v>6.77999999999995E-005</c:v>
                </c:pt>
                <c:pt idx="54">
                  <c:v>0.100066600000001</c:v>
                </c:pt>
                <c:pt idx="55">
                  <c:v>6.35999999999996E-005</c:v>
                </c:pt>
                <c:pt idx="56">
                  <c:v>6.14999999999996E-005</c:v>
                </c:pt>
                <c:pt idx="57">
                  <c:v>0.0924867054166679</c:v>
                </c:pt>
                <c:pt idx="58">
                  <c:v>0.530832791666668</c:v>
                </c:pt>
                <c:pt idx="59">
                  <c:v>0.665309518869043</c:v>
                </c:pt>
              </c:numCache>
            </c:numRef>
          </c:val>
        </c:ser>
        <c:ser>
          <c:idx val="6"/>
          <c:order val="6"/>
          <c:tx>
            <c:strRef>
              <c:f>GPF!$I$2</c:f>
              <c:strCache>
                <c:ptCount val="1"/>
                <c:pt idx="0">
                  <c:v>Falla_Uy_P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I$3:$I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86790505952381</c:v>
                </c:pt>
                <c:pt idx="6">
                  <c:v>0.0809030381547619</c:v>
                </c:pt>
                <c:pt idx="7">
                  <c:v>1.0757898485119</c:v>
                </c:pt>
                <c:pt idx="8">
                  <c:v>0.0884590928571428</c:v>
                </c:pt>
                <c:pt idx="9">
                  <c:v>0.440002863571429</c:v>
                </c:pt>
                <c:pt idx="10">
                  <c:v>0.450159791827381</c:v>
                </c:pt>
                <c:pt idx="11">
                  <c:v>0.620181228511905</c:v>
                </c:pt>
                <c:pt idx="12">
                  <c:v>1.22001131136905</c:v>
                </c:pt>
                <c:pt idx="13">
                  <c:v>0.483359757738095</c:v>
                </c:pt>
                <c:pt idx="14">
                  <c:v>0.813779353434524</c:v>
                </c:pt>
                <c:pt idx="15">
                  <c:v>0.0825532889880952</c:v>
                </c:pt>
                <c:pt idx="16">
                  <c:v>0.10203715952381</c:v>
                </c:pt>
                <c:pt idx="17">
                  <c:v>0.237962017857143</c:v>
                </c:pt>
                <c:pt idx="18">
                  <c:v>0.014870319047619</c:v>
                </c:pt>
                <c:pt idx="19">
                  <c:v>0.0500466416666667</c:v>
                </c:pt>
                <c:pt idx="20">
                  <c:v>0.0217480294642857</c:v>
                </c:pt>
                <c:pt idx="21">
                  <c:v>0.0672186470238095</c:v>
                </c:pt>
                <c:pt idx="22">
                  <c:v>0.261445895150595</c:v>
                </c:pt>
                <c:pt idx="23">
                  <c:v>0.10408849125</c:v>
                </c:pt>
                <c:pt idx="24">
                  <c:v>0.292629079761905</c:v>
                </c:pt>
                <c:pt idx="25">
                  <c:v>0.201741122619048</c:v>
                </c:pt>
                <c:pt idx="26">
                  <c:v>0.473632932619048</c:v>
                </c:pt>
                <c:pt idx="27">
                  <c:v>1.07895276732143</c:v>
                </c:pt>
                <c:pt idx="28">
                  <c:v>0.523378055416667</c:v>
                </c:pt>
                <c:pt idx="29">
                  <c:v>0.597276191666667</c:v>
                </c:pt>
                <c:pt idx="30">
                  <c:v>0.601247775654762</c:v>
                </c:pt>
                <c:pt idx="31">
                  <c:v>0.318901306071429</c:v>
                </c:pt>
                <c:pt idx="32">
                  <c:v>1.38231860880952</c:v>
                </c:pt>
                <c:pt idx="33">
                  <c:v>1.27480965279762</c:v>
                </c:pt>
                <c:pt idx="34">
                  <c:v>0.805795339880952</c:v>
                </c:pt>
                <c:pt idx="35">
                  <c:v>0.622222458630952</c:v>
                </c:pt>
                <c:pt idx="36">
                  <c:v>1.68138663315476</c:v>
                </c:pt>
                <c:pt idx="37">
                  <c:v>1.35925696672619</c:v>
                </c:pt>
                <c:pt idx="38">
                  <c:v>0.881538009672619</c:v>
                </c:pt>
                <c:pt idx="39">
                  <c:v>0.778780016785714</c:v>
                </c:pt>
                <c:pt idx="40">
                  <c:v>0.734689042202381</c:v>
                </c:pt>
                <c:pt idx="41">
                  <c:v>1.37356221595238</c:v>
                </c:pt>
                <c:pt idx="42">
                  <c:v>0.073542568452381</c:v>
                </c:pt>
                <c:pt idx="43">
                  <c:v>0.0746835216630952</c:v>
                </c:pt>
                <c:pt idx="44">
                  <c:v>0.233773137738095</c:v>
                </c:pt>
                <c:pt idx="45">
                  <c:v>0.23261959672619</c:v>
                </c:pt>
                <c:pt idx="46">
                  <c:v>0.324337893095238</c:v>
                </c:pt>
                <c:pt idx="47">
                  <c:v>0.148270500595238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184007416666667</c:v>
                </c:pt>
                <c:pt idx="53">
                  <c:v>0.196819475595238</c:v>
                </c:pt>
                <c:pt idx="54">
                  <c:v>0.254774838142857</c:v>
                </c:pt>
                <c:pt idx="55">
                  <c:v>0.105154827142857</c:v>
                </c:pt>
                <c:pt idx="56">
                  <c:v>0.472831736309524</c:v>
                </c:pt>
                <c:pt idx="57">
                  <c:v>0.850026557738095</c:v>
                </c:pt>
                <c:pt idx="58">
                  <c:v>1.91660820339286</c:v>
                </c:pt>
                <c:pt idx="59">
                  <c:v>3.62722394930952</c:v>
                </c:pt>
              </c:numCache>
            </c:numRef>
          </c:val>
        </c:ser>
        <c:ser>
          <c:idx val="7"/>
          <c:order val="7"/>
          <c:tx>
            <c:strRef>
              <c:f>GPF!$J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05fac9"/>
            </a:solidFill>
            <a:ln w="0">
              <a:solidFill>
                <a:srgbClr val="05fac9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J$3:$J$62</c:f>
              <c:numCache>
                <c:formatCode>General</c:formatCode>
                <c:ptCount val="60"/>
                <c:pt idx="0">
                  <c:v>-295.245774124405</c:v>
                </c:pt>
                <c:pt idx="1">
                  <c:v>-185.302495132345</c:v>
                </c:pt>
                <c:pt idx="2">
                  <c:v>-117.836812329107</c:v>
                </c:pt>
                <c:pt idx="3">
                  <c:v>-88.5588302866665</c:v>
                </c:pt>
                <c:pt idx="4">
                  <c:v>-66.3515731208929</c:v>
                </c:pt>
                <c:pt idx="5">
                  <c:v>-33.4809681553571</c:v>
                </c:pt>
                <c:pt idx="6">
                  <c:v>-28.0447320885119</c:v>
                </c:pt>
                <c:pt idx="7">
                  <c:v>-16.8509846919048</c:v>
                </c:pt>
                <c:pt idx="8">
                  <c:v>-32.2076231261309</c:v>
                </c:pt>
                <c:pt idx="9">
                  <c:v>-21.6486616735119</c:v>
                </c:pt>
                <c:pt idx="10">
                  <c:v>-19.967686604869</c:v>
                </c:pt>
                <c:pt idx="11">
                  <c:v>-19.0128273184167</c:v>
                </c:pt>
                <c:pt idx="12">
                  <c:v>-17.0442805329762</c:v>
                </c:pt>
                <c:pt idx="13">
                  <c:v>-20.3501861049405</c:v>
                </c:pt>
                <c:pt idx="14">
                  <c:v>-24.193149846369</c:v>
                </c:pt>
                <c:pt idx="15">
                  <c:v>-33.8296422152976</c:v>
                </c:pt>
                <c:pt idx="16">
                  <c:v>-32.0292414078333</c:v>
                </c:pt>
                <c:pt idx="17">
                  <c:v>-26.0054432038095</c:v>
                </c:pt>
                <c:pt idx="18">
                  <c:v>-38.0767691739286</c:v>
                </c:pt>
                <c:pt idx="19">
                  <c:v>-45.6565592842857</c:v>
                </c:pt>
                <c:pt idx="20">
                  <c:v>-45.202794160869</c:v>
                </c:pt>
                <c:pt idx="21">
                  <c:v>-60.407803380119</c:v>
                </c:pt>
                <c:pt idx="22">
                  <c:v>-63.0200809412381</c:v>
                </c:pt>
                <c:pt idx="23">
                  <c:v>-77.0431877641488</c:v>
                </c:pt>
                <c:pt idx="24">
                  <c:v>-80.772034863506</c:v>
                </c:pt>
                <c:pt idx="25">
                  <c:v>-94.2607805648809</c:v>
                </c:pt>
                <c:pt idx="26">
                  <c:v>-90.0717670802977</c:v>
                </c:pt>
                <c:pt idx="27">
                  <c:v>-80.8540825204167</c:v>
                </c:pt>
                <c:pt idx="28">
                  <c:v>-97.4349848052156</c:v>
                </c:pt>
                <c:pt idx="29">
                  <c:v>-109.624871225298</c:v>
                </c:pt>
                <c:pt idx="30">
                  <c:v>-103.891495185821</c:v>
                </c:pt>
                <c:pt idx="31">
                  <c:v>-121.852028284726</c:v>
                </c:pt>
                <c:pt idx="32">
                  <c:v>-94.0403546544941</c:v>
                </c:pt>
                <c:pt idx="33">
                  <c:v>-102.442560760351</c:v>
                </c:pt>
                <c:pt idx="34">
                  <c:v>-101.534119111548</c:v>
                </c:pt>
                <c:pt idx="35">
                  <c:v>-97.3419117439285</c:v>
                </c:pt>
                <c:pt idx="36">
                  <c:v>-84.5638622585774</c:v>
                </c:pt>
                <c:pt idx="37">
                  <c:v>-88.757923334488</c:v>
                </c:pt>
                <c:pt idx="38">
                  <c:v>-93.6795213975001</c:v>
                </c:pt>
                <c:pt idx="39">
                  <c:v>-85.9816905062738</c:v>
                </c:pt>
                <c:pt idx="40">
                  <c:v>-90.4281534423215</c:v>
                </c:pt>
                <c:pt idx="41">
                  <c:v>-91.6342877773096</c:v>
                </c:pt>
                <c:pt idx="42">
                  <c:v>-126.169849564226</c:v>
                </c:pt>
                <c:pt idx="43">
                  <c:v>-127.087514943601</c:v>
                </c:pt>
                <c:pt idx="44">
                  <c:v>-116.555544277357</c:v>
                </c:pt>
                <c:pt idx="45">
                  <c:v>-108.957301894339</c:v>
                </c:pt>
                <c:pt idx="46">
                  <c:v>-109.129023609423</c:v>
                </c:pt>
                <c:pt idx="47">
                  <c:v>-127.868751493244</c:v>
                </c:pt>
                <c:pt idx="48">
                  <c:v>-129.138587167387</c:v>
                </c:pt>
                <c:pt idx="49">
                  <c:v>-138.131864079583</c:v>
                </c:pt>
                <c:pt idx="50">
                  <c:v>-142.952935248119</c:v>
                </c:pt>
                <c:pt idx="51">
                  <c:v>-142.4473678325</c:v>
                </c:pt>
                <c:pt idx="52">
                  <c:v>-128.586183560685</c:v>
                </c:pt>
                <c:pt idx="53">
                  <c:v>-104.435374098417</c:v>
                </c:pt>
                <c:pt idx="54">
                  <c:v>-84.2702342474404</c:v>
                </c:pt>
                <c:pt idx="55">
                  <c:v>-80.9980073036964</c:v>
                </c:pt>
                <c:pt idx="56">
                  <c:v>-64.873582011131</c:v>
                </c:pt>
                <c:pt idx="57">
                  <c:v>-41.2044344737643</c:v>
                </c:pt>
                <c:pt idx="58">
                  <c:v>-28.4365615694048</c:v>
                </c:pt>
                <c:pt idx="59">
                  <c:v>-16.285855628919</c:v>
                </c:pt>
              </c:numCache>
            </c:numRef>
          </c:val>
        </c:ser>
        <c:ser>
          <c:idx val="8"/>
          <c:order val="8"/>
          <c:tx>
            <c:strRef>
              <c:f>GPF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K$3:$K$6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GPF!$L$2</c:f>
              <c:strCache>
                <c:ptCount val="1"/>
                <c:pt idx="0">
                  <c:v>MW_BR-&gt;ContratoBR_Prom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L$3:$L$62</c:f>
              <c:numCache>
                <c:formatCode>General</c:formatCode>
                <c:ptCount val="60"/>
                <c:pt idx="0">
                  <c:v>0</c:v>
                </c:pt>
                <c:pt idx="1">
                  <c:v>0.097</c:v>
                </c:pt>
                <c:pt idx="2">
                  <c:v>0.208</c:v>
                </c:pt>
                <c:pt idx="3">
                  <c:v>0.293</c:v>
                </c:pt>
                <c:pt idx="4">
                  <c:v>0.358</c:v>
                </c:pt>
                <c:pt idx="5">
                  <c:v>0.397</c:v>
                </c:pt>
                <c:pt idx="6">
                  <c:v>0.422</c:v>
                </c:pt>
                <c:pt idx="7">
                  <c:v>0.44825</c:v>
                </c:pt>
                <c:pt idx="8">
                  <c:v>60.3</c:v>
                </c:pt>
                <c:pt idx="9">
                  <c:v>59.7</c:v>
                </c:pt>
                <c:pt idx="10">
                  <c:v>59.6</c:v>
                </c:pt>
                <c:pt idx="11">
                  <c:v>61.2</c:v>
                </c:pt>
                <c:pt idx="12">
                  <c:v>62.7</c:v>
                </c:pt>
                <c:pt idx="13">
                  <c:v>63.7</c:v>
                </c:pt>
                <c:pt idx="14">
                  <c:v>66.4</c:v>
                </c:pt>
                <c:pt idx="15">
                  <c:v>65.7</c:v>
                </c:pt>
                <c:pt idx="16">
                  <c:v>65</c:v>
                </c:pt>
                <c:pt idx="17">
                  <c:v>64.2</c:v>
                </c:pt>
                <c:pt idx="18">
                  <c:v>63.9</c:v>
                </c:pt>
                <c:pt idx="19">
                  <c:v>63.7</c:v>
                </c:pt>
                <c:pt idx="20">
                  <c:v>62.9</c:v>
                </c:pt>
                <c:pt idx="21">
                  <c:v>58.4</c:v>
                </c:pt>
                <c:pt idx="22">
                  <c:v>56</c:v>
                </c:pt>
                <c:pt idx="23">
                  <c:v>55.2</c:v>
                </c:pt>
                <c:pt idx="24">
                  <c:v>53.6</c:v>
                </c:pt>
                <c:pt idx="25">
                  <c:v>52</c:v>
                </c:pt>
                <c:pt idx="26">
                  <c:v>53.8</c:v>
                </c:pt>
                <c:pt idx="27">
                  <c:v>54.4</c:v>
                </c:pt>
                <c:pt idx="28">
                  <c:v>54.9</c:v>
                </c:pt>
                <c:pt idx="29">
                  <c:v>55.5</c:v>
                </c:pt>
                <c:pt idx="30">
                  <c:v>56.4</c:v>
                </c:pt>
                <c:pt idx="31">
                  <c:v>54.6</c:v>
                </c:pt>
                <c:pt idx="32">
                  <c:v>54.2</c:v>
                </c:pt>
                <c:pt idx="33">
                  <c:v>53.6</c:v>
                </c:pt>
                <c:pt idx="34">
                  <c:v>52.9</c:v>
                </c:pt>
                <c:pt idx="35">
                  <c:v>53.3</c:v>
                </c:pt>
                <c:pt idx="36">
                  <c:v>52.2</c:v>
                </c:pt>
                <c:pt idx="37">
                  <c:v>51.5</c:v>
                </c:pt>
                <c:pt idx="38">
                  <c:v>53</c:v>
                </c:pt>
                <c:pt idx="39">
                  <c:v>54.1</c:v>
                </c:pt>
                <c:pt idx="40">
                  <c:v>54.2</c:v>
                </c:pt>
                <c:pt idx="41">
                  <c:v>54</c:v>
                </c:pt>
                <c:pt idx="42">
                  <c:v>54.3</c:v>
                </c:pt>
                <c:pt idx="43">
                  <c:v>54.5</c:v>
                </c:pt>
                <c:pt idx="44">
                  <c:v>52.8</c:v>
                </c:pt>
                <c:pt idx="45">
                  <c:v>52.8</c:v>
                </c:pt>
                <c:pt idx="46">
                  <c:v>53.9</c:v>
                </c:pt>
                <c:pt idx="47">
                  <c:v>55.4</c:v>
                </c:pt>
                <c:pt idx="48">
                  <c:v>55.6</c:v>
                </c:pt>
                <c:pt idx="49">
                  <c:v>56.2</c:v>
                </c:pt>
                <c:pt idx="50">
                  <c:v>56.2</c:v>
                </c:pt>
                <c:pt idx="51">
                  <c:v>55.2</c:v>
                </c:pt>
                <c:pt idx="52">
                  <c:v>54.8</c:v>
                </c:pt>
                <c:pt idx="53">
                  <c:v>54.8</c:v>
                </c:pt>
                <c:pt idx="54">
                  <c:v>55.5</c:v>
                </c:pt>
                <c:pt idx="55">
                  <c:v>57.6</c:v>
                </c:pt>
                <c:pt idx="56">
                  <c:v>59</c:v>
                </c:pt>
                <c:pt idx="57">
                  <c:v>59</c:v>
                </c:pt>
                <c:pt idx="58">
                  <c:v>59.5</c:v>
                </c:pt>
                <c:pt idx="59">
                  <c:v>58.8</c:v>
                </c:pt>
              </c:numCache>
            </c:numRef>
          </c:val>
        </c:ser>
        <c:axId val="60453879"/>
        <c:axId val="59977227"/>
      </c:areaChart>
      <c:lineChart>
        <c:grouping val="stacked"/>
        <c:varyColors val="0"/>
        <c:ser>
          <c:idx val="10"/>
          <c:order val="10"/>
          <c:tx>
            <c:strRef>
              <c:f>GPF!$M$2</c:f>
              <c:strCache>
                <c:ptCount val="1"/>
                <c:pt idx="0">
                  <c:v>DemUY_Prom</c:v>
                </c:pt>
              </c:strCache>
            </c:strRef>
          </c:tx>
          <c:spPr>
            <a:solidFill>
              <a:srgbClr val="0000ff"/>
            </a:solidFill>
            <a:ln w="19080">
              <a:solidFill>
                <a:srgbClr val="0000f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M$3:$M$62</c:f>
              <c:numCache>
                <c:formatCode>General</c:formatCode>
                <c:ptCount val="60"/>
                <c:pt idx="0">
                  <c:v>1128.72136904763</c:v>
                </c:pt>
                <c:pt idx="1">
                  <c:v>1144.99398809523</c:v>
                </c:pt>
                <c:pt idx="2">
                  <c:v>1169.51185714288</c:v>
                </c:pt>
                <c:pt idx="3">
                  <c:v>1173.39642857142</c:v>
                </c:pt>
                <c:pt idx="4">
                  <c:v>1192.09727380952</c:v>
                </c:pt>
                <c:pt idx="5">
                  <c:v>1342.17976190476</c:v>
                </c:pt>
                <c:pt idx="6">
                  <c:v>1328.22898809521</c:v>
                </c:pt>
                <c:pt idx="7">
                  <c:v>1429.73023809523</c:v>
                </c:pt>
                <c:pt idx="8">
                  <c:v>1196.48885714286</c:v>
                </c:pt>
                <c:pt idx="9">
                  <c:v>1261.14160714285</c:v>
                </c:pt>
                <c:pt idx="10">
                  <c:v>1254.88005952382</c:v>
                </c:pt>
                <c:pt idx="11">
                  <c:v>1255.01416666666</c:v>
                </c:pt>
                <c:pt idx="12">
                  <c:v>1299.39589285713</c:v>
                </c:pt>
                <c:pt idx="13">
                  <c:v>1268.14529761905</c:v>
                </c:pt>
                <c:pt idx="14">
                  <c:v>1269.12547619049</c:v>
                </c:pt>
                <c:pt idx="15">
                  <c:v>1137.04358333335</c:v>
                </c:pt>
                <c:pt idx="16">
                  <c:v>1120.72683333334</c:v>
                </c:pt>
                <c:pt idx="17">
                  <c:v>1171.11201190475</c:v>
                </c:pt>
                <c:pt idx="18">
                  <c:v>1114.50708333333</c:v>
                </c:pt>
                <c:pt idx="19">
                  <c:v>1114.28605952381</c:v>
                </c:pt>
                <c:pt idx="20">
                  <c:v>1075.21633333332</c:v>
                </c:pt>
                <c:pt idx="21">
                  <c:v>1124.95339285713</c:v>
                </c:pt>
                <c:pt idx="22">
                  <c:v>1145.29511904763</c:v>
                </c:pt>
                <c:pt idx="23">
                  <c:v>1137.35044047619</c:v>
                </c:pt>
                <c:pt idx="24">
                  <c:v>1145.91822619048</c:v>
                </c:pt>
                <c:pt idx="25">
                  <c:v>1115.75240476188</c:v>
                </c:pt>
                <c:pt idx="26">
                  <c:v>1174.52503571427</c:v>
                </c:pt>
                <c:pt idx="27">
                  <c:v>1304.67522619045</c:v>
                </c:pt>
                <c:pt idx="28">
                  <c:v>1258.44677380952</c:v>
                </c:pt>
                <c:pt idx="29">
                  <c:v>1276.67445238097</c:v>
                </c:pt>
                <c:pt idx="30">
                  <c:v>1309.15125000002</c:v>
                </c:pt>
                <c:pt idx="31">
                  <c:v>1254.13765476192</c:v>
                </c:pt>
                <c:pt idx="32">
                  <c:v>1418.76369047622</c:v>
                </c:pt>
                <c:pt idx="33">
                  <c:v>1360.91625000001</c:v>
                </c:pt>
                <c:pt idx="34">
                  <c:v>1328.98720238095</c:v>
                </c:pt>
                <c:pt idx="35">
                  <c:v>1346.64380952381</c:v>
                </c:pt>
                <c:pt idx="36">
                  <c:v>1428.01321428572</c:v>
                </c:pt>
                <c:pt idx="37">
                  <c:v>1415.29577380954</c:v>
                </c:pt>
                <c:pt idx="38">
                  <c:v>1361.20863095237</c:v>
                </c:pt>
                <c:pt idx="39">
                  <c:v>1380.50214285713</c:v>
                </c:pt>
                <c:pt idx="40">
                  <c:v>1343.92077380954</c:v>
                </c:pt>
                <c:pt idx="41">
                  <c:v>1378.04928571428</c:v>
                </c:pt>
                <c:pt idx="42">
                  <c:v>1212.53139285717</c:v>
                </c:pt>
                <c:pt idx="43">
                  <c:v>1233.58905952379</c:v>
                </c:pt>
                <c:pt idx="44">
                  <c:v>1252.64214285717</c:v>
                </c:pt>
                <c:pt idx="45">
                  <c:v>1296.82755952382</c:v>
                </c:pt>
                <c:pt idx="46">
                  <c:v>1250.22016666667</c:v>
                </c:pt>
                <c:pt idx="47">
                  <c:v>1184.83622619046</c:v>
                </c:pt>
                <c:pt idx="48">
                  <c:v>1154.6119404762</c:v>
                </c:pt>
                <c:pt idx="49">
                  <c:v>1148.2420357143</c:v>
                </c:pt>
                <c:pt idx="50">
                  <c:v>1124.13927380951</c:v>
                </c:pt>
                <c:pt idx="51">
                  <c:v>1128.26982142857</c:v>
                </c:pt>
                <c:pt idx="52">
                  <c:v>1149.37008333333</c:v>
                </c:pt>
                <c:pt idx="53">
                  <c:v>1165.7585952381</c:v>
                </c:pt>
                <c:pt idx="54">
                  <c:v>1190.95563095239</c:v>
                </c:pt>
                <c:pt idx="55">
                  <c:v>1192.65714285712</c:v>
                </c:pt>
                <c:pt idx="56">
                  <c:v>1216.93515476189</c:v>
                </c:pt>
                <c:pt idx="57">
                  <c:v>1336.39089285715</c:v>
                </c:pt>
                <c:pt idx="58">
                  <c:v>1394.42500000003</c:v>
                </c:pt>
                <c:pt idx="59">
                  <c:v>1444.2026190476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PF!$N$2</c:f>
              <c:strCache>
                <c:ptCount val="1"/>
                <c:pt idx="0">
                  <c:v>DemUY+Contrato_Prom</c:v>
                </c:pt>
              </c:strCache>
            </c:strRef>
          </c:tx>
          <c:spPr>
            <a:solidFill>
              <a:srgbClr val="000080"/>
            </a:solidFill>
            <a:ln w="19080">
              <a:solidFill>
                <a:srgbClr val="00008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N$3:$N$62</c:f>
              <c:numCache>
                <c:formatCode>General</c:formatCode>
                <c:ptCount val="60"/>
                <c:pt idx="0">
                  <c:v>1129.72136904763</c:v>
                </c:pt>
                <c:pt idx="1">
                  <c:v>1145.99398809523</c:v>
                </c:pt>
                <c:pt idx="2">
                  <c:v>1170.51185714288</c:v>
                </c:pt>
                <c:pt idx="3">
                  <c:v>1174.39642857142</c:v>
                </c:pt>
                <c:pt idx="4">
                  <c:v>1193.09727380952</c:v>
                </c:pt>
                <c:pt idx="5">
                  <c:v>1343.17976190476</c:v>
                </c:pt>
                <c:pt idx="6">
                  <c:v>1329.22898809521</c:v>
                </c:pt>
                <c:pt idx="7">
                  <c:v>1430.73023809523</c:v>
                </c:pt>
                <c:pt idx="8">
                  <c:v>1296.48885714286</c:v>
                </c:pt>
                <c:pt idx="9">
                  <c:v>1361.14160714284</c:v>
                </c:pt>
                <c:pt idx="10">
                  <c:v>1354.88005952381</c:v>
                </c:pt>
                <c:pt idx="11">
                  <c:v>1355.01416666666</c:v>
                </c:pt>
                <c:pt idx="12">
                  <c:v>1399.39589285713</c:v>
                </c:pt>
                <c:pt idx="13">
                  <c:v>1368.14529761905</c:v>
                </c:pt>
                <c:pt idx="14">
                  <c:v>1369.1254761905</c:v>
                </c:pt>
                <c:pt idx="15">
                  <c:v>1237.04358333334</c:v>
                </c:pt>
                <c:pt idx="16">
                  <c:v>1220.72683333334</c:v>
                </c:pt>
                <c:pt idx="17">
                  <c:v>1271.11201190476</c:v>
                </c:pt>
                <c:pt idx="18">
                  <c:v>1214.50708333333</c:v>
                </c:pt>
                <c:pt idx="19">
                  <c:v>1214.2860595238</c:v>
                </c:pt>
                <c:pt idx="20">
                  <c:v>1175.21633333332</c:v>
                </c:pt>
                <c:pt idx="21">
                  <c:v>1224.95339285714</c:v>
                </c:pt>
                <c:pt idx="22">
                  <c:v>1245.29511904763</c:v>
                </c:pt>
                <c:pt idx="23">
                  <c:v>1237.35044047618</c:v>
                </c:pt>
                <c:pt idx="24">
                  <c:v>1245.91822619047</c:v>
                </c:pt>
                <c:pt idx="25">
                  <c:v>1215.75240476189</c:v>
                </c:pt>
                <c:pt idx="26">
                  <c:v>1274.52503571427</c:v>
                </c:pt>
                <c:pt idx="27">
                  <c:v>1404.67522619045</c:v>
                </c:pt>
                <c:pt idx="28">
                  <c:v>1358.44677380953</c:v>
                </c:pt>
                <c:pt idx="29">
                  <c:v>1376.67445238097</c:v>
                </c:pt>
                <c:pt idx="30">
                  <c:v>1409.15125000003</c:v>
                </c:pt>
                <c:pt idx="31">
                  <c:v>1354.13765476193</c:v>
                </c:pt>
                <c:pt idx="32">
                  <c:v>1518.76369047623</c:v>
                </c:pt>
                <c:pt idx="33">
                  <c:v>1460.91625000001</c:v>
                </c:pt>
                <c:pt idx="34">
                  <c:v>1428.98720238095</c:v>
                </c:pt>
                <c:pt idx="35">
                  <c:v>1446.64380952382</c:v>
                </c:pt>
                <c:pt idx="36">
                  <c:v>1528.01321428572</c:v>
                </c:pt>
                <c:pt idx="37">
                  <c:v>1515.29577380954</c:v>
                </c:pt>
                <c:pt idx="38">
                  <c:v>1461.20863095236</c:v>
                </c:pt>
                <c:pt idx="39">
                  <c:v>1480.50214285713</c:v>
                </c:pt>
                <c:pt idx="40">
                  <c:v>1443.92077380954</c:v>
                </c:pt>
                <c:pt idx="41">
                  <c:v>1478.04928571428</c:v>
                </c:pt>
                <c:pt idx="42">
                  <c:v>1312.53139285718</c:v>
                </c:pt>
                <c:pt idx="43">
                  <c:v>1333.58905952379</c:v>
                </c:pt>
                <c:pt idx="44">
                  <c:v>1352.64214285717</c:v>
                </c:pt>
                <c:pt idx="45">
                  <c:v>1396.82755952382</c:v>
                </c:pt>
                <c:pt idx="46">
                  <c:v>1350.22016666667</c:v>
                </c:pt>
                <c:pt idx="47">
                  <c:v>1284.83622619046</c:v>
                </c:pt>
                <c:pt idx="48">
                  <c:v>1254.61194047619</c:v>
                </c:pt>
                <c:pt idx="49">
                  <c:v>1248.24203571429</c:v>
                </c:pt>
                <c:pt idx="50">
                  <c:v>1224.13927380951</c:v>
                </c:pt>
                <c:pt idx="51">
                  <c:v>1228.26982142856</c:v>
                </c:pt>
                <c:pt idx="52">
                  <c:v>1249.37008333332</c:v>
                </c:pt>
                <c:pt idx="53">
                  <c:v>1265.75859523811</c:v>
                </c:pt>
                <c:pt idx="54">
                  <c:v>1290.9556309524</c:v>
                </c:pt>
                <c:pt idx="55">
                  <c:v>1292.65714285711</c:v>
                </c:pt>
                <c:pt idx="56">
                  <c:v>1316.93515476189</c:v>
                </c:pt>
                <c:pt idx="57">
                  <c:v>1436.39089285715</c:v>
                </c:pt>
                <c:pt idx="58">
                  <c:v>1494.42500000003</c:v>
                </c:pt>
                <c:pt idx="59">
                  <c:v>1544.20261904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53879"/>
        <c:axId val="59977227"/>
      </c:lineChart>
      <c:dateAx>
        <c:axId val="60453879"/>
        <c:scaling>
          <c:orientation val="minMax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7227"/>
        <c:crosses val="autoZero"/>
        <c:auto val="1"/>
        <c:lblOffset val="100"/>
        <c:baseTimeUnit val="days"/>
        <c:noMultiLvlLbl val="0"/>
      </c:dateAx>
      <c:valAx>
        <c:axId val="5997722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3879"/>
        <c:crosses val="autoZero"/>
        <c:crossBetween val="between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0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1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32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3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34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5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36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105120</xdr:colOff>
      <xdr:row>0</xdr:row>
      <xdr:rowOff>140040</xdr:rowOff>
    </xdr:from>
    <xdr:to>
      <xdr:col>10</xdr:col>
      <xdr:colOff>102240</xdr:colOff>
      <xdr:row>2</xdr:row>
      <xdr:rowOff>7560</xdr:rowOff>
    </xdr:to>
    <xdr:pic>
      <xdr:nvPicPr>
        <xdr:cNvPr id="37" name="Imagen 1" descr=""/>
        <xdr:cNvPicPr/>
      </xdr:nvPicPr>
      <xdr:blipFill>
        <a:blip r:embed=""/>
        <a:stretch/>
      </xdr:blipFill>
      <xdr:spPr>
        <a:xfrm>
          <a:off x="550008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38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9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2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4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5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6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3</xdr:col>
      <xdr:colOff>472680</xdr:colOff>
      <xdr:row>2</xdr:row>
      <xdr:rowOff>132120</xdr:rowOff>
    </xdr:from>
    <xdr:to>
      <xdr:col>14</xdr:col>
      <xdr:colOff>469440</xdr:colOff>
      <xdr:row>3</xdr:row>
      <xdr:rowOff>162000</xdr:rowOff>
    </xdr:to>
    <xdr:pic>
      <xdr:nvPicPr>
        <xdr:cNvPr id="7" name="Imagen 1" descr=""/>
        <xdr:cNvPicPr/>
      </xdr:nvPicPr>
      <xdr:blipFill>
        <a:blip r:embed=""/>
        <a:stretch/>
      </xdr:blipFill>
      <xdr:spPr>
        <a:xfrm>
          <a:off x="8265240" y="457200"/>
          <a:ext cx="59652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95800</xdr:colOff>
      <xdr:row>13</xdr:row>
      <xdr:rowOff>158760</xdr:rowOff>
    </xdr:from>
    <xdr:to>
      <xdr:col>11</xdr:col>
      <xdr:colOff>201960</xdr:colOff>
      <xdr:row>16</xdr:row>
      <xdr:rowOff>97200</xdr:rowOff>
    </xdr:to>
    <xdr:sp>
      <xdr:nvSpPr>
        <xdr:cNvPr id="8" name="CuadroTexto 2"/>
        <xdr:cNvSpPr/>
      </xdr:nvSpPr>
      <xdr:spPr>
        <a:xfrm>
          <a:off x="4791960" y="2271960"/>
          <a:ext cx="20037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9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10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1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12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3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0</xdr:col>
      <xdr:colOff>173160</xdr:colOff>
      <xdr:row>0</xdr:row>
      <xdr:rowOff>140040</xdr:rowOff>
    </xdr:from>
    <xdr:to>
      <xdr:col>11</xdr:col>
      <xdr:colOff>170280</xdr:colOff>
      <xdr:row>2</xdr:row>
      <xdr:rowOff>7560</xdr:rowOff>
    </xdr:to>
    <xdr:pic>
      <xdr:nvPicPr>
        <xdr:cNvPr id="14" name="Imagen 1" descr=""/>
        <xdr:cNvPicPr/>
      </xdr:nvPicPr>
      <xdr:blipFill>
        <a:blip r:embed=""/>
        <a:stretch/>
      </xdr:blipFill>
      <xdr:spPr>
        <a:xfrm>
          <a:off x="616752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5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16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7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2</xdr:col>
      <xdr:colOff>444240</xdr:colOff>
      <xdr:row>3</xdr:row>
      <xdr:rowOff>9360</xdr:rowOff>
    </xdr:from>
    <xdr:to>
      <xdr:col>13</xdr:col>
      <xdr:colOff>441360</xdr:colOff>
      <xdr:row>4</xdr:row>
      <xdr:rowOff>39600</xdr:rowOff>
    </xdr:to>
    <xdr:pic>
      <xdr:nvPicPr>
        <xdr:cNvPr id="18" name="Imagen 1" descr=""/>
        <xdr:cNvPicPr/>
      </xdr:nvPicPr>
      <xdr:blipFill>
        <a:blip r:embed=""/>
        <a:stretch/>
      </xdr:blipFill>
      <xdr:spPr>
        <a:xfrm>
          <a:off x="7637400" y="497160"/>
          <a:ext cx="59652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1440</xdr:colOff>
      <xdr:row>5</xdr:row>
      <xdr:rowOff>120960</xdr:rowOff>
    </xdr:from>
    <xdr:to>
      <xdr:col>13</xdr:col>
      <xdr:colOff>95040</xdr:colOff>
      <xdr:row>30</xdr:row>
      <xdr:rowOff>45000</xdr:rowOff>
    </xdr:to>
    <xdr:grpSp>
      <xdr:nvGrpSpPr>
        <xdr:cNvPr id="19" name="Grupo 16"/>
        <xdr:cNvGrpSpPr/>
      </xdr:nvGrpSpPr>
      <xdr:grpSpPr>
        <a:xfrm>
          <a:off x="1380240" y="933840"/>
          <a:ext cx="6507360" cy="3988080"/>
          <a:chOff x="1380240" y="933840"/>
          <a:chExt cx="6507360" cy="3988080"/>
        </a:xfrm>
      </xdr:grpSpPr>
      <xdr:sp>
        <xdr:nvSpPr>
          <xdr:cNvPr id="20" name="CuadroTexto 2"/>
          <xdr:cNvSpPr/>
        </xdr:nvSpPr>
        <xdr:spPr>
          <a:xfrm>
            <a:off x="5785560" y="4654440"/>
            <a:ext cx="9324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Eólic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CuadroTexto 3"/>
          <xdr:cNvSpPr/>
        </xdr:nvSpPr>
        <xdr:spPr>
          <a:xfrm>
            <a:off x="5428440" y="3047040"/>
            <a:ext cx="9324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Hidráulic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CuadroTexto 4"/>
          <xdr:cNvSpPr/>
        </xdr:nvSpPr>
        <xdr:spPr>
          <a:xfrm>
            <a:off x="6430320" y="3573000"/>
            <a:ext cx="9324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Solar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3" name="Conector recto de flecha 6"/>
          <xdr:cNvCxnSpPr/>
        </xdr:nvCxnSpPr>
        <xdr:spPr>
          <a:xfrm>
            <a:off x="6906600" y="3741480"/>
            <a:ext cx="496440" cy="20880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sp>
        <xdr:nvSpPr>
          <xdr:cNvPr id="24" name="CuadroTexto 6"/>
          <xdr:cNvSpPr/>
        </xdr:nvSpPr>
        <xdr:spPr>
          <a:xfrm>
            <a:off x="3999600" y="3691800"/>
            <a:ext cx="9324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Biomasa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5" name="Conector recto de flecha 8"/>
          <xdr:cNvCxnSpPr/>
        </xdr:nvCxnSpPr>
        <xdr:spPr>
          <a:xfrm>
            <a:off x="4733640" y="3800880"/>
            <a:ext cx="248400" cy="40716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sp>
        <xdr:nvSpPr>
          <xdr:cNvPr id="26" name="CuadroTexto 8"/>
          <xdr:cNvSpPr/>
        </xdr:nvSpPr>
        <xdr:spPr>
          <a:xfrm>
            <a:off x="1380240" y="2630520"/>
            <a:ext cx="9324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Térmicas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7" name="Conector recto de flecha 10"/>
          <xdr:cNvCxnSpPr/>
        </xdr:nvCxnSpPr>
        <xdr:spPr>
          <a:xfrm flipV="1">
            <a:off x="2144160" y="2292840"/>
            <a:ext cx="387360" cy="53604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sp>
        <xdr:nvSpPr>
          <xdr:cNvPr id="28" name="CuadroTexto 10"/>
          <xdr:cNvSpPr/>
        </xdr:nvSpPr>
        <xdr:spPr>
          <a:xfrm>
            <a:off x="6490080" y="933840"/>
            <a:ext cx="12992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Exp. Argentina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9" name="Conector recto de flecha 12"/>
          <xdr:cNvCxnSpPr/>
        </xdr:nvCxnSpPr>
        <xdr:spPr>
          <a:xfrm>
            <a:off x="7333200" y="1141920"/>
            <a:ext cx="347400" cy="73476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sp>
        <xdr:nvSpPr>
          <xdr:cNvPr id="30" name="CuadroTexto 12"/>
          <xdr:cNvSpPr/>
        </xdr:nvSpPr>
        <xdr:spPr>
          <a:xfrm>
            <a:off x="4833000" y="2441880"/>
            <a:ext cx="2797560" cy="3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Suministro Contranto desde Brasil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31" name="Conector recto de flecha 14"/>
          <xdr:cNvCxnSpPr/>
        </xdr:nvCxnSpPr>
        <xdr:spPr>
          <a:xfrm flipV="1">
            <a:off x="7442280" y="2232000"/>
            <a:ext cx="445680" cy="40860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302.430654794783</v>
      </c>
      <c r="E3" s="2" t="n">
        <v>425.570298017038</v>
      </c>
      <c r="F3" s="2" t="n">
        <v>367.88821166605</v>
      </c>
      <c r="G3" s="2" t="n">
        <v>323.221461632976</v>
      </c>
      <c r="H3" s="2" t="n">
        <v>295.576407124201</v>
      </c>
      <c r="I3" s="2" t="n">
        <v>274.610134633795</v>
      </c>
      <c r="J3" s="2" t="n">
        <v>257.48054011237</v>
      </c>
      <c r="K3" s="2" t="n">
        <v>239.968997347522</v>
      </c>
      <c r="L3" s="2" t="n">
        <v>224.495774884799</v>
      </c>
      <c r="M3" s="2" t="n">
        <v>205.013901867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2.68821059267366</v>
      </c>
      <c r="E3" s="2" t="n">
        <v>4.04049957460592</v>
      </c>
      <c r="F3" s="2" t="n">
        <v>3.56615342302592</v>
      </c>
      <c r="G3" s="2" t="n">
        <v>3.20685837418592</v>
      </c>
      <c r="H3" s="2" t="n">
        <v>2.87329514981592</v>
      </c>
      <c r="I3" s="2" t="n">
        <v>2.61004049799592</v>
      </c>
      <c r="J3" s="2" t="n">
        <v>2.35391900509592</v>
      </c>
      <c r="K3" s="2" t="n">
        <v>2.06359950916592</v>
      </c>
      <c r="L3" s="2" t="n">
        <v>1.78345201218592</v>
      </c>
      <c r="M3" s="2" t="n">
        <v>1.50124252836592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5.60944671062394</v>
      </c>
      <c r="E4" s="2" t="n">
        <v>7.39358129454218</v>
      </c>
      <c r="F4" s="2" t="n">
        <v>6.73849574709371</v>
      </c>
      <c r="G4" s="2" t="n">
        <v>6.22920498129053</v>
      </c>
      <c r="H4" s="2" t="n">
        <v>5.93340955371744</v>
      </c>
      <c r="I4" s="2" t="n">
        <v>5.64131102954516</v>
      </c>
      <c r="J4" s="2" t="n">
        <v>5.2957064662229</v>
      </c>
      <c r="K4" s="2" t="n">
        <v>4.93361739613077</v>
      </c>
      <c r="L4" s="2" t="n">
        <v>4.46162017081027</v>
      </c>
      <c r="M4" s="2" t="n">
        <v>3.78810050195996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9.04707733604172</v>
      </c>
      <c r="E5" s="2" t="n">
        <v>11.7266665855847</v>
      </c>
      <c r="F5" s="2" t="n">
        <v>10.7372010209997</v>
      </c>
      <c r="G5" s="2" t="n">
        <v>9.93351584500019</v>
      </c>
      <c r="H5" s="2" t="n">
        <v>9.38673649681019</v>
      </c>
      <c r="I5" s="2" t="n">
        <v>8.79682678509678</v>
      </c>
      <c r="J5" s="2" t="n">
        <v>8.40131163480938</v>
      </c>
      <c r="K5" s="2" t="n">
        <v>7.87244888347033</v>
      </c>
      <c r="L5" s="2" t="n">
        <v>7.33539342704802</v>
      </c>
      <c r="M5" s="2" t="n">
        <v>6.31099951204113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13.0843866178368</v>
      </c>
      <c r="E6" s="2" t="n">
        <v>17.9981610442181</v>
      </c>
      <c r="F6" s="2" t="n">
        <v>15.8589207545611</v>
      </c>
      <c r="G6" s="2" t="n">
        <v>14.2077096018971</v>
      </c>
      <c r="H6" s="2" t="n">
        <v>13.2458748790304</v>
      </c>
      <c r="I6" s="2" t="n">
        <v>12.456323162383</v>
      </c>
      <c r="J6" s="2" t="n">
        <v>11.7083835038619</v>
      </c>
      <c r="K6" s="2" t="n">
        <v>10.9485733507068</v>
      </c>
      <c r="L6" s="2" t="n">
        <v>10.2739056512205</v>
      </c>
      <c r="M6" s="2" t="n">
        <v>9.24432561742677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17.8462261493217</v>
      </c>
      <c r="E7" s="2" t="n">
        <v>25.4247771458169</v>
      </c>
      <c r="F7" s="2" t="n">
        <v>22.2597493672469</v>
      </c>
      <c r="G7" s="2" t="n">
        <v>19.7669043598193</v>
      </c>
      <c r="H7" s="2" t="n">
        <v>17.8059700923711</v>
      </c>
      <c r="I7" s="2" t="n">
        <v>16.5804764270829</v>
      </c>
      <c r="J7" s="2" t="n">
        <v>15.4933031119852</v>
      </c>
      <c r="K7" s="2" t="n">
        <v>14.4674380530078</v>
      </c>
      <c r="L7" s="2" t="n">
        <v>13.5391803751563</v>
      </c>
      <c r="M7" s="2" t="n">
        <v>12.2702795488871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24.9355131784235</v>
      </c>
      <c r="E8" s="2" t="n">
        <v>36.640646943261</v>
      </c>
      <c r="F8" s="2" t="n">
        <v>32.1104824885185</v>
      </c>
      <c r="G8" s="2" t="n">
        <v>28.6108641016494</v>
      </c>
      <c r="H8" s="2" t="n">
        <v>25.9348313283418</v>
      </c>
      <c r="I8" s="2" t="n">
        <v>23.3810322186419</v>
      </c>
      <c r="J8" s="2" t="n">
        <v>21.169976807249</v>
      </c>
      <c r="K8" s="2" t="n">
        <v>19.2719448876186</v>
      </c>
      <c r="L8" s="2" t="n">
        <v>17.4705364704015</v>
      </c>
      <c r="M8" s="2" t="n">
        <v>15.756758229547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32.4428135275797</v>
      </c>
      <c r="E9" s="2" t="n">
        <v>48.229003865984</v>
      </c>
      <c r="F9" s="2" t="n">
        <v>42.6576887660448</v>
      </c>
      <c r="G9" s="2" t="n">
        <v>37.6435541291308</v>
      </c>
      <c r="H9" s="2" t="n">
        <v>34.2682580087666</v>
      </c>
      <c r="I9" s="2" t="n">
        <v>30.4725571646883</v>
      </c>
      <c r="J9" s="2" t="n">
        <v>27.8788477825438</v>
      </c>
      <c r="K9" s="2" t="n">
        <v>24.5148644943417</v>
      </c>
      <c r="L9" s="2" t="n">
        <v>21.614102107414</v>
      </c>
      <c r="M9" s="2" t="n">
        <v>19.4031825369375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42.1340064756595</v>
      </c>
      <c r="E10" s="2" t="n">
        <v>62.3672313367169</v>
      </c>
      <c r="F10" s="2" t="n">
        <v>55.4763780831571</v>
      </c>
      <c r="G10" s="2" t="n">
        <v>49.5996175782972</v>
      </c>
      <c r="H10" s="2" t="n">
        <v>45.1144238772765</v>
      </c>
      <c r="I10" s="2" t="n">
        <v>40.8671139012536</v>
      </c>
      <c r="J10" s="2" t="n">
        <v>36.3008890097447</v>
      </c>
      <c r="K10" s="2" t="n">
        <v>31.315996274666</v>
      </c>
      <c r="L10" s="2" t="n">
        <v>27.3287249313668</v>
      </c>
      <c r="M10" s="2" t="n">
        <v>23.7863384724436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48.716407214959</v>
      </c>
      <c r="E11" s="2" t="n">
        <v>72.3241793570186</v>
      </c>
      <c r="F11" s="2" t="n">
        <v>64.2243962947291</v>
      </c>
      <c r="G11" s="2" t="n">
        <v>57.404022292824</v>
      </c>
      <c r="H11" s="2" t="n">
        <v>52.0302457141322</v>
      </c>
      <c r="I11" s="2" t="n">
        <v>47.5857430574679</v>
      </c>
      <c r="J11" s="2" t="n">
        <v>41.6242747120937</v>
      </c>
      <c r="K11" s="2" t="n">
        <v>36.6169563555759</v>
      </c>
      <c r="L11" s="2" t="n">
        <v>32.0083181374522</v>
      </c>
      <c r="M11" s="2" t="n">
        <v>26.994125311771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56.2087397192485</v>
      </c>
      <c r="E12" s="2" t="n">
        <v>84.2650397643949</v>
      </c>
      <c r="F12" s="2" t="n">
        <v>73.6788646536778</v>
      </c>
      <c r="G12" s="2" t="n">
        <v>66.4186499550414</v>
      </c>
      <c r="H12" s="2" t="n">
        <v>60.1617851346921</v>
      </c>
      <c r="I12" s="2" t="n">
        <v>54.5064079165422</v>
      </c>
      <c r="J12" s="2" t="n">
        <v>48.3409006533007</v>
      </c>
      <c r="K12" s="2" t="n">
        <v>42.4406047602607</v>
      </c>
      <c r="L12" s="2" t="n">
        <v>36.36217660244</v>
      </c>
      <c r="M12" s="2" t="n">
        <v>31.4517061758197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63.8060381030887</v>
      </c>
      <c r="E13" s="2" t="n">
        <v>94.9925337637556</v>
      </c>
      <c r="F13" s="2" t="n">
        <v>82.9404871348738</v>
      </c>
      <c r="G13" s="2" t="n">
        <v>74.518092819297</v>
      </c>
      <c r="H13" s="2" t="n">
        <v>68.3228446100187</v>
      </c>
      <c r="I13" s="2" t="n">
        <v>61.4861084494594</v>
      </c>
      <c r="J13" s="2" t="n">
        <v>55.7062734072159</v>
      </c>
      <c r="K13" s="2" t="n">
        <v>48.3484300122332</v>
      </c>
      <c r="L13" s="2" t="n">
        <v>41.7167683647505</v>
      </c>
      <c r="M13" s="2" t="n">
        <v>35.6319448795714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71.4610255400936</v>
      </c>
      <c r="E14" s="2" t="n">
        <v>105.067289460984</v>
      </c>
      <c r="F14" s="2" t="n">
        <v>93.1750761640571</v>
      </c>
      <c r="G14" s="2" t="n">
        <v>84.3923048285456</v>
      </c>
      <c r="H14" s="2" t="n">
        <v>75.9638916862742</v>
      </c>
      <c r="I14" s="2" t="n">
        <v>69.0613163102943</v>
      </c>
      <c r="J14" s="2" t="n">
        <v>61.4666263277407</v>
      </c>
      <c r="K14" s="2" t="n">
        <v>54.6172166423855</v>
      </c>
      <c r="L14" s="2" t="n">
        <v>46.9103758202828</v>
      </c>
      <c r="M14" s="2" t="n">
        <v>40.1813929682682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79.7214187046466</v>
      </c>
      <c r="E15" s="2" t="n">
        <v>117.857826097909</v>
      </c>
      <c r="F15" s="2" t="n">
        <v>103.473609638466</v>
      </c>
      <c r="G15" s="2" t="n">
        <v>94.1317100444689</v>
      </c>
      <c r="H15" s="2" t="n">
        <v>84.5978029755138</v>
      </c>
      <c r="I15" s="2" t="n">
        <v>76.5190552225418</v>
      </c>
      <c r="J15" s="2" t="n">
        <v>69.0451033747213</v>
      </c>
      <c r="K15" s="2" t="n">
        <v>61.4308861461408</v>
      </c>
      <c r="L15" s="2" t="n">
        <v>52.9245734531612</v>
      </c>
      <c r="M15" s="2" t="n">
        <v>45.0029247033465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87.3409621385239</v>
      </c>
      <c r="E16" s="2" t="n">
        <v>128.791606273895</v>
      </c>
      <c r="F16" s="2" t="n">
        <v>113.846313995356</v>
      </c>
      <c r="G16" s="2" t="n">
        <v>102.757474745189</v>
      </c>
      <c r="H16" s="2" t="n">
        <v>92.8170763606955</v>
      </c>
      <c r="I16" s="2" t="n">
        <v>83.5911470786512</v>
      </c>
      <c r="J16" s="2" t="n">
        <v>75.572284191837</v>
      </c>
      <c r="K16" s="2" t="n">
        <v>67.6896309716881</v>
      </c>
      <c r="L16" s="2" t="n">
        <v>58.3232218145449</v>
      </c>
      <c r="M16" s="2" t="n">
        <v>49.1861283333396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95.1697183981927</v>
      </c>
      <c r="E17" s="2" t="n">
        <v>141.524767178822</v>
      </c>
      <c r="F17" s="2" t="n">
        <v>122.186709597545</v>
      </c>
      <c r="G17" s="2" t="n">
        <v>111.43697018832</v>
      </c>
      <c r="H17" s="2" t="n">
        <v>100.526964919135</v>
      </c>
      <c r="I17" s="2" t="n">
        <v>91.8290861935149</v>
      </c>
      <c r="J17" s="2" t="n">
        <v>81.3403940433209</v>
      </c>
      <c r="K17" s="2" t="n">
        <v>73.9250801512522</v>
      </c>
      <c r="L17" s="2" t="n">
        <v>63.6448720150675</v>
      </c>
      <c r="M17" s="2" t="n">
        <v>53.5354544808679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101.037945794201</v>
      </c>
      <c r="E18" s="2" t="n">
        <v>149.827627239544</v>
      </c>
      <c r="F18" s="2" t="n">
        <v>129.406226029738</v>
      </c>
      <c r="G18" s="2" t="n">
        <v>118.045126394809</v>
      </c>
      <c r="H18" s="2" t="n">
        <v>106.840196768316</v>
      </c>
      <c r="I18" s="2" t="n">
        <v>97.1512556900256</v>
      </c>
      <c r="J18" s="2" t="n">
        <v>86.028673600766</v>
      </c>
      <c r="K18" s="2" t="n">
        <v>78.1606187629297</v>
      </c>
      <c r="L18" s="2" t="n">
        <v>67.9111199779972</v>
      </c>
      <c r="M18" s="2" t="n">
        <v>56.9618973386095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106.726945487213</v>
      </c>
      <c r="E19" s="2" t="n">
        <v>158.318056026284</v>
      </c>
      <c r="F19" s="2" t="n">
        <v>137.30248355332</v>
      </c>
      <c r="G19" s="2" t="n">
        <v>123.710021100925</v>
      </c>
      <c r="H19" s="2" t="n">
        <v>112.391359776472</v>
      </c>
      <c r="I19" s="2" t="n">
        <v>102.709194718307</v>
      </c>
      <c r="J19" s="2" t="n">
        <v>91.0651218809017</v>
      </c>
      <c r="K19" s="2" t="n">
        <v>83.6746791035456</v>
      </c>
      <c r="L19" s="2" t="n">
        <v>71.9723441607835</v>
      </c>
      <c r="M19" s="2" t="n">
        <v>61.6289786232347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113.080079152607</v>
      </c>
      <c r="E20" s="2" t="n">
        <v>167.347998409948</v>
      </c>
      <c r="F20" s="2" t="n">
        <v>145.807835781107</v>
      </c>
      <c r="G20" s="2" t="n">
        <v>130.172657821959</v>
      </c>
      <c r="H20" s="2" t="n">
        <v>118.926386378068</v>
      </c>
      <c r="I20" s="2" t="n">
        <v>107.05741513779</v>
      </c>
      <c r="J20" s="2" t="n">
        <v>97.1152543903391</v>
      </c>
      <c r="K20" s="2" t="n">
        <v>88.3087160201049</v>
      </c>
      <c r="L20" s="2" t="n">
        <v>76.9557753040599</v>
      </c>
      <c r="M20" s="2" t="n">
        <v>65.078960656469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118.480990583911</v>
      </c>
      <c r="E21" s="2" t="n">
        <v>176.247345209197</v>
      </c>
      <c r="F21" s="2" t="n">
        <v>152.872814366113</v>
      </c>
      <c r="G21" s="2" t="n">
        <v>135.728148135924</v>
      </c>
      <c r="H21" s="2" t="n">
        <v>123.99074282294</v>
      </c>
      <c r="I21" s="2" t="n">
        <v>112.047604933265</v>
      </c>
      <c r="J21" s="2" t="n">
        <v>101.875110917246</v>
      </c>
      <c r="K21" s="2" t="n">
        <v>92.4132742331735</v>
      </c>
      <c r="L21" s="2" t="n">
        <v>81.2030548353701</v>
      </c>
      <c r="M21" s="2" t="n">
        <v>68.5106419901394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124.264481699218</v>
      </c>
      <c r="E22" s="2" t="n">
        <v>185.172726280874</v>
      </c>
      <c r="F22" s="2" t="n">
        <v>160.622286450146</v>
      </c>
      <c r="G22" s="2" t="n">
        <v>141.523815655262</v>
      </c>
      <c r="H22" s="2" t="n">
        <v>129.567783398564</v>
      </c>
      <c r="I22" s="2" t="n">
        <v>117.224397338183</v>
      </c>
      <c r="J22" s="2" t="n">
        <v>106.436758658559</v>
      </c>
      <c r="K22" s="2" t="n">
        <v>96.8372209547499</v>
      </c>
      <c r="L22" s="2" t="n">
        <v>85.0298140016063</v>
      </c>
      <c r="M22" s="2" t="n">
        <v>72.4830647049956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129.758730819151</v>
      </c>
      <c r="E23" s="2" t="n">
        <v>194.171359166874</v>
      </c>
      <c r="F23" s="2" t="n">
        <v>166.015464369233</v>
      </c>
      <c r="G23" s="2" t="n">
        <v>147.07914050524</v>
      </c>
      <c r="H23" s="2" t="n">
        <v>135.371878390331</v>
      </c>
      <c r="I23" s="2" t="n">
        <v>121.924101283342</v>
      </c>
      <c r="J23" s="2" t="n">
        <v>110.725213881482</v>
      </c>
      <c r="K23" s="2" t="n">
        <v>100.636578670455</v>
      </c>
      <c r="L23" s="2" t="n">
        <v>88.6886300483971</v>
      </c>
      <c r="M23" s="2" t="n">
        <v>75.9043924243046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135.388211792148</v>
      </c>
      <c r="E24" s="2" t="n">
        <v>201.361860741333</v>
      </c>
      <c r="F24" s="2" t="n">
        <v>171.282873551233</v>
      </c>
      <c r="G24" s="2" t="n">
        <v>153.979773647055</v>
      </c>
      <c r="H24" s="2" t="n">
        <v>140.300482667113</v>
      </c>
      <c r="I24" s="2" t="n">
        <v>126.496809119996</v>
      </c>
      <c r="J24" s="2" t="n">
        <v>115.357031211068</v>
      </c>
      <c r="K24" s="2" t="n">
        <v>104.226097355276</v>
      </c>
      <c r="L24" s="2" t="n">
        <v>92.9339088241995</v>
      </c>
      <c r="M24" s="2" t="n">
        <v>79.3846525402781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141.09219930595</v>
      </c>
      <c r="E25" s="2" t="n">
        <v>212.374473869933</v>
      </c>
      <c r="F25" s="2" t="n">
        <v>177.48550247907</v>
      </c>
      <c r="G25" s="2" t="n">
        <v>160.615480633863</v>
      </c>
      <c r="H25" s="2" t="n">
        <v>145.405196098614</v>
      </c>
      <c r="I25" s="2" t="n">
        <v>131.530252322248</v>
      </c>
      <c r="J25" s="2" t="n">
        <v>119.769671237221</v>
      </c>
      <c r="K25" s="2" t="n">
        <v>108.267700191067</v>
      </c>
      <c r="L25" s="2" t="n">
        <v>97.7770987292871</v>
      </c>
      <c r="M25" s="2" t="n">
        <v>82.2793678763502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146.630757872953</v>
      </c>
      <c r="E26" s="2" t="n">
        <v>221.604759853735</v>
      </c>
      <c r="F26" s="2" t="n">
        <v>184.481738942029</v>
      </c>
      <c r="G26" s="2" t="n">
        <v>165.848219647721</v>
      </c>
      <c r="H26" s="2" t="n">
        <v>150.836792802446</v>
      </c>
      <c r="I26" s="2" t="n">
        <v>136.670924524771</v>
      </c>
      <c r="J26" s="2" t="n">
        <v>125.021892347858</v>
      </c>
      <c r="K26" s="2" t="n">
        <v>112.546549338429</v>
      </c>
      <c r="L26" s="2" t="n">
        <v>101.431112212044</v>
      </c>
      <c r="M26" s="2" t="n">
        <v>86.0128097236079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52.043108089074</v>
      </c>
      <c r="E27" s="2" t="n">
        <v>230.830159924307</v>
      </c>
      <c r="F27" s="2" t="n">
        <v>190.516896956129</v>
      </c>
      <c r="G27" s="2" t="n">
        <v>171.322336700187</v>
      </c>
      <c r="H27" s="2" t="n">
        <v>155.513105937039</v>
      </c>
      <c r="I27" s="2" t="n">
        <v>141.74592467142</v>
      </c>
      <c r="J27" s="2" t="n">
        <v>129.070868236474</v>
      </c>
      <c r="K27" s="2" t="n">
        <v>116.245072526044</v>
      </c>
      <c r="L27" s="2" t="n">
        <v>105.422204319677</v>
      </c>
      <c r="M27" s="2" t="n">
        <v>89.9027116779138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57.58834150206</v>
      </c>
      <c r="E28" s="2" t="n">
        <v>239.985724401428</v>
      </c>
      <c r="F28" s="2" t="n">
        <v>197.865779402074</v>
      </c>
      <c r="G28" s="2" t="n">
        <v>177.706941218001</v>
      </c>
      <c r="H28" s="2" t="n">
        <v>160.533727265516</v>
      </c>
      <c r="I28" s="2" t="n">
        <v>146.464691920277</v>
      </c>
      <c r="J28" s="2" t="n">
        <v>132.819008079183</v>
      </c>
      <c r="K28" s="2" t="n">
        <v>120.304748458116</v>
      </c>
      <c r="L28" s="2" t="n">
        <v>108.478275148216</v>
      </c>
      <c r="M28" s="2" t="n">
        <v>93.8544497164335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63.399966818918</v>
      </c>
      <c r="E29" s="2" t="n">
        <v>251.708880982701</v>
      </c>
      <c r="F29" s="2" t="n">
        <v>205.769047493675</v>
      </c>
      <c r="G29" s="2" t="n">
        <v>183.033435963786</v>
      </c>
      <c r="H29" s="2" t="n">
        <v>165.752333813683</v>
      </c>
      <c r="I29" s="2" t="n">
        <v>152.037042495289</v>
      </c>
      <c r="J29" s="2" t="n">
        <v>138.141155382519</v>
      </c>
      <c r="K29" s="2" t="n">
        <v>125.048018770572</v>
      </c>
      <c r="L29" s="2" t="n">
        <v>112.379644456709</v>
      </c>
      <c r="M29" s="2" t="n">
        <v>97.6853483902124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69.926988468665</v>
      </c>
      <c r="E30" s="2" t="n">
        <v>260.729383584956</v>
      </c>
      <c r="F30" s="2" t="n">
        <v>215.077459068835</v>
      </c>
      <c r="G30" s="2" t="n">
        <v>188.012817925289</v>
      </c>
      <c r="H30" s="2" t="n">
        <v>172.959508691401</v>
      </c>
      <c r="I30" s="2" t="n">
        <v>157.591993333137</v>
      </c>
      <c r="J30" s="2" t="n">
        <v>143.356759083721</v>
      </c>
      <c r="K30" s="2" t="n">
        <v>130.302250411609</v>
      </c>
      <c r="L30" s="2" t="n">
        <v>116.465990270656</v>
      </c>
      <c r="M30" s="2" t="n">
        <v>101.775767760179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75.979911684949</v>
      </c>
      <c r="E31" s="2" t="n">
        <v>271.529460913453</v>
      </c>
      <c r="F31" s="2" t="n">
        <v>222.030389458315</v>
      </c>
      <c r="G31" s="2" t="n">
        <v>194.228216433008</v>
      </c>
      <c r="H31" s="2" t="n">
        <v>178.440326095765</v>
      </c>
      <c r="I31" s="2" t="n">
        <v>162.457162884832</v>
      </c>
      <c r="J31" s="2" t="n">
        <v>149.4699664635</v>
      </c>
      <c r="K31" s="2" t="n">
        <v>134.676733101403</v>
      </c>
      <c r="L31" s="2" t="n">
        <v>121.141490353258</v>
      </c>
      <c r="M31" s="2" t="n">
        <v>106.255897894897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81.859139939112</v>
      </c>
      <c r="E32" s="2" t="n">
        <v>277.838680599576</v>
      </c>
      <c r="F32" s="2" t="n">
        <v>226.855216747283</v>
      </c>
      <c r="G32" s="2" t="n">
        <v>200.395174053926</v>
      </c>
      <c r="H32" s="2" t="n">
        <v>184.534769962882</v>
      </c>
      <c r="I32" s="2" t="n">
        <v>167.845677196924</v>
      </c>
      <c r="J32" s="2" t="n">
        <v>154.28056089869</v>
      </c>
      <c r="K32" s="2" t="n">
        <v>138.733137544974</v>
      </c>
      <c r="L32" s="2" t="n">
        <v>126.32806057792</v>
      </c>
      <c r="M32" s="2" t="n">
        <v>110.34552722067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88.003729728104</v>
      </c>
      <c r="E33" s="2" t="n">
        <v>284.671054498074</v>
      </c>
      <c r="F33" s="2" t="n">
        <v>232.439354924047</v>
      </c>
      <c r="G33" s="2" t="n">
        <v>208.27958101818</v>
      </c>
      <c r="H33" s="2" t="n">
        <v>189.526431617093</v>
      </c>
      <c r="I33" s="2" t="n">
        <v>173.48561843229</v>
      </c>
      <c r="J33" s="2" t="n">
        <v>159.726134619085</v>
      </c>
      <c r="K33" s="2" t="n">
        <v>143.067273461058</v>
      </c>
      <c r="L33" s="2" t="n">
        <v>130.332860816979</v>
      </c>
      <c r="M33" s="2" t="n">
        <v>114.31728917156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93.286462848865</v>
      </c>
      <c r="E34" s="2" t="n">
        <v>292.979693406867</v>
      </c>
      <c r="F34" s="2" t="n">
        <v>238.073607352875</v>
      </c>
      <c r="G34" s="2" t="n">
        <v>214.515821089115</v>
      </c>
      <c r="H34" s="2" t="n">
        <v>195.083767380851</v>
      </c>
      <c r="I34" s="2" t="n">
        <v>178.423575308892</v>
      </c>
      <c r="J34" s="2" t="n">
        <v>163.847770728805</v>
      </c>
      <c r="K34" s="2" t="n">
        <v>147.730823180873</v>
      </c>
      <c r="L34" s="2" t="n">
        <v>134.026368012669</v>
      </c>
      <c r="M34" s="2" t="n">
        <v>119.332215414165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99.734262907951</v>
      </c>
      <c r="E35" s="2" t="n">
        <v>299.34271202042</v>
      </c>
      <c r="F35" s="2" t="n">
        <v>246.870465000977</v>
      </c>
      <c r="G35" s="2" t="n">
        <v>220.356195728968</v>
      </c>
      <c r="H35" s="2" t="n">
        <v>200.490224985872</v>
      </c>
      <c r="I35" s="2" t="n">
        <v>184.659899272718</v>
      </c>
      <c r="J35" s="2" t="n">
        <v>169.763078224212</v>
      </c>
      <c r="K35" s="2" t="n">
        <v>152.501912049666</v>
      </c>
      <c r="L35" s="2" t="n">
        <v>138.349773839609</v>
      </c>
      <c r="M35" s="2" t="n">
        <v>123.996157241619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205.737740402892</v>
      </c>
      <c r="E36" s="2" t="n">
        <v>307.604455140285</v>
      </c>
      <c r="F36" s="2" t="n">
        <v>253.82078710513</v>
      </c>
      <c r="G36" s="2" t="n">
        <v>225.931061509659</v>
      </c>
      <c r="H36" s="2" t="n">
        <v>205.970552768641</v>
      </c>
      <c r="I36" s="2" t="n">
        <v>189.463264807551</v>
      </c>
      <c r="J36" s="2" t="n">
        <v>173.965558735559</v>
      </c>
      <c r="K36" s="2" t="n">
        <v>157.121700423871</v>
      </c>
      <c r="L36" s="2" t="n">
        <v>143.009243768437</v>
      </c>
      <c r="M36" s="2" t="n">
        <v>128.408983541349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211.485316722875</v>
      </c>
      <c r="E37" s="2" t="n">
        <v>316.446531445552</v>
      </c>
      <c r="F37" s="2" t="n">
        <v>260.408816602087</v>
      </c>
      <c r="G37" s="2" t="n">
        <v>231.966680487875</v>
      </c>
      <c r="H37" s="2" t="n">
        <v>211.15784807464</v>
      </c>
      <c r="I37" s="2" t="n">
        <v>194.223193324146</v>
      </c>
      <c r="J37" s="2" t="n">
        <v>177.794736313849</v>
      </c>
      <c r="K37" s="2" t="n">
        <v>161.408227887481</v>
      </c>
      <c r="L37" s="2" t="n">
        <v>147.700795167349</v>
      </c>
      <c r="M37" s="2" t="n">
        <v>131.885663236683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217.218192351504</v>
      </c>
      <c r="E38" s="2" t="n">
        <v>324.696642389942</v>
      </c>
      <c r="F38" s="2" t="n">
        <v>267.055794409225</v>
      </c>
      <c r="G38" s="2" t="n">
        <v>238.821300953903</v>
      </c>
      <c r="H38" s="2" t="n">
        <v>216.626478382468</v>
      </c>
      <c r="I38" s="2" t="n">
        <v>198.834491053306</v>
      </c>
      <c r="J38" s="2" t="n">
        <v>183.381910259147</v>
      </c>
      <c r="K38" s="2" t="n">
        <v>165.694736307928</v>
      </c>
      <c r="L38" s="2" t="n">
        <v>152.754876804381</v>
      </c>
      <c r="M38" s="2" t="n">
        <v>136.573207458846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223.830604697418</v>
      </c>
      <c r="E39" s="2" t="n">
        <v>332.179877385229</v>
      </c>
      <c r="F39" s="2" t="n">
        <v>275.439652634155</v>
      </c>
      <c r="G39" s="2" t="n">
        <v>246.308687632462</v>
      </c>
      <c r="H39" s="2" t="n">
        <v>222.973019517498</v>
      </c>
      <c r="I39" s="2" t="n">
        <v>204.376466022972</v>
      </c>
      <c r="J39" s="2" t="n">
        <v>188.813277735569</v>
      </c>
      <c r="K39" s="2" t="n">
        <v>171.413427349475</v>
      </c>
      <c r="L39" s="2" t="n">
        <v>157.613704080336</v>
      </c>
      <c r="M39" s="2" t="n">
        <v>141.482522523983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230.412364432899</v>
      </c>
      <c r="E40" s="2" t="n">
        <v>338.140354202753</v>
      </c>
      <c r="F40" s="2" t="n">
        <v>282.484606284025</v>
      </c>
      <c r="G40" s="2" t="n">
        <v>251.869808070718</v>
      </c>
      <c r="H40" s="2" t="n">
        <v>229.302256310896</v>
      </c>
      <c r="I40" s="2" t="n">
        <v>209.388237694704</v>
      </c>
      <c r="J40" s="2" t="n">
        <v>193.842113523895</v>
      </c>
      <c r="K40" s="2" t="n">
        <v>176.070685734222</v>
      </c>
      <c r="L40" s="2" t="n">
        <v>162.628385158973</v>
      </c>
      <c r="M40" s="2" t="n">
        <v>146.401557585176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236.150920427787</v>
      </c>
      <c r="E41" s="2" t="n">
        <v>345.125298580564</v>
      </c>
      <c r="F41" s="2" t="n">
        <v>289.787311929394</v>
      </c>
      <c r="G41" s="2" t="n">
        <v>257.185851884199</v>
      </c>
      <c r="H41" s="2" t="n">
        <v>234.613018274265</v>
      </c>
      <c r="I41" s="2" t="n">
        <v>214.598617522736</v>
      </c>
      <c r="J41" s="2" t="n">
        <v>198.238645225457</v>
      </c>
      <c r="K41" s="2" t="n">
        <v>181.309959087366</v>
      </c>
      <c r="L41" s="2" t="n">
        <v>167.39204961787</v>
      </c>
      <c r="M41" s="2" t="n">
        <v>151.262225454883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241.898370700889</v>
      </c>
      <c r="E42" s="2" t="n">
        <v>351.430738952157</v>
      </c>
      <c r="F42" s="2" t="n">
        <v>296.928820097064</v>
      </c>
      <c r="G42" s="2" t="n">
        <v>263.595033130889</v>
      </c>
      <c r="H42" s="2" t="n">
        <v>240.364590149801</v>
      </c>
      <c r="I42" s="2" t="n">
        <v>219.507400497302</v>
      </c>
      <c r="J42" s="2" t="n">
        <v>203.341458761208</v>
      </c>
      <c r="K42" s="2" t="n">
        <v>186.234583867801</v>
      </c>
      <c r="L42" s="2" t="n">
        <v>172.49235165785</v>
      </c>
      <c r="M42" s="2" t="n">
        <v>156.156957936638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247.56129268485</v>
      </c>
      <c r="E43" s="2" t="n">
        <v>359.971762741618</v>
      </c>
      <c r="F43" s="2" t="n">
        <v>305.874296607708</v>
      </c>
      <c r="G43" s="2" t="n">
        <v>268.291445088239</v>
      </c>
      <c r="H43" s="2" t="n">
        <v>245.411285934554</v>
      </c>
      <c r="I43" s="2" t="n">
        <v>224.393126723368</v>
      </c>
      <c r="J43" s="2" t="n">
        <v>207.386517351248</v>
      </c>
      <c r="K43" s="2" t="n">
        <v>191.295341734527</v>
      </c>
      <c r="L43" s="2" t="n">
        <v>176.78343119813</v>
      </c>
      <c r="M43" s="2" t="n">
        <v>161.201912994118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253.949776932562</v>
      </c>
      <c r="E44" s="2" t="n">
        <v>366.585843294762</v>
      </c>
      <c r="F44" s="2" t="n">
        <v>311.902125355179</v>
      </c>
      <c r="G44" s="2" t="n">
        <v>274.345182946007</v>
      </c>
      <c r="H44" s="2" t="n">
        <v>249.984618524073</v>
      </c>
      <c r="I44" s="2" t="n">
        <v>228.569367310172</v>
      </c>
      <c r="J44" s="2" t="n">
        <v>213.004236092335</v>
      </c>
      <c r="K44" s="2" t="n">
        <v>196.957375749483</v>
      </c>
      <c r="L44" s="2" t="n">
        <v>182.099301568893</v>
      </c>
      <c r="M44" s="2" t="n">
        <v>166.031562521753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258.723549024692</v>
      </c>
      <c r="E45" s="2" t="n">
        <v>373.055957168401</v>
      </c>
      <c r="F45" s="2" t="n">
        <v>316.18704899821</v>
      </c>
      <c r="G45" s="2" t="n">
        <v>279.167867536644</v>
      </c>
      <c r="H45" s="2" t="n">
        <v>255.486107303586</v>
      </c>
      <c r="I45" s="2" t="n">
        <v>233.773688774488</v>
      </c>
      <c r="J45" s="2" t="n">
        <v>216.789196933264</v>
      </c>
      <c r="K45" s="2" t="n">
        <v>201.970148779765</v>
      </c>
      <c r="L45" s="2" t="n">
        <v>185.928238502871</v>
      </c>
      <c r="M45" s="2" t="n">
        <v>169.759664555899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263.591588679671</v>
      </c>
      <c r="E46" s="2" t="n">
        <v>378.936750678031</v>
      </c>
      <c r="F46" s="2" t="n">
        <v>321.908386772379</v>
      </c>
      <c r="G46" s="2" t="n">
        <v>283.557460899382</v>
      </c>
      <c r="H46" s="2" t="n">
        <v>259.307617312826</v>
      </c>
      <c r="I46" s="2" t="n">
        <v>238.291086106879</v>
      </c>
      <c r="J46" s="2" t="n">
        <v>221.533578730195</v>
      </c>
      <c r="K46" s="2" t="n">
        <v>206.198523081466</v>
      </c>
      <c r="L46" s="2" t="n">
        <v>190.478064898137</v>
      </c>
      <c r="M46" s="2" t="n">
        <v>173.739918664858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268.66278497774</v>
      </c>
      <c r="E47" s="2" t="n">
        <v>385.72373114079</v>
      </c>
      <c r="F47" s="2" t="n">
        <v>327.811761458104</v>
      </c>
      <c r="G47" s="2" t="n">
        <v>288.629010352154</v>
      </c>
      <c r="H47" s="2" t="n">
        <v>263.32893993745</v>
      </c>
      <c r="I47" s="2" t="n">
        <v>243.402313017346</v>
      </c>
      <c r="J47" s="2" t="n">
        <v>226.711466196982</v>
      </c>
      <c r="K47" s="2" t="n">
        <v>209.909418616788</v>
      </c>
      <c r="L47" s="2" t="n">
        <v>195.177060056577</v>
      </c>
      <c r="M47" s="2" t="n">
        <v>177.9064656996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273.784118133764</v>
      </c>
      <c r="E48" s="2" t="n">
        <v>391.470186983685</v>
      </c>
      <c r="F48" s="2" t="n">
        <v>331.664811895444</v>
      </c>
      <c r="G48" s="2" t="n">
        <v>294.375937364829</v>
      </c>
      <c r="H48" s="2" t="n">
        <v>268.450076190199</v>
      </c>
      <c r="I48" s="2" t="n">
        <v>248.059174417685</v>
      </c>
      <c r="J48" s="2" t="n">
        <v>231.479329511688</v>
      </c>
      <c r="K48" s="2" t="n">
        <v>214.500409345387</v>
      </c>
      <c r="L48" s="2" t="n">
        <v>199.646359028629</v>
      </c>
      <c r="M48" s="2" t="n">
        <v>181.853905556422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278.8909368004</v>
      </c>
      <c r="E49" s="2" t="n">
        <v>399.112489756811</v>
      </c>
      <c r="F49" s="2" t="n">
        <v>336.344474094862</v>
      </c>
      <c r="G49" s="2" t="n">
        <v>298.593789340402</v>
      </c>
      <c r="H49" s="2" t="n">
        <v>273.277220114769</v>
      </c>
      <c r="I49" s="2" t="n">
        <v>253.231116273549</v>
      </c>
      <c r="J49" s="2" t="n">
        <v>236.470750693667</v>
      </c>
      <c r="K49" s="2" t="n">
        <v>219.239270718086</v>
      </c>
      <c r="L49" s="2" t="n">
        <v>204.627453411365</v>
      </c>
      <c r="M49" s="2" t="n">
        <v>185.695843536912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283.715588064138</v>
      </c>
      <c r="E50" s="2" t="n">
        <v>404.198062649146</v>
      </c>
      <c r="F50" s="2" t="n">
        <v>344.151475754073</v>
      </c>
      <c r="G50" s="2" t="n">
        <v>303.687258178627</v>
      </c>
      <c r="H50" s="2" t="n">
        <v>277.90341001196</v>
      </c>
      <c r="I50" s="2" t="n">
        <v>257.525080690707</v>
      </c>
      <c r="J50" s="2" t="n">
        <v>240.268797458458</v>
      </c>
      <c r="K50" s="2" t="n">
        <v>223.590076460657</v>
      </c>
      <c r="L50" s="2" t="n">
        <v>208.124398432207</v>
      </c>
      <c r="M50" s="2" t="n">
        <v>189.757786869147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288.425075423558</v>
      </c>
      <c r="E51" s="2" t="n">
        <v>410.368519677604</v>
      </c>
      <c r="F51" s="2" t="n">
        <v>349.640904318021</v>
      </c>
      <c r="G51" s="2" t="n">
        <v>308.51197440575</v>
      </c>
      <c r="H51" s="2" t="n">
        <v>282.318785225839</v>
      </c>
      <c r="I51" s="2" t="n">
        <v>261.740845281153</v>
      </c>
      <c r="J51" s="2" t="n">
        <v>245.019452039421</v>
      </c>
      <c r="K51" s="2" t="n">
        <v>228.003002383475</v>
      </c>
      <c r="L51" s="2" t="n">
        <v>211.784559599514</v>
      </c>
      <c r="M51" s="2" t="n">
        <v>193.259908553909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292.989916573168</v>
      </c>
      <c r="E52" s="2" t="n">
        <v>415.094900363699</v>
      </c>
      <c r="F52" s="2" t="n">
        <v>357.15088117935</v>
      </c>
      <c r="G52" s="2" t="n">
        <v>313.157446129127</v>
      </c>
      <c r="H52" s="2" t="n">
        <v>287.205695659834</v>
      </c>
      <c r="I52" s="2" t="n">
        <v>265.638461289551</v>
      </c>
      <c r="J52" s="2" t="n">
        <v>249.260193482639</v>
      </c>
      <c r="K52" s="2" t="n">
        <v>231.811405409137</v>
      </c>
      <c r="L52" s="2" t="n">
        <v>216.036298800397</v>
      </c>
      <c r="M52" s="2" t="n">
        <v>196.408854255516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297.345556271141</v>
      </c>
      <c r="E53" s="2" t="n">
        <v>421.355886099782</v>
      </c>
      <c r="F53" s="2" t="n">
        <v>361.945891328257</v>
      </c>
      <c r="G53" s="2" t="n">
        <v>317.48278345399</v>
      </c>
      <c r="H53" s="2" t="n">
        <v>290.998742185957</v>
      </c>
      <c r="I53" s="2" t="n">
        <v>269.821618188038</v>
      </c>
      <c r="J53" s="2" t="n">
        <v>252.622348376926</v>
      </c>
      <c r="K53" s="2" t="n">
        <v>235.456819830773</v>
      </c>
      <c r="L53" s="2" t="n">
        <v>219.548414233742</v>
      </c>
      <c r="M53" s="2" t="n">
        <v>200.7100390346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301.722428529586</v>
      </c>
      <c r="E54" s="2" t="n">
        <v>424.496397272139</v>
      </c>
      <c r="F54" s="2" t="n">
        <v>366.965146998927</v>
      </c>
      <c r="G54" s="2" t="n">
        <v>322.280473797053</v>
      </c>
      <c r="H54" s="2" t="n">
        <v>295.085864318466</v>
      </c>
      <c r="I54" s="2" t="n">
        <v>274.114053575579</v>
      </c>
      <c r="J54" s="2" t="n">
        <v>256.917256631149</v>
      </c>
      <c r="K54" s="2" t="n">
        <v>239.17044729526</v>
      </c>
      <c r="L54" s="2" t="n">
        <v>223.697106982195</v>
      </c>
      <c r="M54" s="2" t="n">
        <v>204.189928146686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306.680012385964</v>
      </c>
      <c r="E55" s="2" t="n">
        <v>431.337217158594</v>
      </c>
      <c r="F55" s="2" t="n">
        <v>372.79889154819</v>
      </c>
      <c r="G55" s="2" t="n">
        <v>328.386941480056</v>
      </c>
      <c r="H55" s="2" t="n">
        <v>299.638641633019</v>
      </c>
      <c r="I55" s="2" t="n">
        <v>279.144145586383</v>
      </c>
      <c r="J55" s="2" t="n">
        <v>260.92983154732</v>
      </c>
      <c r="K55" s="2" t="n">
        <v>243.914795702559</v>
      </c>
      <c r="L55" s="2" t="n">
        <v>228.049732815496</v>
      </c>
      <c r="M55" s="2" t="n">
        <v>208.226355059654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311.854273319294</v>
      </c>
      <c r="E56" s="2" t="n">
        <v>440.345098325534</v>
      </c>
      <c r="F56" s="2" t="n">
        <v>380.196778753393</v>
      </c>
      <c r="G56" s="2" t="n">
        <v>333.518591814179</v>
      </c>
      <c r="H56" s="2" t="n">
        <v>305.995213912205</v>
      </c>
      <c r="I56" s="2" t="n">
        <v>284.746939167914</v>
      </c>
      <c r="J56" s="2" t="n">
        <v>265.513970997916</v>
      </c>
      <c r="K56" s="2" t="n">
        <v>248.706701639575</v>
      </c>
      <c r="L56" s="2" t="n">
        <v>232.452992185793</v>
      </c>
      <c r="M56" s="2" t="n">
        <v>212.73301322291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317.476633021661</v>
      </c>
      <c r="E57" s="2" t="n">
        <v>446.997218884733</v>
      </c>
      <c r="F57" s="2" t="n">
        <v>386.726308982557</v>
      </c>
      <c r="G57" s="2" t="n">
        <v>338.399881981492</v>
      </c>
      <c r="H57" s="2" t="n">
        <v>310.936741980225</v>
      </c>
      <c r="I57" s="2" t="n">
        <v>290.111396537608</v>
      </c>
      <c r="J57" s="2" t="n">
        <v>270.756283575974</v>
      </c>
      <c r="K57" s="2" t="n">
        <v>253.232672780939</v>
      </c>
      <c r="L57" s="2" t="n">
        <v>236.387625126625</v>
      </c>
      <c r="M57" s="2" t="n">
        <v>217.022335645007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323.4216693941</v>
      </c>
      <c r="E58" s="2" t="n">
        <v>454.964143241376</v>
      </c>
      <c r="F58" s="2" t="n">
        <v>395.250140854564</v>
      </c>
      <c r="G58" s="2" t="n">
        <v>345.31332364209</v>
      </c>
      <c r="H58" s="2" t="n">
        <v>317.08005412902</v>
      </c>
      <c r="I58" s="2" t="n">
        <v>296.373024012943</v>
      </c>
      <c r="J58" s="2" t="n">
        <v>276.481706816011</v>
      </c>
      <c r="K58" s="2" t="n">
        <v>257.856940901952</v>
      </c>
      <c r="L58" s="2" t="n">
        <v>241.88883728715</v>
      </c>
      <c r="M58" s="2" t="n">
        <v>221.917565086525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329.806182187546</v>
      </c>
      <c r="E59" s="2" t="n">
        <v>464.470325247242</v>
      </c>
      <c r="F59" s="2" t="n">
        <v>403.722747102456</v>
      </c>
      <c r="G59" s="2" t="n">
        <v>352.664432827964</v>
      </c>
      <c r="H59" s="2" t="n">
        <v>323.743965176938</v>
      </c>
      <c r="I59" s="2" t="n">
        <v>303.382884669672</v>
      </c>
      <c r="J59" s="2" t="n">
        <v>280.698204529189</v>
      </c>
      <c r="K59" s="2" t="n">
        <v>263.86699079131</v>
      </c>
      <c r="L59" s="2" t="n">
        <v>246.943698594829</v>
      </c>
      <c r="M59" s="2" t="n">
        <v>226.595062531232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337.509449263517</v>
      </c>
      <c r="E60" s="2" t="n">
        <v>473.162229430022</v>
      </c>
      <c r="F60" s="2" t="n">
        <v>413.618971250799</v>
      </c>
      <c r="G60" s="2" t="n">
        <v>358.015115312592</v>
      </c>
      <c r="H60" s="2" t="n">
        <v>330.668063516543</v>
      </c>
      <c r="I60" s="2" t="n">
        <v>310.682708711407</v>
      </c>
      <c r="J60" s="2" t="n">
        <v>288.310495477044</v>
      </c>
      <c r="K60" s="2" t="n">
        <v>270.674676973472</v>
      </c>
      <c r="L60" s="2" t="n">
        <v>253.445784953516</v>
      </c>
      <c r="M60" s="2" t="n">
        <v>232.728926531411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346.628079141155</v>
      </c>
      <c r="E61" s="2" t="n">
        <v>485.114794497528</v>
      </c>
      <c r="F61" s="2" t="n">
        <v>422.396204849826</v>
      </c>
      <c r="G61" s="2" t="n">
        <v>367.717108919229</v>
      </c>
      <c r="H61" s="2" t="n">
        <v>338.533360436931</v>
      </c>
      <c r="I61" s="2" t="n">
        <v>318.149296726274</v>
      </c>
      <c r="J61" s="2" t="n">
        <v>294.799838135781</v>
      </c>
      <c r="K61" s="2" t="n">
        <v>276.828278015598</v>
      </c>
      <c r="L61" s="2" t="n">
        <v>259.993962270428</v>
      </c>
      <c r="M61" s="2" t="n">
        <v>241.233410656677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357.213456910781</v>
      </c>
      <c r="E62" s="2" t="n">
        <v>500.447185657661</v>
      </c>
      <c r="F62" s="2" t="n">
        <v>434.469096496433</v>
      </c>
      <c r="G62" s="2" t="n">
        <v>378.641987709493</v>
      </c>
      <c r="H62" s="2" t="n">
        <v>347.695409083741</v>
      </c>
      <c r="I62" s="2" t="n">
        <v>326.771772074125</v>
      </c>
      <c r="J62" s="2" t="n">
        <v>305.42728570667</v>
      </c>
      <c r="K62" s="2" t="n">
        <v>285.833074715874</v>
      </c>
      <c r="L62" s="2" t="n">
        <v>269.743676770422</v>
      </c>
      <c r="M62" s="2" t="n">
        <v>249.716632993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1</v>
      </c>
      <c r="C2" s="0" t="s">
        <v>21</v>
      </c>
      <c r="D2" s="0" t="s">
        <v>22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-295.245774124405</v>
      </c>
      <c r="D3" s="2" t="n">
        <v>-1.05263000000001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-185.302495132345</v>
      </c>
      <c r="D4" s="2" t="n">
        <v>-1.04752489000001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-117.836812329107</v>
      </c>
      <c r="D5" s="2" t="n">
        <v>-1.04168296000001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-88.5588302866665</v>
      </c>
      <c r="D6" s="2" t="n">
        <v>-1.03720941000001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-66.3515731208929</v>
      </c>
      <c r="D7" s="2" t="n">
        <v>-1.03378846000001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-33.4809681553571</v>
      </c>
      <c r="D8" s="2" t="n">
        <v>-1.03173589000001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-28.0447320885119</v>
      </c>
      <c r="D9" s="2" t="n">
        <v>-1.03042014000001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-16.8509846919048</v>
      </c>
      <c r="D10" s="2" t="n">
        <v>-1.02667018500001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-32.2076231261309</v>
      </c>
      <c r="D11" s="2" t="n">
        <v>-41.1814635676428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-21.6486616735119</v>
      </c>
      <c r="D12" s="2" t="n">
        <v>-41.7407124549488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-19.967686604869</v>
      </c>
      <c r="D13" s="2" t="n">
        <v>-41.8236548333333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-19.0128273184167</v>
      </c>
      <c r="D14" s="2" t="n">
        <v>-40.0706775804561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-17.0442805329762</v>
      </c>
      <c r="D15" s="2" t="n">
        <v>-38.5224382394537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-20.3501861049405</v>
      </c>
      <c r="D16" s="2" t="n">
        <v>-37.4550416454066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-24.193149846369</v>
      </c>
      <c r="D17" s="2" t="n">
        <v>-34.5555571886246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-33.8296422152976</v>
      </c>
      <c r="D18" s="2" t="n">
        <v>-35.5519821842259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-32.0292414078333</v>
      </c>
      <c r="D19" s="2" t="n">
        <v>-36.3063710354715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-26.0054432038095</v>
      </c>
      <c r="D20" s="2" t="n">
        <v>-37.0160396291664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-38.0767691739286</v>
      </c>
      <c r="D21" s="2" t="n">
        <v>-37.6096869453391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-45.6565592842857</v>
      </c>
      <c r="D22" s="2" t="n">
        <v>-37.8209660185787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-45.202794160869</v>
      </c>
      <c r="D23" s="2" t="n">
        <v>-38.7329324683585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-60.407803380119</v>
      </c>
      <c r="D24" s="2" t="n">
        <v>-43.5215304824345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-63.0200809412381</v>
      </c>
      <c r="D25" s="2" t="n">
        <v>-46.1198845413581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-77.0431877641488</v>
      </c>
      <c r="D26" s="2" t="n">
        <v>-47.1005705680238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-80.772034863506</v>
      </c>
      <c r="D27" s="2" t="n">
        <v>-48.7873255867857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-94.2607805648809</v>
      </c>
      <c r="D28" s="2" t="n">
        <v>-50.5718106425135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-90.0717670802977</v>
      </c>
      <c r="D29" s="2" t="n">
        <v>-48.6395658994459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-80.8540825204167</v>
      </c>
      <c r="D30" s="2" t="n">
        <v>-47.8117459803894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-97.4349848052156</v>
      </c>
      <c r="D31" s="2" t="n">
        <v>-47.3824487021596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-109.624871225298</v>
      </c>
      <c r="D32" s="2" t="n">
        <v>-46.8786879314985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-103.891495185821</v>
      </c>
      <c r="D33" s="2" t="n">
        <v>-45.9270454410119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-121.852028284726</v>
      </c>
      <c r="D34" s="2" t="n">
        <v>-48.0322647465982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-94.0403546544941</v>
      </c>
      <c r="D35" s="2" t="n">
        <v>-48.0828450031117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-102.442560760351</v>
      </c>
      <c r="D36" s="2" t="n">
        <v>-48.7524299631672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-101.534119111548</v>
      </c>
      <c r="D37" s="2" t="n">
        <v>-49.6519536718517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-97.3419117439285</v>
      </c>
      <c r="D38" s="2" t="n">
        <v>-49.2904920403653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-84.5638622585774</v>
      </c>
      <c r="D39" s="2" t="n">
        <v>-50.0999845737939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-88.757923334488</v>
      </c>
      <c r="D40" s="2" t="n">
        <v>-50.7539036862204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-93.6795213975001</v>
      </c>
      <c r="D41" s="2" t="n">
        <v>-49.5879629447739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-85.9816905062738</v>
      </c>
      <c r="D42" s="2" t="n">
        <v>-48.3422080583067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-90.4281534423215</v>
      </c>
      <c r="D43" s="2" t="n">
        <v>-48.1673887598477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-91.6342877773096</v>
      </c>
      <c r="D44" s="2" t="n">
        <v>-48.286746216673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-126.169849564226</v>
      </c>
      <c r="D45" s="2" t="n">
        <v>-48.4700269505493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-127.087514943601</v>
      </c>
      <c r="D46" s="2" t="n">
        <v>-48.1806818216098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-116.555544277357</v>
      </c>
      <c r="D47" s="2" t="n">
        <v>-49.8608438236528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-108.957301894339</v>
      </c>
      <c r="D48" s="2" t="n">
        <v>-49.8271178860671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-109.129023609423</v>
      </c>
      <c r="D49" s="2" t="n">
        <v>-48.6007069586918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-127.868751493244</v>
      </c>
      <c r="D50" s="2" t="n">
        <v>-47.2352418511629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-129.138587167387</v>
      </c>
      <c r="D51" s="2" t="n">
        <v>-47.0365003274911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-138.131864079583</v>
      </c>
      <c r="D52" s="2" t="n">
        <v>-46.3610898340381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-142.952935248119</v>
      </c>
      <c r="D53" s="2" t="n">
        <v>-46.4218980760625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-142.4473678325</v>
      </c>
      <c r="D54" s="2" t="n">
        <v>-47.4802025088047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-128.586183560685</v>
      </c>
      <c r="D55" s="2" t="n">
        <v>-47.7713029775839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-104.435374098417</v>
      </c>
      <c r="D56" s="2" t="n">
        <v>-47.6341889401072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-84.2702342474404</v>
      </c>
      <c r="D57" s="2" t="n">
        <v>-46.6515174487453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-80.9980073036964</v>
      </c>
      <c r="D58" s="2" t="n">
        <v>-44.4912153058018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-64.873582011131</v>
      </c>
      <c r="D59" s="2" t="n">
        <v>-42.8721996428572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-41.2044344737643</v>
      </c>
      <c r="D60" s="2" t="n">
        <v>-42.6329961117486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-28.4365615694048</v>
      </c>
      <c r="D61" s="2" t="n">
        <v>-41.5253700235528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-16.285855628919</v>
      </c>
      <c r="D62" s="2" t="n">
        <v>-42.0032244092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1151.95362021999</v>
      </c>
      <c r="E3" s="2" t="n">
        <v>1151.95362022</v>
      </c>
      <c r="F3" s="2" t="n">
        <v>1151.95362022</v>
      </c>
      <c r="G3" s="2" t="n">
        <v>1151.95362022</v>
      </c>
      <c r="H3" s="2" t="n">
        <v>1151.95362022</v>
      </c>
      <c r="I3" s="2" t="n">
        <v>1151.95362022</v>
      </c>
      <c r="J3" s="2" t="n">
        <v>1151.95362022</v>
      </c>
      <c r="K3" s="2" t="n">
        <v>1151.95362022</v>
      </c>
      <c r="L3" s="2" t="n">
        <v>1151.95362022</v>
      </c>
      <c r="M3" s="2" t="n">
        <v>1151.95362022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1153.29784132072</v>
      </c>
      <c r="E4" s="2" t="n">
        <v>1163.85130334087</v>
      </c>
      <c r="F4" s="2" t="n">
        <v>1158.64656206841</v>
      </c>
      <c r="G4" s="2" t="n">
        <v>1155.57427092702</v>
      </c>
      <c r="H4" s="2" t="n">
        <v>1153.10463042989</v>
      </c>
      <c r="I4" s="2" t="n">
        <v>1151.63756488006</v>
      </c>
      <c r="J4" s="2" t="n">
        <v>1150.08064059148</v>
      </c>
      <c r="K4" s="2" t="n">
        <v>1148.52723511102</v>
      </c>
      <c r="L4" s="2" t="n">
        <v>1147.13692986569</v>
      </c>
      <c r="M4" s="2" t="n">
        <v>1145.2687106752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1156.80265890158</v>
      </c>
      <c r="E5" s="2" t="n">
        <v>1174.96694792708</v>
      </c>
      <c r="F5" s="2" t="n">
        <v>1167.43928644201</v>
      </c>
      <c r="G5" s="2" t="n">
        <v>1161.86413712549</v>
      </c>
      <c r="H5" s="2" t="n">
        <v>1157.06092325494</v>
      </c>
      <c r="I5" s="2" t="n">
        <v>1153.56591291801</v>
      </c>
      <c r="J5" s="2" t="n">
        <v>1150.74045957737</v>
      </c>
      <c r="K5" s="2" t="n">
        <v>1147.99742572494</v>
      </c>
      <c r="L5" s="2" t="n">
        <v>1145.40947929268</v>
      </c>
      <c r="M5" s="2" t="n">
        <v>1142.92223493205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1161.89789648256</v>
      </c>
      <c r="E6" s="2" t="n">
        <v>1188.36797888299</v>
      </c>
      <c r="F6" s="2" t="n">
        <v>1177.83529642673</v>
      </c>
      <c r="G6" s="2" t="n">
        <v>1170.3971564249</v>
      </c>
      <c r="H6" s="2" t="n">
        <v>1163.8081962793</v>
      </c>
      <c r="I6" s="2" t="n">
        <v>1157.9514691521</v>
      </c>
      <c r="J6" s="2" t="n">
        <v>1153.45027751964</v>
      </c>
      <c r="K6" s="2" t="n">
        <v>1148.86089018554</v>
      </c>
      <c r="L6" s="2" t="n">
        <v>1145.27126159544</v>
      </c>
      <c r="M6" s="2" t="n">
        <v>1141.79792756468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1166.67080779673</v>
      </c>
      <c r="E7" s="2" t="n">
        <v>1200.88210423756</v>
      </c>
      <c r="F7" s="2" t="n">
        <v>1189.55810303875</v>
      </c>
      <c r="G7" s="2" t="n">
        <v>1178.42997379812</v>
      </c>
      <c r="H7" s="2" t="n">
        <v>1170.60700132546</v>
      </c>
      <c r="I7" s="2" t="n">
        <v>1163.66863622065</v>
      </c>
      <c r="J7" s="2" t="n">
        <v>1156.61663115958</v>
      </c>
      <c r="K7" s="2" t="n">
        <v>1150.39711449616</v>
      </c>
      <c r="L7" s="2" t="n">
        <v>1144.82725105168</v>
      </c>
      <c r="M7" s="2" t="n">
        <v>1137.76967534466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1162.2295926511</v>
      </c>
      <c r="E8" s="2" t="n">
        <v>1202.58694497901</v>
      </c>
      <c r="F8" s="2" t="n">
        <v>1189.09134932901</v>
      </c>
      <c r="G8" s="2" t="n">
        <v>1177.02230160481</v>
      </c>
      <c r="H8" s="2" t="n">
        <v>1167.97541012552</v>
      </c>
      <c r="I8" s="2" t="n">
        <v>1159.14178876762</v>
      </c>
      <c r="J8" s="2" t="n">
        <v>1151.01308748203</v>
      </c>
      <c r="K8" s="2" t="n">
        <v>1142.85578216982</v>
      </c>
      <c r="L8" s="2" t="n">
        <v>1134.71556973138</v>
      </c>
      <c r="M8" s="2" t="n">
        <v>1128.22359043615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1157.75508517147</v>
      </c>
      <c r="E9" s="2" t="n">
        <v>1202.70973653015</v>
      </c>
      <c r="F9" s="2" t="n">
        <v>1187.15408986277</v>
      </c>
      <c r="G9" s="2" t="n">
        <v>1175.16286014489</v>
      </c>
      <c r="H9" s="2" t="n">
        <v>1164.12814915235</v>
      </c>
      <c r="I9" s="2" t="n">
        <v>1154.04600518809</v>
      </c>
      <c r="J9" s="2" t="n">
        <v>1144.59421734825</v>
      </c>
      <c r="K9" s="2" t="n">
        <v>1135.28873306826</v>
      </c>
      <c r="L9" s="2" t="n">
        <v>1127.62887592374</v>
      </c>
      <c r="M9" s="2" t="n">
        <v>1119.20204000166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1164.25700815994</v>
      </c>
      <c r="E10" s="2" t="n">
        <v>1212.37527731337</v>
      </c>
      <c r="F10" s="2" t="n">
        <v>1197.06308775958</v>
      </c>
      <c r="G10" s="2" t="n">
        <v>1184.39817280674</v>
      </c>
      <c r="H10" s="2" t="n">
        <v>1173.42133526001</v>
      </c>
      <c r="I10" s="2" t="n">
        <v>1163.96971822661</v>
      </c>
      <c r="J10" s="2" t="n">
        <v>1152.14159028196</v>
      </c>
      <c r="K10" s="2" t="n">
        <v>1141.23097715923</v>
      </c>
      <c r="L10" s="2" t="n">
        <v>1130.00920707916</v>
      </c>
      <c r="M10" s="2" t="n">
        <v>1117.78575517242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1156.66575187778</v>
      </c>
      <c r="E11" s="2" t="n">
        <v>1211.00390852934</v>
      </c>
      <c r="F11" s="2" t="n">
        <v>1192.37673322428</v>
      </c>
      <c r="G11" s="2" t="n">
        <v>1178.23437945511</v>
      </c>
      <c r="H11" s="2" t="n">
        <v>1165.56957906681</v>
      </c>
      <c r="I11" s="2" t="n">
        <v>1152.43396434537</v>
      </c>
      <c r="J11" s="2" t="n">
        <v>1141.87700223796</v>
      </c>
      <c r="K11" s="2" t="n">
        <v>1131.64595530463</v>
      </c>
      <c r="L11" s="2" t="n">
        <v>1118.25975339533</v>
      </c>
      <c r="M11" s="2" t="n">
        <v>1108.14242007544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1157.7641587071</v>
      </c>
      <c r="E12" s="2" t="n">
        <v>1215.00035251468</v>
      </c>
      <c r="F12" s="2" t="n">
        <v>1196.44121676952</v>
      </c>
      <c r="G12" s="2" t="n">
        <v>1181.63763689188</v>
      </c>
      <c r="H12" s="2" t="n">
        <v>1167.5353717784</v>
      </c>
      <c r="I12" s="2" t="n">
        <v>1154.63429572781</v>
      </c>
      <c r="J12" s="2" t="n">
        <v>1143.04839088106</v>
      </c>
      <c r="K12" s="2" t="n">
        <v>1130.7030488417</v>
      </c>
      <c r="L12" s="2" t="n">
        <v>1117.4105636972</v>
      </c>
      <c r="M12" s="2" t="n">
        <v>1104.99895365376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1148.33185259907</v>
      </c>
      <c r="E13" s="2" t="n">
        <v>1211.11830742686</v>
      </c>
      <c r="F13" s="2" t="n">
        <v>1189.80360925176</v>
      </c>
      <c r="G13" s="2" t="n">
        <v>1171.78713396286</v>
      </c>
      <c r="H13" s="2" t="n">
        <v>1157.49153616582</v>
      </c>
      <c r="I13" s="2" t="n">
        <v>1144.50845976339</v>
      </c>
      <c r="J13" s="2" t="n">
        <v>1130.66798877738</v>
      </c>
      <c r="K13" s="2" t="n">
        <v>1118.92907178575</v>
      </c>
      <c r="L13" s="2" t="n">
        <v>1105.12912106337</v>
      </c>
      <c r="M13" s="2" t="n">
        <v>1091.66327511241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1153.95579026891</v>
      </c>
      <c r="E14" s="2" t="n">
        <v>1219.1981300123</v>
      </c>
      <c r="F14" s="2" t="n">
        <v>1197.26758978346</v>
      </c>
      <c r="G14" s="2" t="n">
        <v>1180.10829761628</v>
      </c>
      <c r="H14" s="2" t="n">
        <v>1164.64532033372</v>
      </c>
      <c r="I14" s="2" t="n">
        <v>1150.50738302354</v>
      </c>
      <c r="J14" s="2" t="n">
        <v>1136.2665454331</v>
      </c>
      <c r="K14" s="2" t="n">
        <v>1122.5154206563</v>
      </c>
      <c r="L14" s="2" t="n">
        <v>1108.36988463393</v>
      </c>
      <c r="M14" s="2" t="n">
        <v>1090.40920084561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1151.99953586328</v>
      </c>
      <c r="E15" s="2" t="n">
        <v>1224.78615516381</v>
      </c>
      <c r="F15" s="2" t="n">
        <v>1197.7578973033</v>
      </c>
      <c r="G15" s="2" t="n">
        <v>1179.66175643382</v>
      </c>
      <c r="H15" s="2" t="n">
        <v>1163.62254823677</v>
      </c>
      <c r="I15" s="2" t="n">
        <v>1149.31780634372</v>
      </c>
      <c r="J15" s="2" t="n">
        <v>1133.46008817585</v>
      </c>
      <c r="K15" s="2" t="n">
        <v>1118.07069442595</v>
      </c>
      <c r="L15" s="2" t="n">
        <v>1103.13344525988</v>
      </c>
      <c r="M15" s="2" t="n">
        <v>1084.00380885621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1147.4681725013</v>
      </c>
      <c r="E16" s="2" t="n">
        <v>1219.62210597537</v>
      </c>
      <c r="F16" s="2" t="n">
        <v>1193.65424599074</v>
      </c>
      <c r="G16" s="2" t="n">
        <v>1173.21423160703</v>
      </c>
      <c r="H16" s="2" t="n">
        <v>1159.78552577747</v>
      </c>
      <c r="I16" s="2" t="n">
        <v>1144.92219398204</v>
      </c>
      <c r="J16" s="2" t="n">
        <v>1127.79349410236</v>
      </c>
      <c r="K16" s="2" t="n">
        <v>1110.80873940114</v>
      </c>
      <c r="L16" s="2" t="n">
        <v>1097.41443660211</v>
      </c>
      <c r="M16" s="2" t="n">
        <v>1078.69906251234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1144.39543828486</v>
      </c>
      <c r="E17" s="2" t="n">
        <v>1223.67927159481</v>
      </c>
      <c r="F17" s="2" t="n">
        <v>1193.44848566184</v>
      </c>
      <c r="G17" s="2" t="n">
        <v>1173.59925716904</v>
      </c>
      <c r="H17" s="2" t="n">
        <v>1157.92462237129</v>
      </c>
      <c r="I17" s="2" t="n">
        <v>1140.82719905233</v>
      </c>
      <c r="J17" s="2" t="n">
        <v>1122.55822943075</v>
      </c>
      <c r="K17" s="2" t="n">
        <v>1104.78413699077</v>
      </c>
      <c r="L17" s="2" t="n">
        <v>1092.05157989409</v>
      </c>
      <c r="M17" s="2" t="n">
        <v>1071.48813206811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1145.88957736641</v>
      </c>
      <c r="E18" s="2" t="n">
        <v>1226.72404316002</v>
      </c>
      <c r="F18" s="2" t="n">
        <v>1198.90600351823</v>
      </c>
      <c r="G18" s="2" t="n">
        <v>1176.23958172391</v>
      </c>
      <c r="H18" s="2" t="n">
        <v>1160.44161983536</v>
      </c>
      <c r="I18" s="2" t="n">
        <v>1138.51406519987</v>
      </c>
      <c r="J18" s="2" t="n">
        <v>1121.03752194971</v>
      </c>
      <c r="K18" s="2" t="n">
        <v>1105.71913102456</v>
      </c>
      <c r="L18" s="2" t="n">
        <v>1091.32452726027</v>
      </c>
      <c r="M18" s="2" t="n">
        <v>1071.98024778302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1142.94563154225</v>
      </c>
      <c r="E19" s="2" t="n">
        <v>1224.68311210586</v>
      </c>
      <c r="F19" s="2" t="n">
        <v>1197.3022415087</v>
      </c>
      <c r="G19" s="2" t="n">
        <v>1172.01046866857</v>
      </c>
      <c r="H19" s="2" t="n">
        <v>1156.63604416719</v>
      </c>
      <c r="I19" s="2" t="n">
        <v>1136.88289117004</v>
      </c>
      <c r="J19" s="2" t="n">
        <v>1118.01457617797</v>
      </c>
      <c r="K19" s="2" t="n">
        <v>1100.03418229004</v>
      </c>
      <c r="L19" s="2" t="n">
        <v>1086.50875814848</v>
      </c>
      <c r="M19" s="2" t="n">
        <v>1066.74625862508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1146.43669778029</v>
      </c>
      <c r="E20" s="2" t="n">
        <v>1233.27380223151</v>
      </c>
      <c r="F20" s="2" t="n">
        <v>1201.85614085724</v>
      </c>
      <c r="G20" s="2" t="n">
        <v>1179.24986392671</v>
      </c>
      <c r="H20" s="2" t="n">
        <v>1159.69796248614</v>
      </c>
      <c r="I20" s="2" t="n">
        <v>1140.79191697991</v>
      </c>
      <c r="J20" s="2" t="n">
        <v>1121.35600690812</v>
      </c>
      <c r="K20" s="2" t="n">
        <v>1103.66884958409</v>
      </c>
      <c r="L20" s="2" t="n">
        <v>1087.6259512832</v>
      </c>
      <c r="M20" s="2" t="n">
        <v>1067.6687577872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1144.94176243513</v>
      </c>
      <c r="E21" s="2" t="n">
        <v>1232.79614413688</v>
      </c>
      <c r="F21" s="2" t="n">
        <v>1198.80875928458</v>
      </c>
      <c r="G21" s="2" t="n">
        <v>1178.57806109963</v>
      </c>
      <c r="H21" s="2" t="n">
        <v>1156.51073841935</v>
      </c>
      <c r="I21" s="2" t="n">
        <v>1137.3358945917</v>
      </c>
      <c r="J21" s="2" t="n">
        <v>1119.66427739769</v>
      </c>
      <c r="K21" s="2" t="n">
        <v>1100.63216903741</v>
      </c>
      <c r="L21" s="2" t="n">
        <v>1084.78406890902</v>
      </c>
      <c r="M21" s="2" t="n">
        <v>1066.4184527143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1133.47832249164</v>
      </c>
      <c r="E22" s="2" t="n">
        <v>1227.93966001921</v>
      </c>
      <c r="F22" s="2" t="n">
        <v>1186.89190736976</v>
      </c>
      <c r="G22" s="2" t="n">
        <v>1161.82040065676</v>
      </c>
      <c r="H22" s="2" t="n">
        <v>1143.55025769476</v>
      </c>
      <c r="I22" s="2" t="n">
        <v>1124.23090911955</v>
      </c>
      <c r="J22" s="2" t="n">
        <v>1106.87764513477</v>
      </c>
      <c r="K22" s="2" t="n">
        <v>1089.22672515772</v>
      </c>
      <c r="L22" s="2" t="n">
        <v>1074.46449823457</v>
      </c>
      <c r="M22" s="2" t="n">
        <v>1056.09798358475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1129.9334251966</v>
      </c>
      <c r="E23" s="2" t="n">
        <v>1226.05557171356</v>
      </c>
      <c r="F23" s="2" t="n">
        <v>1184.16340592134</v>
      </c>
      <c r="G23" s="2" t="n">
        <v>1158.5484062109</v>
      </c>
      <c r="H23" s="2" t="n">
        <v>1138.48310314811</v>
      </c>
      <c r="I23" s="2" t="n">
        <v>1120.16117238848</v>
      </c>
      <c r="J23" s="2" t="n">
        <v>1103.41508018254</v>
      </c>
      <c r="K23" s="2" t="n">
        <v>1084.44959726034</v>
      </c>
      <c r="L23" s="2" t="n">
        <v>1070.05806883013</v>
      </c>
      <c r="M23" s="2" t="n">
        <v>1052.74731826012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1132.86667096064</v>
      </c>
      <c r="E24" s="2" t="n">
        <v>1231.32356893955</v>
      </c>
      <c r="F24" s="2" t="n">
        <v>1189.58640290882</v>
      </c>
      <c r="G24" s="2" t="n">
        <v>1161.92199952631</v>
      </c>
      <c r="H24" s="2" t="n">
        <v>1141.43278055595</v>
      </c>
      <c r="I24" s="2" t="n">
        <v>1121.37011399113</v>
      </c>
      <c r="J24" s="2" t="n">
        <v>1103.03164260824</v>
      </c>
      <c r="K24" s="2" t="n">
        <v>1085.8556361592</v>
      </c>
      <c r="L24" s="2" t="n">
        <v>1070.64445634097</v>
      </c>
      <c r="M24" s="2" t="n">
        <v>1052.83625863722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1124.13008730405</v>
      </c>
      <c r="E25" s="2" t="n">
        <v>1223.9500134807</v>
      </c>
      <c r="F25" s="2" t="n">
        <v>1177.7142747011</v>
      </c>
      <c r="G25" s="2" t="n">
        <v>1152.3952839178</v>
      </c>
      <c r="H25" s="2" t="n">
        <v>1131.64360008377</v>
      </c>
      <c r="I25" s="2" t="n">
        <v>1111.35379316137</v>
      </c>
      <c r="J25" s="2" t="n">
        <v>1094.64409054266</v>
      </c>
      <c r="K25" s="2" t="n">
        <v>1078.54270992577</v>
      </c>
      <c r="L25" s="2" t="n">
        <v>1063.87576882277</v>
      </c>
      <c r="M25" s="2" t="n">
        <v>1047.40535375802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1121.49603951505</v>
      </c>
      <c r="E26" s="2" t="n">
        <v>1222.89104087085</v>
      </c>
      <c r="F26" s="2" t="n">
        <v>1174.12103852634</v>
      </c>
      <c r="G26" s="2" t="n">
        <v>1147.71603516126</v>
      </c>
      <c r="H26" s="2" t="n">
        <v>1127.29470406131</v>
      </c>
      <c r="I26" s="2" t="n">
        <v>1108.04759559133</v>
      </c>
      <c r="J26" s="2" t="n">
        <v>1092.39938802531</v>
      </c>
      <c r="K26" s="2" t="n">
        <v>1077.10563165023</v>
      </c>
      <c r="L26" s="2" t="n">
        <v>1061.76489999752</v>
      </c>
      <c r="M26" s="2" t="n">
        <v>1045.32653778864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118.7770307223</v>
      </c>
      <c r="E27" s="2" t="n">
        <v>1219.80520946387</v>
      </c>
      <c r="F27" s="2" t="n">
        <v>1171.46058364916</v>
      </c>
      <c r="G27" s="2" t="n">
        <v>1143.4397326647</v>
      </c>
      <c r="H27" s="2" t="n">
        <v>1123.24173564548</v>
      </c>
      <c r="I27" s="2" t="n">
        <v>1103.9571154483</v>
      </c>
      <c r="J27" s="2" t="n">
        <v>1089.24925108293</v>
      </c>
      <c r="K27" s="2" t="n">
        <v>1073.08410325165</v>
      </c>
      <c r="L27" s="2" t="n">
        <v>1057.79990941408</v>
      </c>
      <c r="M27" s="2" t="n">
        <v>1041.27270888408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118.07284695629</v>
      </c>
      <c r="E28" s="2" t="n">
        <v>1223.15501216662</v>
      </c>
      <c r="F28" s="2" t="n">
        <v>1171.75612886005</v>
      </c>
      <c r="G28" s="2" t="n">
        <v>1145.29029304815</v>
      </c>
      <c r="H28" s="2" t="n">
        <v>1120.52733766128</v>
      </c>
      <c r="I28" s="2" t="n">
        <v>1103.73368034897</v>
      </c>
      <c r="J28" s="2" t="n">
        <v>1087.76200475212</v>
      </c>
      <c r="K28" s="2" t="n">
        <v>1070.75298141777</v>
      </c>
      <c r="L28" s="2" t="n">
        <v>1055.92192629038</v>
      </c>
      <c r="M28" s="2" t="n">
        <v>1039.26818526637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120.6085995411</v>
      </c>
      <c r="E29" s="2" t="n">
        <v>1226.51834896353</v>
      </c>
      <c r="F29" s="2" t="n">
        <v>1175.32429311116</v>
      </c>
      <c r="G29" s="2" t="n">
        <v>1147.40618215036</v>
      </c>
      <c r="H29" s="2" t="n">
        <v>1122.83949038639</v>
      </c>
      <c r="I29" s="2" t="n">
        <v>1103.64984561081</v>
      </c>
      <c r="J29" s="2" t="n">
        <v>1086.11318615868</v>
      </c>
      <c r="K29" s="2" t="n">
        <v>1070.4180667429</v>
      </c>
      <c r="L29" s="2" t="n">
        <v>1056.4553799826</v>
      </c>
      <c r="M29" s="2" t="n">
        <v>1037.42535221509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121.375258664</v>
      </c>
      <c r="E30" s="2" t="n">
        <v>1234.33528353974</v>
      </c>
      <c r="F30" s="2" t="n">
        <v>1178.17684377046</v>
      </c>
      <c r="G30" s="2" t="n">
        <v>1147.57564471917</v>
      </c>
      <c r="H30" s="2" t="n">
        <v>1122.4489836552</v>
      </c>
      <c r="I30" s="2" t="n">
        <v>1103.41845833286</v>
      </c>
      <c r="J30" s="2" t="n">
        <v>1086.21062107493</v>
      </c>
      <c r="K30" s="2" t="n">
        <v>1069.65783334468</v>
      </c>
      <c r="L30" s="2" t="n">
        <v>1052.81894291614</v>
      </c>
      <c r="M30" s="2" t="n">
        <v>1036.10180944342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117.05513640574</v>
      </c>
      <c r="E31" s="2" t="n">
        <v>1224.59030060807</v>
      </c>
      <c r="F31" s="2" t="n">
        <v>1168.31638945142</v>
      </c>
      <c r="G31" s="2" t="n">
        <v>1141.4142763865</v>
      </c>
      <c r="H31" s="2" t="n">
        <v>1119.52504010545</v>
      </c>
      <c r="I31" s="2" t="n">
        <v>1100.56814848187</v>
      </c>
      <c r="J31" s="2" t="n">
        <v>1082.50805984609</v>
      </c>
      <c r="K31" s="2" t="n">
        <v>1067.05928017324</v>
      </c>
      <c r="L31" s="2" t="n">
        <v>1051.16020945196</v>
      </c>
      <c r="M31" s="2" t="n">
        <v>1034.35138537255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114.83671582545</v>
      </c>
      <c r="E32" s="2" t="n">
        <v>1224.8454523299</v>
      </c>
      <c r="F32" s="2" t="n">
        <v>1166.10419481692</v>
      </c>
      <c r="G32" s="2" t="n">
        <v>1138.74687260971</v>
      </c>
      <c r="H32" s="2" t="n">
        <v>1116.88903671877</v>
      </c>
      <c r="I32" s="2" t="n">
        <v>1098.6427725169</v>
      </c>
      <c r="J32" s="2" t="n">
        <v>1080.15663548564</v>
      </c>
      <c r="K32" s="2" t="n">
        <v>1064.81589849719</v>
      </c>
      <c r="L32" s="2" t="n">
        <v>1049.78738618223</v>
      </c>
      <c r="M32" s="2" t="n">
        <v>1032.68673178367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112.79923809588</v>
      </c>
      <c r="E33" s="2" t="n">
        <v>1223.85584038077</v>
      </c>
      <c r="F33" s="2" t="n">
        <v>1164.05360082479</v>
      </c>
      <c r="G33" s="2" t="n">
        <v>1136.26166095065</v>
      </c>
      <c r="H33" s="2" t="n">
        <v>1113.46347306056</v>
      </c>
      <c r="I33" s="2" t="n">
        <v>1094.82059044335</v>
      </c>
      <c r="J33" s="2" t="n">
        <v>1078.81133350881</v>
      </c>
      <c r="K33" s="2" t="n">
        <v>1062.34109740908</v>
      </c>
      <c r="L33" s="2" t="n">
        <v>1047.55921221465</v>
      </c>
      <c r="M33" s="2" t="n">
        <v>1031.50038739006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112.86145621608</v>
      </c>
      <c r="E34" s="2" t="n">
        <v>1222.230267806</v>
      </c>
      <c r="F34" s="2" t="n">
        <v>1163.5569919745</v>
      </c>
      <c r="G34" s="2" t="n">
        <v>1136.10110929473</v>
      </c>
      <c r="H34" s="2" t="n">
        <v>1113.37195899058</v>
      </c>
      <c r="I34" s="2" t="n">
        <v>1094.6714774682</v>
      </c>
      <c r="J34" s="2" t="n">
        <v>1079.21001403632</v>
      </c>
      <c r="K34" s="2" t="n">
        <v>1061.1363541088</v>
      </c>
      <c r="L34" s="2" t="n">
        <v>1047.91805459653</v>
      </c>
      <c r="M34" s="2" t="n">
        <v>1031.94997897729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111.85231539716</v>
      </c>
      <c r="E35" s="2" t="n">
        <v>1220.44120216779</v>
      </c>
      <c r="F35" s="2" t="n">
        <v>1162.26149187827</v>
      </c>
      <c r="G35" s="2" t="n">
        <v>1134.77738031895</v>
      </c>
      <c r="H35" s="2" t="n">
        <v>1111.78708942913</v>
      </c>
      <c r="I35" s="2" t="n">
        <v>1093.36676157931</v>
      </c>
      <c r="J35" s="2" t="n">
        <v>1076.0725223113</v>
      </c>
      <c r="K35" s="2" t="n">
        <v>1059.68635324349</v>
      </c>
      <c r="L35" s="2" t="n">
        <v>1045.57328367592</v>
      </c>
      <c r="M35" s="2" t="n">
        <v>1030.41169310711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1110.94763847907</v>
      </c>
      <c r="E36" s="2" t="n">
        <v>1218.36781933538</v>
      </c>
      <c r="F36" s="2" t="n">
        <v>1164.53236290614</v>
      </c>
      <c r="G36" s="2" t="n">
        <v>1134.60029800437</v>
      </c>
      <c r="H36" s="2" t="n">
        <v>1111.90867324606</v>
      </c>
      <c r="I36" s="2" t="n">
        <v>1092.19809755981</v>
      </c>
      <c r="J36" s="2" t="n">
        <v>1076.11059820532</v>
      </c>
      <c r="K36" s="2" t="n">
        <v>1058.9766213659</v>
      </c>
      <c r="L36" s="2" t="n">
        <v>1044.91946701589</v>
      </c>
      <c r="M36" s="2" t="n">
        <v>1029.34664438768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1113.34045095989</v>
      </c>
      <c r="E37" s="2" t="n">
        <v>1220.32217205153</v>
      </c>
      <c r="F37" s="2" t="n">
        <v>1169.97801013001</v>
      </c>
      <c r="G37" s="2" t="n">
        <v>1136.90667162179</v>
      </c>
      <c r="H37" s="2" t="n">
        <v>1113.24719758515</v>
      </c>
      <c r="I37" s="2" t="n">
        <v>1092.70666722303</v>
      </c>
      <c r="J37" s="2" t="n">
        <v>1076.28045661494</v>
      </c>
      <c r="K37" s="2" t="n">
        <v>1059.18006430785</v>
      </c>
      <c r="L37" s="2" t="n">
        <v>1045.49963640464</v>
      </c>
      <c r="M37" s="2" t="n">
        <v>1029.2719605431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1120.54491458842</v>
      </c>
      <c r="E38" s="2" t="n">
        <v>1232.26051973587</v>
      </c>
      <c r="F38" s="2" t="n">
        <v>1183.70894554406</v>
      </c>
      <c r="G38" s="2" t="n">
        <v>1145.34067327128</v>
      </c>
      <c r="H38" s="2" t="n">
        <v>1118.71327939407</v>
      </c>
      <c r="I38" s="2" t="n">
        <v>1097.05942680162</v>
      </c>
      <c r="J38" s="2" t="n">
        <v>1079.88604257057</v>
      </c>
      <c r="K38" s="2" t="n">
        <v>1062.88532592712</v>
      </c>
      <c r="L38" s="2" t="n">
        <v>1048.41565555487</v>
      </c>
      <c r="M38" s="2" t="n">
        <v>1031.41050883472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1121.29353281017</v>
      </c>
      <c r="E39" s="2" t="n">
        <v>1236.52211755832</v>
      </c>
      <c r="F39" s="2" t="n">
        <v>1186.65954577757</v>
      </c>
      <c r="G39" s="2" t="n">
        <v>1145.1159164808</v>
      </c>
      <c r="H39" s="2" t="n">
        <v>1119.74867179715</v>
      </c>
      <c r="I39" s="2" t="n">
        <v>1096.05155394588</v>
      </c>
      <c r="J39" s="2" t="n">
        <v>1081.06179389956</v>
      </c>
      <c r="K39" s="2" t="n">
        <v>1063.1330978235</v>
      </c>
      <c r="L39" s="2" t="n">
        <v>1047.06980752795</v>
      </c>
      <c r="M39" s="2" t="n">
        <v>1030.56629258436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1120.85232059576</v>
      </c>
      <c r="E40" s="2" t="n">
        <v>1238.11853715313</v>
      </c>
      <c r="F40" s="2" t="n">
        <v>1187.75220212307</v>
      </c>
      <c r="G40" s="2" t="n">
        <v>1144.65602966203</v>
      </c>
      <c r="H40" s="2" t="n">
        <v>1118.11811816415</v>
      </c>
      <c r="I40" s="2" t="n">
        <v>1095.37675641722</v>
      </c>
      <c r="J40" s="2" t="n">
        <v>1080.51901467546</v>
      </c>
      <c r="K40" s="2" t="n">
        <v>1062.49451313445</v>
      </c>
      <c r="L40" s="2" t="n">
        <v>1046.86275469645</v>
      </c>
      <c r="M40" s="2" t="n">
        <v>1028.53130577517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1122.3080539143</v>
      </c>
      <c r="E41" s="2" t="n">
        <v>1241.55905962433</v>
      </c>
      <c r="F41" s="2" t="n">
        <v>1186.43131947057</v>
      </c>
      <c r="G41" s="2" t="n">
        <v>1145.23132905669</v>
      </c>
      <c r="H41" s="2" t="n">
        <v>1116.24673090455</v>
      </c>
      <c r="I41" s="2" t="n">
        <v>1096.19109056853</v>
      </c>
      <c r="J41" s="2" t="n">
        <v>1078.26981826526</v>
      </c>
      <c r="K41" s="2" t="n">
        <v>1062.81746427599</v>
      </c>
      <c r="L41" s="2" t="n">
        <v>1047.0940565013</v>
      </c>
      <c r="M41" s="2" t="n">
        <v>1029.38464231922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1121.22742057916</v>
      </c>
      <c r="E42" s="2" t="n">
        <v>1246.05875996306</v>
      </c>
      <c r="F42" s="2" t="n">
        <v>1186.18815390738</v>
      </c>
      <c r="G42" s="2" t="n">
        <v>1144.72276729392</v>
      </c>
      <c r="H42" s="2" t="n">
        <v>1116.37488680211</v>
      </c>
      <c r="I42" s="2" t="n">
        <v>1094.08779358803</v>
      </c>
      <c r="J42" s="2" t="n">
        <v>1076.73996091662</v>
      </c>
      <c r="K42" s="2" t="n">
        <v>1061.78347630623</v>
      </c>
      <c r="L42" s="2" t="n">
        <v>1045.55824301194</v>
      </c>
      <c r="M42" s="2" t="n">
        <v>1027.52732295902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1122.30468575091</v>
      </c>
      <c r="E43" s="2" t="n">
        <v>1246.1329277899</v>
      </c>
      <c r="F43" s="2" t="n">
        <v>1187.89046196164</v>
      </c>
      <c r="G43" s="2" t="n">
        <v>1146.18219103387</v>
      </c>
      <c r="H43" s="2" t="n">
        <v>1116.98616923569</v>
      </c>
      <c r="I43" s="2" t="n">
        <v>1094.45516520958</v>
      </c>
      <c r="J43" s="2" t="n">
        <v>1077.60455977983</v>
      </c>
      <c r="K43" s="2" t="n">
        <v>1062.27900368744</v>
      </c>
      <c r="L43" s="2" t="n">
        <v>1046.3819356086</v>
      </c>
      <c r="M43" s="2" t="n">
        <v>1028.24026210797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1124.22505604367</v>
      </c>
      <c r="E44" s="2" t="n">
        <v>1252.39754780754</v>
      </c>
      <c r="F44" s="2" t="n">
        <v>1190.67426210432</v>
      </c>
      <c r="G44" s="2" t="n">
        <v>1147.44172299466</v>
      </c>
      <c r="H44" s="2" t="n">
        <v>1119.14696910121</v>
      </c>
      <c r="I44" s="2" t="n">
        <v>1097.20552307285</v>
      </c>
      <c r="J44" s="2" t="n">
        <v>1077.52263900212</v>
      </c>
      <c r="K44" s="2" t="n">
        <v>1063.16404442226</v>
      </c>
      <c r="L44" s="2" t="n">
        <v>1047.07394300384</v>
      </c>
      <c r="M44" s="2" t="n">
        <v>1027.93906322103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1122.65900565198</v>
      </c>
      <c r="E45" s="2" t="n">
        <v>1248.29098915378</v>
      </c>
      <c r="F45" s="2" t="n">
        <v>1189.5868559425</v>
      </c>
      <c r="G45" s="2" t="n">
        <v>1145.32701485764</v>
      </c>
      <c r="H45" s="2" t="n">
        <v>1118.37206924222</v>
      </c>
      <c r="I45" s="2" t="n">
        <v>1095.77096627793</v>
      </c>
      <c r="J45" s="2" t="n">
        <v>1076.82678225951</v>
      </c>
      <c r="K45" s="2" t="n">
        <v>1062.19712868781</v>
      </c>
      <c r="L45" s="2" t="n">
        <v>1045.46654908121</v>
      </c>
      <c r="M45" s="2" t="n">
        <v>1026.34533443188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1122.39945812308</v>
      </c>
      <c r="E46" s="2" t="n">
        <v>1249.68819721086</v>
      </c>
      <c r="F46" s="2" t="n">
        <v>1188.52230268958</v>
      </c>
      <c r="G46" s="2" t="n">
        <v>1144.87817629298</v>
      </c>
      <c r="H46" s="2" t="n">
        <v>1116.33696427803</v>
      </c>
      <c r="I46" s="2" t="n">
        <v>1095.36866542441</v>
      </c>
      <c r="J46" s="2" t="n">
        <v>1077.33641975395</v>
      </c>
      <c r="K46" s="2" t="n">
        <v>1061.83258557412</v>
      </c>
      <c r="L46" s="2" t="n">
        <v>1044.9561274067</v>
      </c>
      <c r="M46" s="2" t="n">
        <v>1024.70779684055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1122.48973328779</v>
      </c>
      <c r="E47" s="2" t="n">
        <v>1255.77265417498</v>
      </c>
      <c r="F47" s="2" t="n">
        <v>1187.76977350976</v>
      </c>
      <c r="G47" s="2" t="n">
        <v>1144.94396207354</v>
      </c>
      <c r="H47" s="2" t="n">
        <v>1115.81353780141</v>
      </c>
      <c r="I47" s="2" t="n">
        <v>1094.24277947796</v>
      </c>
      <c r="J47" s="2" t="n">
        <v>1075.42056411706</v>
      </c>
      <c r="K47" s="2" t="n">
        <v>1059.76605960714</v>
      </c>
      <c r="L47" s="2" t="n">
        <v>1043.11535184038</v>
      </c>
      <c r="M47" s="2" t="n">
        <v>1023.44798532858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1127.13761749507</v>
      </c>
      <c r="E48" s="2" t="n">
        <v>1264.55575525781</v>
      </c>
      <c r="F48" s="2" t="n">
        <v>1195.19447480826</v>
      </c>
      <c r="G48" s="2" t="n">
        <v>1148.92941015944</v>
      </c>
      <c r="H48" s="2" t="n">
        <v>1119.92906088174</v>
      </c>
      <c r="I48" s="2" t="n">
        <v>1098.32701173318</v>
      </c>
      <c r="J48" s="2" t="n">
        <v>1077.59305708114</v>
      </c>
      <c r="K48" s="2" t="n">
        <v>1061.91863084502</v>
      </c>
      <c r="L48" s="2" t="n">
        <v>1045.05272853347</v>
      </c>
      <c r="M48" s="2" t="n">
        <v>1023.37426721154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1126.9916031721</v>
      </c>
      <c r="E49" s="2" t="n">
        <v>1264.26404296989</v>
      </c>
      <c r="F49" s="2" t="n">
        <v>1196.0669945808</v>
      </c>
      <c r="G49" s="2" t="n">
        <v>1148.61950612024</v>
      </c>
      <c r="H49" s="2" t="n">
        <v>1117.92624740965</v>
      </c>
      <c r="I49" s="2" t="n">
        <v>1096.73403717742</v>
      </c>
      <c r="J49" s="2" t="n">
        <v>1077.51804726281</v>
      </c>
      <c r="K49" s="2" t="n">
        <v>1061.69859750901</v>
      </c>
      <c r="L49" s="2" t="n">
        <v>1043.39800102215</v>
      </c>
      <c r="M49" s="2" t="n">
        <v>1024.04809322324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1135.88940376389</v>
      </c>
      <c r="E50" s="2" t="n">
        <v>1286.35086435537</v>
      </c>
      <c r="F50" s="2" t="n">
        <v>1210.65928628273</v>
      </c>
      <c r="G50" s="2" t="n">
        <v>1156.26707713691</v>
      </c>
      <c r="H50" s="2" t="n">
        <v>1125.81145426176</v>
      </c>
      <c r="I50" s="2" t="n">
        <v>1104.45056637799</v>
      </c>
      <c r="J50" s="2" t="n">
        <v>1083.50065767529</v>
      </c>
      <c r="K50" s="2" t="n">
        <v>1066.76915947572</v>
      </c>
      <c r="L50" s="2" t="n">
        <v>1045.18670818041</v>
      </c>
      <c r="M50" s="2" t="n">
        <v>1025.06263625023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1139.00196675057</v>
      </c>
      <c r="E51" s="2" t="n">
        <v>1288.72430847154</v>
      </c>
      <c r="F51" s="2" t="n">
        <v>1213.71537928376</v>
      </c>
      <c r="G51" s="2" t="n">
        <v>1162.23989290807</v>
      </c>
      <c r="H51" s="2" t="n">
        <v>1129.91491046226</v>
      </c>
      <c r="I51" s="2" t="n">
        <v>1105.69655024806</v>
      </c>
      <c r="J51" s="2" t="n">
        <v>1085.62487492837</v>
      </c>
      <c r="K51" s="2" t="n">
        <v>1065.0732355954</v>
      </c>
      <c r="L51" s="2" t="n">
        <v>1045.92548143269</v>
      </c>
      <c r="M51" s="2" t="n">
        <v>1025.26959353252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1145.52078226298</v>
      </c>
      <c r="E52" s="2" t="n">
        <v>1305.97313719178</v>
      </c>
      <c r="F52" s="2" t="n">
        <v>1225.55257002683</v>
      </c>
      <c r="G52" s="2" t="n">
        <v>1171.48332211547</v>
      </c>
      <c r="H52" s="2" t="n">
        <v>1136.90322167351</v>
      </c>
      <c r="I52" s="2" t="n">
        <v>1110.41519454012</v>
      </c>
      <c r="J52" s="2" t="n">
        <v>1090.5155912921</v>
      </c>
      <c r="K52" s="2" t="n">
        <v>1069.09314341723</v>
      </c>
      <c r="L52" s="2" t="n">
        <v>1049.32834673006</v>
      </c>
      <c r="M52" s="2" t="n">
        <v>1026.51658767369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1146.72480377666</v>
      </c>
      <c r="E53" s="2" t="n">
        <v>1310.65308072432</v>
      </c>
      <c r="F53" s="2" t="n">
        <v>1224.70131849371</v>
      </c>
      <c r="G53" s="2" t="n">
        <v>1171.53741586717</v>
      </c>
      <c r="H53" s="2" t="n">
        <v>1138.40544353283</v>
      </c>
      <c r="I53" s="2" t="n">
        <v>1111.71913075758</v>
      </c>
      <c r="J53" s="2" t="n">
        <v>1091.25161396964</v>
      </c>
      <c r="K53" s="2" t="n">
        <v>1068.47068390627</v>
      </c>
      <c r="L53" s="2" t="n">
        <v>1049.05354106135</v>
      </c>
      <c r="M53" s="2" t="n">
        <v>1026.5108499206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1143.45382499843</v>
      </c>
      <c r="E54" s="2" t="n">
        <v>1305.0885007559</v>
      </c>
      <c r="F54" s="2" t="n">
        <v>1223.07590588123</v>
      </c>
      <c r="G54" s="2" t="n">
        <v>1170.60945437529</v>
      </c>
      <c r="H54" s="2" t="n">
        <v>1133.54840455095</v>
      </c>
      <c r="I54" s="2" t="n">
        <v>1108.6849835873</v>
      </c>
      <c r="J54" s="2" t="n">
        <v>1087.44270067966</v>
      </c>
      <c r="K54" s="2" t="n">
        <v>1066.27705916446</v>
      </c>
      <c r="L54" s="2" t="n">
        <v>1046.1669371424</v>
      </c>
      <c r="M54" s="2" t="n">
        <v>1024.70027858628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1136.74242079474</v>
      </c>
      <c r="E55" s="2" t="n">
        <v>1296.70207028995</v>
      </c>
      <c r="F55" s="2" t="n">
        <v>1213.55378009635</v>
      </c>
      <c r="G55" s="2" t="n">
        <v>1163.88776463872</v>
      </c>
      <c r="H55" s="2" t="n">
        <v>1126.12547337005</v>
      </c>
      <c r="I55" s="2" t="n">
        <v>1101.65857402105</v>
      </c>
      <c r="J55" s="2" t="n">
        <v>1081.70114856652</v>
      </c>
      <c r="K55" s="2" t="n">
        <v>1060.634328718</v>
      </c>
      <c r="L55" s="2" t="n">
        <v>1040.80548814299</v>
      </c>
      <c r="M55" s="2" t="n">
        <v>1018.06361366949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1147.62510072935</v>
      </c>
      <c r="E56" s="2" t="n">
        <v>1316.66978654577</v>
      </c>
      <c r="F56" s="2" t="n">
        <v>1228.73067594235</v>
      </c>
      <c r="G56" s="2" t="n">
        <v>1175.623542178</v>
      </c>
      <c r="H56" s="2" t="n">
        <v>1136.44623983976</v>
      </c>
      <c r="I56" s="2" t="n">
        <v>1111.84619318213</v>
      </c>
      <c r="J56" s="2" t="n">
        <v>1089.02107318796</v>
      </c>
      <c r="K56" s="2" t="n">
        <v>1066.60693503908</v>
      </c>
      <c r="L56" s="2" t="n">
        <v>1048.24257075136</v>
      </c>
      <c r="M56" s="2" t="n">
        <v>1023.35464411878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1152.41401001278</v>
      </c>
      <c r="E57" s="2" t="n">
        <v>1326.43266932208</v>
      </c>
      <c r="F57" s="2" t="n">
        <v>1233.42315118599</v>
      </c>
      <c r="G57" s="2" t="n">
        <v>1182.46514115446</v>
      </c>
      <c r="H57" s="2" t="n">
        <v>1140.41932256618</v>
      </c>
      <c r="I57" s="2" t="n">
        <v>1114.98141102621</v>
      </c>
      <c r="J57" s="2" t="n">
        <v>1091.13813772204</v>
      </c>
      <c r="K57" s="2" t="n">
        <v>1070.60427659507</v>
      </c>
      <c r="L57" s="2" t="n">
        <v>1050.31650089094</v>
      </c>
      <c r="M57" s="2" t="n">
        <v>1025.7942224009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1155.57471480283</v>
      </c>
      <c r="E58" s="2" t="n">
        <v>1331.33844771301</v>
      </c>
      <c r="F58" s="2" t="n">
        <v>1238.26738884523</v>
      </c>
      <c r="G58" s="2" t="n">
        <v>1185.13922059808</v>
      </c>
      <c r="H58" s="2" t="n">
        <v>1145.05172219569</v>
      </c>
      <c r="I58" s="2" t="n">
        <v>1118.05021263874</v>
      </c>
      <c r="J58" s="2" t="n">
        <v>1093.327222239</v>
      </c>
      <c r="K58" s="2" t="n">
        <v>1072.96862884449</v>
      </c>
      <c r="L58" s="2" t="n">
        <v>1051.30558200844</v>
      </c>
      <c r="M58" s="2" t="n">
        <v>1026.04681126891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1153.62239019182</v>
      </c>
      <c r="E59" s="2" t="n">
        <v>1330.03085892327</v>
      </c>
      <c r="F59" s="2" t="n">
        <v>1235.74535442805</v>
      </c>
      <c r="G59" s="2" t="n">
        <v>1184.71757538613</v>
      </c>
      <c r="H59" s="2" t="n">
        <v>1143.60359762625</v>
      </c>
      <c r="I59" s="2" t="n">
        <v>1114.65722249969</v>
      </c>
      <c r="J59" s="2" t="n">
        <v>1090.89130462673</v>
      </c>
      <c r="K59" s="2" t="n">
        <v>1070.05042210655</v>
      </c>
      <c r="L59" s="2" t="n">
        <v>1047.56432768289</v>
      </c>
      <c r="M59" s="2" t="n">
        <v>1023.51245592191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1151.73810835485</v>
      </c>
      <c r="E60" s="2" t="n">
        <v>1330.64162545156</v>
      </c>
      <c r="F60" s="2" t="n">
        <v>1234.47152028429</v>
      </c>
      <c r="G60" s="2" t="n">
        <v>1186.18465766316</v>
      </c>
      <c r="H60" s="2" t="n">
        <v>1141.25365579905</v>
      </c>
      <c r="I60" s="2" t="n">
        <v>1111.35553967969</v>
      </c>
      <c r="J60" s="2" t="n">
        <v>1089.73600996731</v>
      </c>
      <c r="K60" s="2" t="n">
        <v>1066.13057949962</v>
      </c>
      <c r="L60" s="2" t="n">
        <v>1044.60426037039</v>
      </c>
      <c r="M60" s="2" t="n">
        <v>1021.02372613226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1144.91345068412</v>
      </c>
      <c r="E61" s="2" t="n">
        <v>1322.63284691907</v>
      </c>
      <c r="F61" s="2" t="n">
        <v>1231.30651503606</v>
      </c>
      <c r="G61" s="2" t="n">
        <v>1180.98314209651</v>
      </c>
      <c r="H61" s="2" t="n">
        <v>1135.10900530311</v>
      </c>
      <c r="I61" s="2" t="n">
        <v>1105.06097519262</v>
      </c>
      <c r="J61" s="2" t="n">
        <v>1081.52703714944</v>
      </c>
      <c r="K61" s="2" t="n">
        <v>1060.03418186044</v>
      </c>
      <c r="L61" s="2" t="n">
        <v>1038.90649057588</v>
      </c>
      <c r="M61" s="2" t="n">
        <v>1012.36220122888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1149.52927492752</v>
      </c>
      <c r="E62" s="2" t="n">
        <v>1326.39337124284</v>
      </c>
      <c r="F62" s="2" t="n">
        <v>1234.11012006828</v>
      </c>
      <c r="G62" s="2" t="n">
        <v>1182.16137086802</v>
      </c>
      <c r="H62" s="2" t="n">
        <v>1140.51557228577</v>
      </c>
      <c r="I62" s="2" t="n">
        <v>1108.42621555617</v>
      </c>
      <c r="J62" s="2" t="n">
        <v>1084.32246032858</v>
      </c>
      <c r="K62" s="2" t="n">
        <v>1063.96210035846</v>
      </c>
      <c r="L62" s="2" t="n">
        <v>1040.71525754787</v>
      </c>
      <c r="M62" s="2" t="n">
        <v>1015.4665600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11" min="11" style="0" width="11.53"/>
  </cols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1</v>
      </c>
      <c r="C2" s="0" t="s">
        <v>25</v>
      </c>
      <c r="D2" s="0" t="s">
        <v>26</v>
      </c>
      <c r="E2" s="0" t="s">
        <v>27</v>
      </c>
      <c r="F2" s="0" t="s">
        <v>28</v>
      </c>
      <c r="G2" s="0" t="s">
        <v>29</v>
      </c>
      <c r="H2" s="0" t="s">
        <v>17</v>
      </c>
      <c r="I2" s="0" t="s">
        <v>30</v>
      </c>
      <c r="J2" s="0" t="s">
        <v>21</v>
      </c>
      <c r="K2" s="0" t="s">
        <v>22</v>
      </c>
      <c r="L2" s="0" t="s">
        <v>16</v>
      </c>
      <c r="M2" s="0" t="s">
        <v>31</v>
      </c>
      <c r="N2" s="0" t="s">
        <v>32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248.575664006548</v>
      </c>
      <c r="D3" s="2" t="n">
        <v>31.9901769452857</v>
      </c>
      <c r="E3" s="2" t="n">
        <v>9.11026734743451</v>
      </c>
      <c r="F3" s="2" t="n">
        <v>1140.69864830982</v>
      </c>
      <c r="G3" s="2" t="n">
        <v>0</v>
      </c>
      <c r="H3" s="2" t="n">
        <v>0</v>
      </c>
      <c r="I3" s="2" t="n">
        <v>0</v>
      </c>
      <c r="J3" s="2" t="n">
        <v>-295.245774124405</v>
      </c>
      <c r="K3" s="2" t="n">
        <v>-1.05263000000001</v>
      </c>
      <c r="L3" s="2" t="n">
        <v>0</v>
      </c>
      <c r="M3" s="2" t="n">
        <v>1128.72136904763</v>
      </c>
      <c r="N3" s="2" t="n">
        <v>1129.72136904763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251.121830469643</v>
      </c>
      <c r="D4" s="2" t="n">
        <v>63.3189914029071</v>
      </c>
      <c r="E4" s="2" t="n">
        <v>8.17377007425833</v>
      </c>
      <c r="F4" s="2" t="n">
        <v>1030.64043028677</v>
      </c>
      <c r="G4" s="2" t="n">
        <v>4.47011679077381</v>
      </c>
      <c r="H4" s="2" t="n">
        <v>0</v>
      </c>
      <c r="I4" s="2" t="n">
        <v>0</v>
      </c>
      <c r="J4" s="2" t="n">
        <v>-185.302495132345</v>
      </c>
      <c r="K4" s="2" t="n">
        <v>-1.04752489000001</v>
      </c>
      <c r="L4" s="2" t="n">
        <v>0.097</v>
      </c>
      <c r="M4" s="2" t="n">
        <v>1144.99398809523</v>
      </c>
      <c r="N4" s="2" t="n">
        <v>1145.99398809523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237.041774645833</v>
      </c>
      <c r="D5" s="2" t="n">
        <v>74.3364548057738</v>
      </c>
      <c r="E5" s="2" t="n">
        <v>8.57559783028095</v>
      </c>
      <c r="F5" s="2" t="n">
        <v>935.107825778101</v>
      </c>
      <c r="G5" s="2" t="n">
        <v>33.3276567166012</v>
      </c>
      <c r="H5" s="2" t="n">
        <v>0</v>
      </c>
      <c r="I5" s="2" t="n">
        <v>0</v>
      </c>
      <c r="J5" s="2" t="n">
        <v>-117.836812329107</v>
      </c>
      <c r="K5" s="2" t="n">
        <v>-1.04168296000001</v>
      </c>
      <c r="L5" s="2" t="n">
        <v>0.208</v>
      </c>
      <c r="M5" s="2" t="n">
        <v>1169.51185714288</v>
      </c>
      <c r="N5" s="2" t="n">
        <v>1170.51185714288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246.494237291666</v>
      </c>
      <c r="D6" s="2" t="n">
        <v>78.3841042874405</v>
      </c>
      <c r="E6" s="2" t="n">
        <v>8.74077414992261</v>
      </c>
      <c r="F6" s="2" t="n">
        <v>873.513346440891</v>
      </c>
      <c r="G6" s="2" t="n">
        <v>55.8581142447322</v>
      </c>
      <c r="H6" s="2" t="n">
        <v>0</v>
      </c>
      <c r="I6" s="2" t="n">
        <v>0</v>
      </c>
      <c r="J6" s="2" t="n">
        <v>-88.5588302866665</v>
      </c>
      <c r="K6" s="2" t="n">
        <v>-1.03720941000001</v>
      </c>
      <c r="L6" s="2" t="n">
        <v>0.293</v>
      </c>
      <c r="M6" s="2" t="n">
        <v>1173.39642857142</v>
      </c>
      <c r="N6" s="2" t="n">
        <v>1174.39642857142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256.512405464286</v>
      </c>
      <c r="D7" s="2" t="n">
        <v>81.4172210941161</v>
      </c>
      <c r="E7" s="2" t="n">
        <v>9.10443377585713</v>
      </c>
      <c r="F7" s="2" t="n">
        <v>838.485135530263</v>
      </c>
      <c r="G7" s="2" t="n">
        <v>83.6187990822261</v>
      </c>
      <c r="H7" s="2" t="n">
        <v>0</v>
      </c>
      <c r="I7" s="2" t="n">
        <v>0</v>
      </c>
      <c r="J7" s="2" t="n">
        <v>-66.3515731208929</v>
      </c>
      <c r="K7" s="2" t="n">
        <v>-1.03378846000001</v>
      </c>
      <c r="L7" s="2" t="n">
        <v>0.358</v>
      </c>
      <c r="M7" s="2" t="n">
        <v>1192.09727380952</v>
      </c>
      <c r="N7" s="2" t="n">
        <v>1193.09727380952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264.501901939286</v>
      </c>
      <c r="D8" s="2" t="n">
        <v>88.1740765904762</v>
      </c>
      <c r="E8" s="2" t="n">
        <v>9.54684712405953</v>
      </c>
      <c r="F8" s="2" t="n">
        <v>827.405906525233</v>
      </c>
      <c r="G8" s="2" t="n">
        <v>187.032886773244</v>
      </c>
      <c r="H8" s="2" t="n">
        <v>0</v>
      </c>
      <c r="I8" s="2" t="n">
        <v>0.0286790505952381</v>
      </c>
      <c r="J8" s="2" t="n">
        <v>-33.4809681553571</v>
      </c>
      <c r="K8" s="2" t="n">
        <v>-1.03173589000001</v>
      </c>
      <c r="L8" s="2" t="n">
        <v>0.397</v>
      </c>
      <c r="M8" s="2" t="n">
        <v>1342.17976190476</v>
      </c>
      <c r="N8" s="2" t="n">
        <v>1343.17976190476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269.015030438512</v>
      </c>
      <c r="D9" s="2" t="n">
        <v>88.1649037632738</v>
      </c>
      <c r="E9" s="2" t="n">
        <v>9.71468817303573</v>
      </c>
      <c r="F9" s="2" t="n">
        <v>787.059682439492</v>
      </c>
      <c r="G9" s="2" t="n">
        <v>203.2650002845</v>
      </c>
      <c r="H9" s="2" t="n">
        <v>0</v>
      </c>
      <c r="I9" s="2" t="n">
        <v>0.0809030381547619</v>
      </c>
      <c r="J9" s="2" t="n">
        <v>-28.0447320885119</v>
      </c>
      <c r="K9" s="2" t="n">
        <v>-1.03042014000001</v>
      </c>
      <c r="L9" s="2" t="n">
        <v>0.422</v>
      </c>
      <c r="M9" s="2" t="n">
        <v>1328.22898809521</v>
      </c>
      <c r="N9" s="2" t="n">
        <v>1329.22898809521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254.642895196667</v>
      </c>
      <c r="D10" s="2" t="n">
        <v>90.1764210272619</v>
      </c>
      <c r="E10" s="2" t="n">
        <v>9.68068387880951</v>
      </c>
      <c r="F10" s="2" t="n">
        <v>794.691448638273</v>
      </c>
      <c r="G10" s="2" t="n">
        <v>297.340991653393</v>
      </c>
      <c r="H10" s="2" t="n">
        <v>0.00225</v>
      </c>
      <c r="I10" s="2" t="n">
        <v>1.0757898485119</v>
      </c>
      <c r="J10" s="2" t="n">
        <v>-16.8509846919048</v>
      </c>
      <c r="K10" s="2" t="n">
        <v>-1.02667018500001</v>
      </c>
      <c r="L10" s="2" t="n">
        <v>0.44825</v>
      </c>
      <c r="M10" s="2" t="n">
        <v>1429.73023809523</v>
      </c>
      <c r="N10" s="2" t="n">
        <v>1430.73023809523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312.473221127381</v>
      </c>
      <c r="D11" s="2" t="n">
        <v>86.5161302868452</v>
      </c>
      <c r="E11" s="2" t="n">
        <v>9.70702089010715</v>
      </c>
      <c r="F11" s="2" t="n">
        <v>724.992370280787</v>
      </c>
      <c r="G11" s="2" t="n">
        <v>136.057874700232</v>
      </c>
      <c r="H11" s="2" t="n">
        <v>0.0208928520833336</v>
      </c>
      <c r="I11" s="2" t="n">
        <v>0.0884590928571428</v>
      </c>
      <c r="J11" s="2" t="n">
        <v>-32.2076231261309</v>
      </c>
      <c r="K11" s="2" t="n">
        <v>-41.1814635676428</v>
      </c>
      <c r="L11" s="2" t="n">
        <v>60.3</v>
      </c>
      <c r="M11" s="2" t="n">
        <v>1196.48885714286</v>
      </c>
      <c r="N11" s="2" t="n">
        <v>1296.48885714286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299.061865164881</v>
      </c>
      <c r="D12" s="2" t="n">
        <v>88.4468741342262</v>
      </c>
      <c r="E12" s="2" t="n">
        <v>9.66147111514881</v>
      </c>
      <c r="F12" s="2" t="n">
        <v>745.561910532758</v>
      </c>
      <c r="G12" s="2" t="n">
        <v>181.315995818887</v>
      </c>
      <c r="H12" s="2" t="n">
        <v>0.0244268113095241</v>
      </c>
      <c r="I12" s="2" t="n">
        <v>0.440002863571429</v>
      </c>
      <c r="J12" s="2" t="n">
        <v>-21.6486616735119</v>
      </c>
      <c r="K12" s="2" t="n">
        <v>-41.7407124549488</v>
      </c>
      <c r="L12" s="2" t="n">
        <v>59.7</v>
      </c>
      <c r="M12" s="2" t="n">
        <v>1261.14160714285</v>
      </c>
      <c r="N12" s="2" t="n">
        <v>1361.14160714284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300.022410620595</v>
      </c>
      <c r="D13" s="2" t="n">
        <v>89.7251769557739</v>
      </c>
      <c r="E13" s="2" t="n">
        <v>9.78840657688689</v>
      </c>
      <c r="F13" s="2" t="n">
        <v>731.057983151327</v>
      </c>
      <c r="G13" s="2" t="n">
        <v>185.581802911708</v>
      </c>
      <c r="H13" s="2" t="n">
        <v>0.0199010538690478</v>
      </c>
      <c r="I13" s="2" t="n">
        <v>0.450159791827381</v>
      </c>
      <c r="J13" s="2" t="n">
        <v>-19.967686604869</v>
      </c>
      <c r="K13" s="2" t="n">
        <v>-41.8236548333333</v>
      </c>
      <c r="L13" s="2" t="n">
        <v>59.6</v>
      </c>
      <c r="M13" s="2" t="n">
        <v>1254.88005952382</v>
      </c>
      <c r="N13" s="2" t="n">
        <v>1354.88005952381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306.458194641786</v>
      </c>
      <c r="D14" s="2" t="n">
        <v>89.248151164881</v>
      </c>
      <c r="E14" s="2" t="n">
        <v>9.71144000692857</v>
      </c>
      <c r="F14" s="2" t="n">
        <v>724.843558611447</v>
      </c>
      <c r="G14" s="2" t="n">
        <v>183.176161901915</v>
      </c>
      <c r="H14" s="2" t="n">
        <v>0.0786903687500016</v>
      </c>
      <c r="I14" s="2" t="n">
        <v>0.620181228511905</v>
      </c>
      <c r="J14" s="2" t="n">
        <v>-19.0128273184167</v>
      </c>
      <c r="K14" s="2" t="n">
        <v>-40.0706775804561</v>
      </c>
      <c r="L14" s="2" t="n">
        <v>61.2</v>
      </c>
      <c r="M14" s="2" t="n">
        <v>1255.01416666666</v>
      </c>
      <c r="N14" s="2" t="n">
        <v>1355.01416666666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321.846653177976</v>
      </c>
      <c r="D15" s="2" t="n">
        <v>89.5903866297619</v>
      </c>
      <c r="E15" s="2" t="n">
        <v>9.74873336421429</v>
      </c>
      <c r="F15" s="2" t="n">
        <v>736.484934123902</v>
      </c>
      <c r="G15" s="2" t="n">
        <v>196.026643306256</v>
      </c>
      <c r="H15" s="2" t="n">
        <v>0.0530230336309519</v>
      </c>
      <c r="I15" s="2" t="n">
        <v>1.22001131136905</v>
      </c>
      <c r="J15" s="2" t="n">
        <v>-17.0442805329762</v>
      </c>
      <c r="K15" s="2" t="n">
        <v>-38.5224382394537</v>
      </c>
      <c r="L15" s="2" t="n">
        <v>62.7</v>
      </c>
      <c r="M15" s="2" t="n">
        <v>1299.39589285713</v>
      </c>
      <c r="N15" s="2" t="n">
        <v>1399.39589285713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320.601705043215</v>
      </c>
      <c r="D16" s="2" t="n">
        <v>88.9312401082619</v>
      </c>
      <c r="E16" s="2" t="n">
        <v>9.70878123589285</v>
      </c>
      <c r="F16" s="2" t="n">
        <v>730.326167816273</v>
      </c>
      <c r="G16" s="2" t="n">
        <v>175.911492955268</v>
      </c>
      <c r="H16" s="2" t="n">
        <v>0.118881551190478</v>
      </c>
      <c r="I16" s="2" t="n">
        <v>0.483359757738095</v>
      </c>
      <c r="J16" s="2" t="n">
        <v>-20.3501861049405</v>
      </c>
      <c r="K16" s="2" t="n">
        <v>-37.4550416454066</v>
      </c>
      <c r="L16" s="2" t="n">
        <v>63.7</v>
      </c>
      <c r="M16" s="2" t="n">
        <v>1268.14529761905</v>
      </c>
      <c r="N16" s="2" t="n">
        <v>1368.14529761905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307.085130282976</v>
      </c>
      <c r="D17" s="2" t="n">
        <v>87.9497180147619</v>
      </c>
      <c r="E17" s="2" t="n">
        <v>9.54769190297322</v>
      </c>
      <c r="F17" s="2" t="n">
        <v>737.515734968962</v>
      </c>
      <c r="G17" s="2" t="n">
        <v>184.917137574795</v>
      </c>
      <c r="H17" s="2" t="n">
        <v>0.17836793517857</v>
      </c>
      <c r="I17" s="2" t="n">
        <v>0.813779353434524</v>
      </c>
      <c r="J17" s="2" t="n">
        <v>-24.193149846369</v>
      </c>
      <c r="K17" s="2" t="n">
        <v>-34.5555571886246</v>
      </c>
      <c r="L17" s="2" t="n">
        <v>66.4</v>
      </c>
      <c r="M17" s="2" t="n">
        <v>1269.12547619049</v>
      </c>
      <c r="N17" s="2" t="n">
        <v>1369.1254761905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287.692079019643</v>
      </c>
      <c r="D18" s="2" t="n">
        <v>86.3657461528512</v>
      </c>
      <c r="E18" s="2" t="n">
        <v>9.28227631034525</v>
      </c>
      <c r="F18" s="2" t="n">
        <v>700.417436306141</v>
      </c>
      <c r="G18" s="2" t="n">
        <v>123.15461862953</v>
      </c>
      <c r="H18" s="2" t="n">
        <v>0.00990348422619038</v>
      </c>
      <c r="I18" s="2" t="n">
        <v>0.0825532889880952</v>
      </c>
      <c r="J18" s="2" t="n">
        <v>-33.8296422152976</v>
      </c>
      <c r="K18" s="2" t="n">
        <v>-35.5519821842259</v>
      </c>
      <c r="L18" s="2" t="n">
        <v>65.7</v>
      </c>
      <c r="M18" s="2" t="n">
        <v>1137.04358333335</v>
      </c>
      <c r="N18" s="2" t="n">
        <v>1237.04358333334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283.574216028572</v>
      </c>
      <c r="D19" s="2" t="n">
        <v>86.847816471369</v>
      </c>
      <c r="E19" s="2" t="n">
        <v>9.06041048036906</v>
      </c>
      <c r="F19" s="2" t="n">
        <v>691.748312449604</v>
      </c>
      <c r="G19" s="2" t="n">
        <v>118.371633620673</v>
      </c>
      <c r="H19" s="2" t="n">
        <v>5.25000000000002E-005</v>
      </c>
      <c r="I19" s="2" t="n">
        <v>0.10203715952381</v>
      </c>
      <c r="J19" s="2" t="n">
        <v>-32.0292414078333</v>
      </c>
      <c r="K19" s="2" t="n">
        <v>-36.3063710354715</v>
      </c>
      <c r="L19" s="2" t="n">
        <v>65</v>
      </c>
      <c r="M19" s="2" t="n">
        <v>1120.72683333334</v>
      </c>
      <c r="N19" s="2" t="n">
        <v>1220.72683333334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276.992810495833</v>
      </c>
      <c r="D20" s="2" t="n">
        <v>88.4381945597619</v>
      </c>
      <c r="E20" s="2" t="n">
        <v>21.6302111078095</v>
      </c>
      <c r="F20" s="2" t="n">
        <v>704.998661483127</v>
      </c>
      <c r="G20" s="2" t="n">
        <v>142.214869037526</v>
      </c>
      <c r="H20" s="2" t="n">
        <v>0.104228895833335</v>
      </c>
      <c r="I20" s="2" t="n">
        <v>0.237962017857143</v>
      </c>
      <c r="J20" s="2" t="n">
        <v>-26.0054432038095</v>
      </c>
      <c r="K20" s="2" t="n">
        <v>-37.0160396291664</v>
      </c>
      <c r="L20" s="2" t="n">
        <v>64.2</v>
      </c>
      <c r="M20" s="2" t="n">
        <v>1171.11201190475</v>
      </c>
      <c r="N20" s="2" t="n">
        <v>1271.11201190476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273.521253670238</v>
      </c>
      <c r="D21" s="2" t="n">
        <v>86.8512473129762</v>
      </c>
      <c r="E21" s="2" t="n">
        <v>20.7502219200476</v>
      </c>
      <c r="F21" s="2" t="n">
        <v>701.511650616638</v>
      </c>
      <c r="G21" s="2" t="n">
        <v>108.376466172435</v>
      </c>
      <c r="H21" s="2" t="n">
        <v>5.41499999999997E-005</v>
      </c>
      <c r="I21" s="2" t="n">
        <v>0.014870319047619</v>
      </c>
      <c r="J21" s="2" t="n">
        <v>-38.0767691739286</v>
      </c>
      <c r="K21" s="2" t="n">
        <v>-37.6096869453391</v>
      </c>
      <c r="L21" s="2" t="n">
        <v>63.9</v>
      </c>
      <c r="M21" s="2" t="n">
        <v>1114.50708333333</v>
      </c>
      <c r="N21" s="2" t="n">
        <v>1214.50708333333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274.030290643393</v>
      </c>
      <c r="D22" s="2" t="n">
        <v>85.2135286779166</v>
      </c>
      <c r="E22" s="2" t="n">
        <v>20.7429324581905</v>
      </c>
      <c r="F22" s="2" t="n">
        <v>694.108088528792</v>
      </c>
      <c r="G22" s="2" t="n">
        <v>124.733243776917</v>
      </c>
      <c r="H22" s="2" t="n">
        <v>5.44499999999997E-005</v>
      </c>
      <c r="I22" s="2" t="n">
        <v>0.0500466416666667</v>
      </c>
      <c r="J22" s="2" t="n">
        <v>-45.6565592842857</v>
      </c>
      <c r="K22" s="2" t="n">
        <v>-37.8209660185787</v>
      </c>
      <c r="L22" s="2" t="n">
        <v>63.7</v>
      </c>
      <c r="M22" s="2" t="n">
        <v>1114.28605952381</v>
      </c>
      <c r="N22" s="2" t="n">
        <v>1214.2860595238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264.099289714048</v>
      </c>
      <c r="D23" s="2" t="n">
        <v>84.3641625656548</v>
      </c>
      <c r="E23" s="2" t="n">
        <v>20.6869975444643</v>
      </c>
      <c r="F23" s="2" t="n">
        <v>674.737336056557</v>
      </c>
      <c r="G23" s="2" t="n">
        <v>117.020507959595</v>
      </c>
      <c r="H23" s="2" t="n">
        <v>5.56499999999997E-005</v>
      </c>
      <c r="I23" s="2" t="n">
        <v>0.0217480294642857</v>
      </c>
      <c r="J23" s="2" t="n">
        <v>-45.202794160869</v>
      </c>
      <c r="K23" s="2" t="n">
        <v>-38.7329324683585</v>
      </c>
      <c r="L23" s="2" t="n">
        <v>62.9</v>
      </c>
      <c r="M23" s="2" t="n">
        <v>1075.21633333332</v>
      </c>
      <c r="N23" s="2" t="n">
        <v>1175.21633333332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285.417255771071</v>
      </c>
      <c r="D24" s="2" t="n">
        <v>83.8618750117857</v>
      </c>
      <c r="E24" s="2" t="n">
        <v>21.0684758018929</v>
      </c>
      <c r="F24" s="2" t="n">
        <v>728.507103255714</v>
      </c>
      <c r="G24" s="2" t="n">
        <v>111.508835168079</v>
      </c>
      <c r="H24" s="2" t="n">
        <v>0.0719052916666677</v>
      </c>
      <c r="I24" s="2" t="n">
        <v>0.0672186470238095</v>
      </c>
      <c r="J24" s="2" t="n">
        <v>-60.407803380119</v>
      </c>
      <c r="K24" s="2" t="n">
        <v>-43.5215304824345</v>
      </c>
      <c r="L24" s="2" t="n">
        <v>58.4</v>
      </c>
      <c r="M24" s="2" t="n">
        <v>1124.95339285713</v>
      </c>
      <c r="N24" s="2" t="n">
        <v>1224.95339285714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273.339248254881</v>
      </c>
      <c r="D25" s="2" t="n">
        <v>82.0527304464286</v>
      </c>
      <c r="E25" s="2" t="n">
        <v>21.0870970697762</v>
      </c>
      <c r="F25" s="2" t="n">
        <v>759.472744443968</v>
      </c>
      <c r="G25" s="2" t="n">
        <v>119.58014079704</v>
      </c>
      <c r="H25" s="2" t="n">
        <v>0.0352335624999997</v>
      </c>
      <c r="I25" s="2" t="n">
        <v>0.261445895150595</v>
      </c>
      <c r="J25" s="2" t="n">
        <v>-63.0200809412381</v>
      </c>
      <c r="K25" s="2" t="n">
        <v>-46.1198845413581</v>
      </c>
      <c r="L25" s="2" t="n">
        <v>56</v>
      </c>
      <c r="M25" s="2" t="n">
        <v>1145.29511904763</v>
      </c>
      <c r="N25" s="2" t="n">
        <v>1245.29511904763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279.195328072976</v>
      </c>
      <c r="D26" s="2" t="n">
        <v>80.5470384109524</v>
      </c>
      <c r="E26" s="2" t="n">
        <v>20.5980618879167</v>
      </c>
      <c r="F26" s="2" t="n">
        <v>772.021726961234</v>
      </c>
      <c r="G26" s="2" t="n">
        <v>110.898753094989</v>
      </c>
      <c r="H26" s="2" t="n">
        <v>6.71999999999995E-005</v>
      </c>
      <c r="I26" s="2" t="n">
        <v>0.10408849125</v>
      </c>
      <c r="J26" s="2" t="n">
        <v>-77.0431877641488</v>
      </c>
      <c r="K26" s="2" t="n">
        <v>-47.1005705680238</v>
      </c>
      <c r="L26" s="2" t="n">
        <v>55.2</v>
      </c>
      <c r="M26" s="2" t="n">
        <v>1137.35044047619</v>
      </c>
      <c r="N26" s="2" t="n">
        <v>1237.35044047618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273.606650347143</v>
      </c>
      <c r="D27" s="2" t="n">
        <v>79.9462384985357</v>
      </c>
      <c r="E27" s="2" t="n">
        <v>19.0236424562738</v>
      </c>
      <c r="F27" s="2" t="n">
        <v>794.956063036628</v>
      </c>
      <c r="G27" s="2" t="n">
        <v>109.21153701559</v>
      </c>
      <c r="H27" s="2" t="n">
        <v>0.0207701699404764</v>
      </c>
      <c r="I27" s="2" t="n">
        <v>0.292629079761905</v>
      </c>
      <c r="J27" s="2" t="n">
        <v>-80.772034863506</v>
      </c>
      <c r="K27" s="2" t="n">
        <v>-48.7873255867857</v>
      </c>
      <c r="L27" s="2" t="n">
        <v>53.6</v>
      </c>
      <c r="M27" s="2" t="n">
        <v>1145.91822619048</v>
      </c>
      <c r="N27" s="2" t="n">
        <v>1245.91822619047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277.162513408929</v>
      </c>
      <c r="D28" s="2" t="n">
        <v>76.6121198052678</v>
      </c>
      <c r="E28" s="2" t="n">
        <v>17.7541535640476</v>
      </c>
      <c r="F28" s="2" t="n">
        <v>784.370668870518</v>
      </c>
      <c r="G28" s="2" t="n">
        <v>107.566010879286</v>
      </c>
      <c r="H28" s="2" t="n">
        <v>7.2000000000002E-005</v>
      </c>
      <c r="I28" s="2" t="n">
        <v>0.201741122619048</v>
      </c>
      <c r="J28" s="2" t="n">
        <v>-94.2607805648809</v>
      </c>
      <c r="K28" s="2" t="n">
        <v>-50.5718106425135</v>
      </c>
      <c r="L28" s="2" t="n">
        <v>52</v>
      </c>
      <c r="M28" s="2" t="n">
        <v>1115.75240476188</v>
      </c>
      <c r="N28" s="2" t="n">
        <v>1215.75240476189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294.193902030238</v>
      </c>
      <c r="D29" s="2" t="n">
        <v>77.1399958379404</v>
      </c>
      <c r="E29" s="2" t="n">
        <v>17.2631196585595</v>
      </c>
      <c r="F29" s="2" t="n">
        <v>812.165625706174</v>
      </c>
      <c r="G29" s="2" t="n">
        <v>114.280759060548</v>
      </c>
      <c r="H29" s="2" t="n">
        <v>0.0189341441071428</v>
      </c>
      <c r="I29" s="2" t="n">
        <v>0.473632932619048</v>
      </c>
      <c r="J29" s="2" t="n">
        <v>-90.0717670802977</v>
      </c>
      <c r="K29" s="2" t="n">
        <v>-48.6395658994459</v>
      </c>
      <c r="L29" s="2" t="n">
        <v>53.8</v>
      </c>
      <c r="M29" s="2" t="n">
        <v>1174.52503571427</v>
      </c>
      <c r="N29" s="2" t="n">
        <v>1274.52503571427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305.098709314881</v>
      </c>
      <c r="D30" s="2" t="n">
        <v>81.3361583607738</v>
      </c>
      <c r="E30" s="2" t="n">
        <v>17.5656514187857</v>
      </c>
      <c r="F30" s="2" t="n">
        <v>893.892440145635</v>
      </c>
      <c r="G30" s="2" t="n">
        <v>135.018565945364</v>
      </c>
      <c r="H30" s="2" t="n">
        <v>0.150229610714285</v>
      </c>
      <c r="I30" s="2" t="n">
        <v>1.07895276732143</v>
      </c>
      <c r="J30" s="2" t="n">
        <v>-80.8540825204167</v>
      </c>
      <c r="K30" s="2" t="n">
        <v>-47.8117459803894</v>
      </c>
      <c r="L30" s="2" t="n">
        <v>54.4</v>
      </c>
      <c r="M30" s="2" t="n">
        <v>1304.67522619045</v>
      </c>
      <c r="N30" s="2" t="n">
        <v>1404.67522619045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315.913698008572</v>
      </c>
      <c r="D31" s="2" t="n">
        <v>78.0931931983928</v>
      </c>
      <c r="E31" s="2" t="n">
        <v>17.4861932468643</v>
      </c>
      <c r="F31" s="2" t="n">
        <v>880.275581744857</v>
      </c>
      <c r="G31" s="2" t="n">
        <v>111.941702071238</v>
      </c>
      <c r="H31" s="2" t="n">
        <v>0.163367087500001</v>
      </c>
      <c r="I31" s="2" t="n">
        <v>0.523378055416667</v>
      </c>
      <c r="J31" s="2" t="n">
        <v>-97.4349848052156</v>
      </c>
      <c r="K31" s="2" t="n">
        <v>-47.3824487021596</v>
      </c>
      <c r="L31" s="2" t="n">
        <v>54.9</v>
      </c>
      <c r="M31" s="2" t="n">
        <v>1258.44677380952</v>
      </c>
      <c r="N31" s="2" t="n">
        <v>1358.44677380953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329.526519649512</v>
      </c>
      <c r="D32" s="2" t="n">
        <v>77.3812440156548</v>
      </c>
      <c r="E32" s="2" t="n">
        <v>16.80874973425</v>
      </c>
      <c r="F32" s="2" t="n">
        <v>914.821878809531</v>
      </c>
      <c r="G32" s="2" t="n">
        <v>94.8442337130559</v>
      </c>
      <c r="H32" s="2" t="n">
        <v>0.158224760416667</v>
      </c>
      <c r="I32" s="2" t="n">
        <v>0.597276191666667</v>
      </c>
      <c r="J32" s="2" t="n">
        <v>-109.624871225298</v>
      </c>
      <c r="K32" s="2" t="n">
        <v>-46.8786879314985</v>
      </c>
      <c r="L32" s="2" t="n">
        <v>55.5</v>
      </c>
      <c r="M32" s="2" t="n">
        <v>1276.67445238097</v>
      </c>
      <c r="N32" s="2" t="n">
        <v>1376.67445238097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327.2050481625</v>
      </c>
      <c r="D33" s="2" t="n">
        <v>78.3037814090476</v>
      </c>
      <c r="E33" s="2" t="n">
        <v>16.2492216280143</v>
      </c>
      <c r="F33" s="2" t="n">
        <v>930.254307778372</v>
      </c>
      <c r="G33" s="2" t="n">
        <v>106.704293313161</v>
      </c>
      <c r="H33" s="2" t="n">
        <v>0.150065175000001</v>
      </c>
      <c r="I33" s="2" t="n">
        <v>0.601247775654762</v>
      </c>
      <c r="J33" s="2" t="n">
        <v>-103.891495185821</v>
      </c>
      <c r="K33" s="2" t="n">
        <v>-45.9270454410119</v>
      </c>
      <c r="L33" s="2" t="n">
        <v>56.4</v>
      </c>
      <c r="M33" s="2" t="n">
        <v>1309.15125000002</v>
      </c>
      <c r="N33" s="2" t="n">
        <v>1409.15125000003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327.448108544286</v>
      </c>
      <c r="D34" s="2" t="n">
        <v>75.5480821995476</v>
      </c>
      <c r="E34" s="2" t="n">
        <v>16.0776505103869</v>
      </c>
      <c r="F34" s="2" t="n">
        <v>925.530993240133</v>
      </c>
      <c r="G34" s="2" t="n">
        <v>80.7096231286905</v>
      </c>
      <c r="H34" s="2" t="n">
        <v>0.0601526541666666</v>
      </c>
      <c r="I34" s="2" t="n">
        <v>0.318901306071429</v>
      </c>
      <c r="J34" s="2" t="n">
        <v>-121.852028284726</v>
      </c>
      <c r="K34" s="2" t="n">
        <v>-48.0322647465982</v>
      </c>
      <c r="L34" s="2" t="n">
        <v>54.6</v>
      </c>
      <c r="M34" s="2" t="n">
        <v>1254.13765476192</v>
      </c>
      <c r="N34" s="2" t="n">
        <v>1354.13765476193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355.39796828619</v>
      </c>
      <c r="D35" s="2" t="n">
        <v>81.2837124147024</v>
      </c>
      <c r="E35" s="2" t="n">
        <v>16.0166292137976</v>
      </c>
      <c r="F35" s="2" t="n">
        <v>1000.00125232718</v>
      </c>
      <c r="G35" s="2" t="n">
        <v>106.832370339042</v>
      </c>
      <c r="H35" s="2" t="n">
        <v>0.242941735416667</v>
      </c>
      <c r="I35" s="2" t="n">
        <v>1.38231860880952</v>
      </c>
      <c r="J35" s="2" t="n">
        <v>-94.0403546544941</v>
      </c>
      <c r="K35" s="2" t="n">
        <v>-48.0828450031117</v>
      </c>
      <c r="L35" s="2" t="n">
        <v>54.2</v>
      </c>
      <c r="M35" s="2" t="n">
        <v>1418.76369047622</v>
      </c>
      <c r="N35" s="2" t="n">
        <v>1518.76369047623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355.05543154881</v>
      </c>
      <c r="D36" s="2" t="n">
        <v>78.4821471844821</v>
      </c>
      <c r="E36" s="2" t="n">
        <v>16.121211511</v>
      </c>
      <c r="F36" s="2" t="n">
        <v>975.515026432343</v>
      </c>
      <c r="G36" s="2" t="n">
        <v>85.838129748353</v>
      </c>
      <c r="H36" s="2" t="n">
        <v>0.31425167767857</v>
      </c>
      <c r="I36" s="2" t="n">
        <v>1.27480965279762</v>
      </c>
      <c r="J36" s="2" t="n">
        <v>-102.442560760351</v>
      </c>
      <c r="K36" s="2" t="n">
        <v>-48.7524299631672</v>
      </c>
      <c r="L36" s="2" t="n">
        <v>53.6</v>
      </c>
      <c r="M36" s="2" t="n">
        <v>1360.91625000001</v>
      </c>
      <c r="N36" s="2" t="n">
        <v>1460.91625000001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355.875298443572</v>
      </c>
      <c r="D37" s="2" t="n">
        <v>78.2389431235715</v>
      </c>
      <c r="E37" s="2" t="n">
        <v>24.4736999241547</v>
      </c>
      <c r="F37" s="2" t="n">
        <v>948.06610039283</v>
      </c>
      <c r="G37" s="2" t="n">
        <v>73.3042946632142</v>
      </c>
      <c r="H37" s="2" t="n">
        <v>0.150070425</v>
      </c>
      <c r="I37" s="2" t="n">
        <v>0.805795339880952</v>
      </c>
      <c r="J37" s="2" t="n">
        <v>-101.534119111548</v>
      </c>
      <c r="K37" s="2" t="n">
        <v>-49.6519536718517</v>
      </c>
      <c r="L37" s="2" t="n">
        <v>52.9</v>
      </c>
      <c r="M37" s="2" t="n">
        <v>1328.98720238095</v>
      </c>
      <c r="N37" s="2" t="n">
        <v>1428.98720238095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363.358987215476</v>
      </c>
      <c r="D38" s="2" t="n">
        <v>78.7385607063477</v>
      </c>
      <c r="E38" s="2" t="n">
        <v>24.8960502214881</v>
      </c>
      <c r="F38" s="2" t="n">
        <v>948.509976298129</v>
      </c>
      <c r="G38" s="2" t="n">
        <v>77.4096639801297</v>
      </c>
      <c r="H38" s="2" t="n">
        <v>0.0867859964285716</v>
      </c>
      <c r="I38" s="2" t="n">
        <v>0.622222458630952</v>
      </c>
      <c r="J38" s="2" t="n">
        <v>-97.3419117439285</v>
      </c>
      <c r="K38" s="2" t="n">
        <v>-49.2904920403653</v>
      </c>
      <c r="L38" s="2" t="n">
        <v>53.3</v>
      </c>
      <c r="M38" s="2" t="n">
        <v>1346.64380952381</v>
      </c>
      <c r="N38" s="2" t="n">
        <v>1446.64380952382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365.188027742619</v>
      </c>
      <c r="D39" s="2" t="n">
        <v>80.9173915988929</v>
      </c>
      <c r="E39" s="2" t="n">
        <v>25.3662051213691</v>
      </c>
      <c r="F39" s="2" t="n">
        <v>981.785591739185</v>
      </c>
      <c r="G39" s="2" t="n">
        <v>107.862425366429</v>
      </c>
      <c r="H39" s="2" t="n">
        <v>0.258977400714288</v>
      </c>
      <c r="I39" s="2" t="n">
        <v>1.68138663315476</v>
      </c>
      <c r="J39" s="2" t="n">
        <v>-84.5638622585774</v>
      </c>
      <c r="K39" s="2" t="n">
        <v>-50.0999845737939</v>
      </c>
      <c r="L39" s="2" t="n">
        <v>52.2</v>
      </c>
      <c r="M39" s="2" t="n">
        <v>1428.01321428572</v>
      </c>
      <c r="N39" s="2" t="n">
        <v>1528.01321428572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360.648314634881</v>
      </c>
      <c r="D40" s="2" t="n">
        <v>80.988057267131</v>
      </c>
      <c r="E40" s="2" t="n">
        <v>25.5821444014762</v>
      </c>
      <c r="F40" s="2" t="n">
        <v>983.770603535978</v>
      </c>
      <c r="G40" s="2" t="n">
        <v>102.474132985617</v>
      </c>
      <c r="H40" s="2" t="n">
        <v>0.381820993154764</v>
      </c>
      <c r="I40" s="2" t="n">
        <v>1.35925696672619</v>
      </c>
      <c r="J40" s="2" t="n">
        <v>-88.757923334488</v>
      </c>
      <c r="K40" s="2" t="n">
        <v>-50.7539036862204</v>
      </c>
      <c r="L40" s="2" t="n">
        <v>51.5</v>
      </c>
      <c r="M40" s="2" t="n">
        <v>1415.29577380954</v>
      </c>
      <c r="N40" s="2" t="n">
        <v>1515.29577380954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348.948057145595</v>
      </c>
      <c r="D41" s="2" t="n">
        <v>81.1983654727977</v>
      </c>
      <c r="E41" s="2" t="n">
        <v>26.3325381389345</v>
      </c>
      <c r="F41" s="2" t="n">
        <v>957.515442019208</v>
      </c>
      <c r="G41" s="2" t="n">
        <v>89.7247383676845</v>
      </c>
      <c r="H41" s="2" t="n">
        <v>0.0286065010119052</v>
      </c>
      <c r="I41" s="2" t="n">
        <v>0.881538009672619</v>
      </c>
      <c r="J41" s="2" t="n">
        <v>-93.6795213975001</v>
      </c>
      <c r="K41" s="2" t="n">
        <v>-49.5879629447739</v>
      </c>
      <c r="L41" s="2" t="n">
        <v>53</v>
      </c>
      <c r="M41" s="2" t="n">
        <v>1361.20863095237</v>
      </c>
      <c r="N41" s="2" t="n">
        <v>1461.20863095236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347.966430545178</v>
      </c>
      <c r="D42" s="2" t="n">
        <v>82.6529109392262</v>
      </c>
      <c r="E42" s="2" t="n">
        <v>27.0344036485357</v>
      </c>
      <c r="F42" s="2" t="n">
        <v>966.393265213607</v>
      </c>
      <c r="G42" s="2" t="n">
        <v>90.0541365830109</v>
      </c>
      <c r="H42" s="2" t="n">
        <v>0.0750687375000005</v>
      </c>
      <c r="I42" s="2" t="n">
        <v>0.778780016785714</v>
      </c>
      <c r="J42" s="2" t="n">
        <v>-85.9816905062738</v>
      </c>
      <c r="K42" s="2" t="n">
        <v>-48.3422080583067</v>
      </c>
      <c r="L42" s="2" t="n">
        <v>54.1</v>
      </c>
      <c r="M42" s="2" t="n">
        <v>1380.50214285713</v>
      </c>
      <c r="N42" s="2" t="n">
        <v>1480.50214285713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352.103432918929</v>
      </c>
      <c r="D43" s="2" t="n">
        <v>82.314335253631</v>
      </c>
      <c r="E43" s="2" t="n">
        <v>27.6245969873691</v>
      </c>
      <c r="F43" s="2" t="n">
        <v>937.005422056525</v>
      </c>
      <c r="G43" s="2" t="n">
        <v>82.8210957435554</v>
      </c>
      <c r="H43" s="2" t="n">
        <v>0.175068437500001</v>
      </c>
      <c r="I43" s="2" t="n">
        <v>0.734689042202381</v>
      </c>
      <c r="J43" s="2" t="n">
        <v>-90.4281534423215</v>
      </c>
      <c r="K43" s="2" t="n">
        <v>-48.1673887598477</v>
      </c>
      <c r="L43" s="2" t="n">
        <v>54.2</v>
      </c>
      <c r="M43" s="2" t="n">
        <v>1343.92077380954</v>
      </c>
      <c r="N43" s="2" t="n">
        <v>1443.92077380954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370.205143411191</v>
      </c>
      <c r="D44" s="2" t="n">
        <v>81.3461195554167</v>
      </c>
      <c r="E44" s="2" t="n">
        <v>28.0675155400001</v>
      </c>
      <c r="F44" s="2" t="n">
        <v>939.770076539721</v>
      </c>
      <c r="G44" s="2" t="n">
        <v>97.3250949841518</v>
      </c>
      <c r="H44" s="2" t="n">
        <v>0.20955675267857</v>
      </c>
      <c r="I44" s="2" t="n">
        <v>1.37356221595238</v>
      </c>
      <c r="J44" s="2" t="n">
        <v>-91.6342877773096</v>
      </c>
      <c r="K44" s="2" t="n">
        <v>-48.286746216673</v>
      </c>
      <c r="L44" s="2" t="n">
        <v>54</v>
      </c>
      <c r="M44" s="2" t="n">
        <v>1378.04928571428</v>
      </c>
      <c r="N44" s="2" t="n">
        <v>1478.04928571428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366.073812173452</v>
      </c>
      <c r="D45" s="2" t="n">
        <v>71.3246968899405</v>
      </c>
      <c r="E45" s="2" t="n">
        <v>28.7531940842857</v>
      </c>
      <c r="F45" s="2" t="n">
        <v>878.880865948029</v>
      </c>
      <c r="G45" s="2" t="n">
        <v>43.9348944315327</v>
      </c>
      <c r="H45" s="2" t="n">
        <v>6.85499999999995E-005</v>
      </c>
      <c r="I45" s="2" t="n">
        <v>0.073542568452381</v>
      </c>
      <c r="J45" s="2" t="n">
        <v>-126.169849564226</v>
      </c>
      <c r="K45" s="2" t="n">
        <v>-48.4700269505493</v>
      </c>
      <c r="L45" s="2" t="n">
        <v>54.3</v>
      </c>
      <c r="M45" s="2" t="n">
        <v>1212.53139285717</v>
      </c>
      <c r="N45" s="2" t="n">
        <v>1312.53139285718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365.581982695596</v>
      </c>
      <c r="D46" s="2" t="n">
        <v>72.0231260771428</v>
      </c>
      <c r="E46" s="2" t="n">
        <v>28.7163368575</v>
      </c>
      <c r="F46" s="2" t="n">
        <v>894.648717628247</v>
      </c>
      <c r="G46" s="2" t="n">
        <v>49.3663005728952</v>
      </c>
      <c r="H46" s="2" t="n">
        <v>0.0703741083333339</v>
      </c>
      <c r="I46" s="2" t="n">
        <v>0.0746835216630952</v>
      </c>
      <c r="J46" s="2" t="n">
        <v>-127.087514943601</v>
      </c>
      <c r="K46" s="2" t="n">
        <v>-48.1806818216098</v>
      </c>
      <c r="L46" s="2" t="n">
        <v>54.5</v>
      </c>
      <c r="M46" s="2" t="n">
        <v>1233.58905952379</v>
      </c>
      <c r="N46" s="2" t="n">
        <v>1333.58905952379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365.175405166547</v>
      </c>
      <c r="D47" s="2" t="n">
        <v>74.5962137085834</v>
      </c>
      <c r="E47" s="2" t="n">
        <v>29.7514604703869</v>
      </c>
      <c r="F47" s="2" t="n">
        <v>889.061903776404</v>
      </c>
      <c r="G47" s="2" t="n">
        <v>60.2233343185714</v>
      </c>
      <c r="H47" s="2" t="n">
        <v>0.082557840595239</v>
      </c>
      <c r="I47" s="2" t="n">
        <v>0.233773137738095</v>
      </c>
      <c r="J47" s="2" t="n">
        <v>-116.555544277357</v>
      </c>
      <c r="K47" s="2" t="n">
        <v>-49.8608438236528</v>
      </c>
      <c r="L47" s="2" t="n">
        <v>52.8</v>
      </c>
      <c r="M47" s="2" t="n">
        <v>1252.64214285717</v>
      </c>
      <c r="N47" s="2" t="n">
        <v>1352.64214285717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364.118758879488</v>
      </c>
      <c r="D48" s="2" t="n">
        <v>75.1768319678571</v>
      </c>
      <c r="E48" s="2" t="n">
        <v>31.3090209600001</v>
      </c>
      <c r="F48" s="2" t="n">
        <v>919.880088128935</v>
      </c>
      <c r="G48" s="2" t="n">
        <v>65.4922847596551</v>
      </c>
      <c r="H48" s="2" t="n">
        <v>0.0811301500000004</v>
      </c>
      <c r="I48" s="2" t="n">
        <v>0.23261959672619</v>
      </c>
      <c r="J48" s="2" t="n">
        <v>-108.957301894339</v>
      </c>
      <c r="K48" s="2" t="n">
        <v>-49.8271178860671</v>
      </c>
      <c r="L48" s="2" t="n">
        <v>52.8</v>
      </c>
      <c r="M48" s="2" t="n">
        <v>1296.82755952382</v>
      </c>
      <c r="N48" s="2" t="n">
        <v>1396.82755952382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348.660108698536</v>
      </c>
      <c r="D49" s="2" t="n">
        <v>72.4940677408095</v>
      </c>
      <c r="E49" s="2" t="n">
        <v>32.7389333241429</v>
      </c>
      <c r="F49" s="2" t="n">
        <v>886.647295366916</v>
      </c>
      <c r="G49" s="2" t="n">
        <v>68.237834598869</v>
      </c>
      <c r="H49" s="2" t="n">
        <v>0.125333958333333</v>
      </c>
      <c r="I49" s="2" t="n">
        <v>0.324337893095238</v>
      </c>
      <c r="J49" s="2" t="n">
        <v>-109.129023609423</v>
      </c>
      <c r="K49" s="2" t="n">
        <v>-48.6007069586918</v>
      </c>
      <c r="L49" s="2" t="n">
        <v>53.9</v>
      </c>
      <c r="M49" s="2" t="n">
        <v>1250.22016666667</v>
      </c>
      <c r="N49" s="2" t="n">
        <v>1350.22016666667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344.545079179976</v>
      </c>
      <c r="D50" s="2" t="n">
        <v>68.4195101848423</v>
      </c>
      <c r="E50" s="2" t="n">
        <v>33.0933827370833</v>
      </c>
      <c r="F50" s="2" t="n">
        <v>861.805329225895</v>
      </c>
      <c r="G50" s="2" t="n">
        <v>54.4795388851786</v>
      </c>
      <c r="H50" s="2" t="n">
        <v>6.68999999999995E-005</v>
      </c>
      <c r="I50" s="2" t="n">
        <v>0.148270500595238</v>
      </c>
      <c r="J50" s="2" t="n">
        <v>-127.868751493244</v>
      </c>
      <c r="K50" s="2" t="n">
        <v>-47.2352418511629</v>
      </c>
      <c r="L50" s="2" t="n">
        <v>55.4</v>
      </c>
      <c r="M50" s="2" t="n">
        <v>1184.83622619046</v>
      </c>
      <c r="N50" s="2" t="n">
        <v>1284.83622619046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333.425409021512</v>
      </c>
      <c r="D51" s="2" t="n">
        <v>65.7547471215714</v>
      </c>
      <c r="E51" s="2" t="n">
        <v>34.1738148649286</v>
      </c>
      <c r="F51" s="2" t="n">
        <v>848.464439370471</v>
      </c>
      <c r="G51" s="2" t="n">
        <v>52.7677832233214</v>
      </c>
      <c r="H51" s="2" t="n">
        <v>6.65999999999995E-005</v>
      </c>
      <c r="I51" s="2" t="n">
        <v>0</v>
      </c>
      <c r="J51" s="2" t="n">
        <v>-129.138587167387</v>
      </c>
      <c r="K51" s="2" t="n">
        <v>-47.0365003274911</v>
      </c>
      <c r="L51" s="2" t="n">
        <v>55.6</v>
      </c>
      <c r="M51" s="2" t="n">
        <v>1154.6119404762</v>
      </c>
      <c r="N51" s="2" t="n">
        <v>1254.61194047619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315.500929673452</v>
      </c>
      <c r="D52" s="2" t="n">
        <v>64.454680060769</v>
      </c>
      <c r="E52" s="2" t="n">
        <v>34.8352665912536</v>
      </c>
      <c r="F52" s="2" t="n">
        <v>867.777639934775</v>
      </c>
      <c r="G52" s="2" t="n">
        <v>53.8016031306786</v>
      </c>
      <c r="H52" s="2" t="n">
        <v>6.56999999999995E-005</v>
      </c>
      <c r="I52" s="2" t="n">
        <v>0</v>
      </c>
      <c r="J52" s="2" t="n">
        <v>-138.131864079583</v>
      </c>
      <c r="K52" s="2" t="n">
        <v>-46.3610898340381</v>
      </c>
      <c r="L52" s="2" t="n">
        <v>56.2</v>
      </c>
      <c r="M52" s="2" t="n">
        <v>1148.2420357143</v>
      </c>
      <c r="N52" s="2" t="n">
        <v>1248.24203571429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307.855554076882</v>
      </c>
      <c r="D53" s="2" t="n">
        <v>62.6166806371607</v>
      </c>
      <c r="E53" s="2" t="n">
        <v>33.8705749985358</v>
      </c>
      <c r="F53" s="2" t="n">
        <v>868.3843570571</v>
      </c>
      <c r="G53" s="2" t="n">
        <v>46.3772422195833</v>
      </c>
      <c r="H53" s="2" t="n">
        <v>6.56999999999995E-005</v>
      </c>
      <c r="I53" s="2" t="n">
        <v>0</v>
      </c>
      <c r="J53" s="2" t="n">
        <v>-142.952935248119</v>
      </c>
      <c r="K53" s="2" t="n">
        <v>-46.4218980760625</v>
      </c>
      <c r="L53" s="2" t="n">
        <v>56.2</v>
      </c>
      <c r="M53" s="2" t="n">
        <v>1124.13927380951</v>
      </c>
      <c r="N53" s="2" t="n">
        <v>1224.13927380951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313.001784036548</v>
      </c>
      <c r="D54" s="2" t="n">
        <v>63.4760288270119</v>
      </c>
      <c r="E54" s="2" t="n">
        <v>33.3816185512858</v>
      </c>
      <c r="F54" s="2" t="n">
        <v>866.811235465567</v>
      </c>
      <c r="G54" s="2" t="n">
        <v>46.4390672311726</v>
      </c>
      <c r="H54" s="2" t="n">
        <v>6.72000000000046E-005</v>
      </c>
      <c r="I54" s="2" t="n">
        <v>0</v>
      </c>
      <c r="J54" s="2" t="n">
        <v>-142.4473678325</v>
      </c>
      <c r="K54" s="2" t="n">
        <v>-47.4802025088047</v>
      </c>
      <c r="L54" s="2" t="n">
        <v>55.2</v>
      </c>
      <c r="M54" s="2" t="n">
        <v>1128.26982142857</v>
      </c>
      <c r="N54" s="2" t="n">
        <v>1228.26982142856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329.883923033059</v>
      </c>
      <c r="D55" s="2" t="n">
        <v>67.2652442782977</v>
      </c>
      <c r="E55" s="2" t="n">
        <v>32.8035517390119</v>
      </c>
      <c r="F55" s="2" t="n">
        <v>830.345803454537</v>
      </c>
      <c r="G55" s="2" t="n">
        <v>68.5263001856321</v>
      </c>
      <c r="H55" s="2" t="n">
        <v>6.78000000000012E-005</v>
      </c>
      <c r="I55" s="2" t="n">
        <v>0.0184007416666667</v>
      </c>
      <c r="J55" s="2" t="n">
        <v>-128.586183560685</v>
      </c>
      <c r="K55" s="2" t="n">
        <v>-47.7713029775839</v>
      </c>
      <c r="L55" s="2" t="n">
        <v>54.8</v>
      </c>
      <c r="M55" s="2" t="n">
        <v>1149.37008333333</v>
      </c>
      <c r="N55" s="2" t="n">
        <v>1249.37008333332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326.366900030595</v>
      </c>
      <c r="D56" s="2" t="n">
        <v>72.4711196251268</v>
      </c>
      <c r="E56" s="2" t="n">
        <v>32.8886121588214</v>
      </c>
      <c r="F56" s="2" t="n">
        <v>801.751974772293</v>
      </c>
      <c r="G56" s="2" t="n">
        <v>86.6248456476333</v>
      </c>
      <c r="H56" s="2" t="n">
        <v>6.77999999999995E-005</v>
      </c>
      <c r="I56" s="2" t="n">
        <v>0.196819475595238</v>
      </c>
      <c r="J56" s="2" t="n">
        <v>-104.435374098417</v>
      </c>
      <c r="K56" s="2" t="n">
        <v>-47.6341889401072</v>
      </c>
      <c r="L56" s="2" t="n">
        <v>54.8</v>
      </c>
      <c r="M56" s="2" t="n">
        <v>1165.7585952381</v>
      </c>
      <c r="N56" s="2" t="n">
        <v>1265.75859523811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332.034257093071</v>
      </c>
      <c r="D57" s="2" t="n">
        <v>77.4911237772559</v>
      </c>
      <c r="E57" s="2" t="n">
        <v>33.4049738008215</v>
      </c>
      <c r="F57" s="2" t="n">
        <v>772.339624421815</v>
      </c>
      <c r="G57" s="2" t="n">
        <v>106.326365145625</v>
      </c>
      <c r="H57" s="2" t="n">
        <v>0.100066600000001</v>
      </c>
      <c r="I57" s="2" t="n">
        <v>0.254774838142857</v>
      </c>
      <c r="J57" s="2" t="n">
        <v>-84.2702342474404</v>
      </c>
      <c r="K57" s="2" t="n">
        <v>-46.6515174487453</v>
      </c>
      <c r="L57" s="2" t="n">
        <v>55.5</v>
      </c>
      <c r="M57" s="2" t="n">
        <v>1190.95563095239</v>
      </c>
      <c r="N57" s="2" t="n">
        <v>1290.9556309524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348.149354214334</v>
      </c>
      <c r="D58" s="2" t="n">
        <v>77.6457729354762</v>
      </c>
      <c r="E58" s="2" t="n">
        <v>33.5180635522917</v>
      </c>
      <c r="F58" s="2" t="n">
        <v>743.375943241774</v>
      </c>
      <c r="G58" s="2" t="n">
        <v>115.324911330875</v>
      </c>
      <c r="H58" s="2" t="n">
        <v>6.35999999999996E-005</v>
      </c>
      <c r="I58" s="2" t="n">
        <v>0.105154827142857</v>
      </c>
      <c r="J58" s="2" t="n">
        <v>-80.9980073036964</v>
      </c>
      <c r="K58" s="2" t="n">
        <v>-44.4912153058018</v>
      </c>
      <c r="L58" s="2" t="n">
        <v>57.6</v>
      </c>
      <c r="M58" s="2" t="n">
        <v>1192.65714285712</v>
      </c>
      <c r="N58" s="2" t="n">
        <v>1292.65714285711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355.64606645919</v>
      </c>
      <c r="D59" s="2" t="n">
        <v>79.6249012975119</v>
      </c>
      <c r="E59" s="2" t="n">
        <v>33.7174167753453</v>
      </c>
      <c r="F59" s="2" t="n">
        <v>725.14774043412</v>
      </c>
      <c r="G59" s="2" t="n">
        <v>130.775058782334</v>
      </c>
      <c r="H59" s="2" t="n">
        <v>6.14999999999996E-005</v>
      </c>
      <c r="I59" s="2" t="n">
        <v>0.472831736309524</v>
      </c>
      <c r="J59" s="2" t="n">
        <v>-64.873582011131</v>
      </c>
      <c r="K59" s="2" t="n">
        <v>-42.8721996428572</v>
      </c>
      <c r="L59" s="2" t="n">
        <v>59</v>
      </c>
      <c r="M59" s="2" t="n">
        <v>1216.93515476189</v>
      </c>
      <c r="N59" s="2" t="n">
        <v>1316.93515476189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374.334164654762</v>
      </c>
      <c r="D60" s="2" t="n">
        <v>84.8900511112203</v>
      </c>
      <c r="E60" s="2" t="n">
        <v>34.2767835879167</v>
      </c>
      <c r="F60" s="2" t="n">
        <v>743.815927477895</v>
      </c>
      <c r="G60" s="2" t="n">
        <v>182.026682253101</v>
      </c>
      <c r="H60" s="2" t="n">
        <v>0.0924867054166679</v>
      </c>
      <c r="I60" s="2" t="n">
        <v>0.850026557738095</v>
      </c>
      <c r="J60" s="2" t="n">
        <v>-41.2044344737643</v>
      </c>
      <c r="K60" s="2" t="n">
        <v>-42.6329961117486</v>
      </c>
      <c r="L60" s="2" t="n">
        <v>59</v>
      </c>
      <c r="M60" s="2" t="n">
        <v>1336.39089285715</v>
      </c>
      <c r="N60" s="2" t="n">
        <v>1436.39089285715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380.614320682857</v>
      </c>
      <c r="D61" s="2" t="n">
        <v>88.7249257021429</v>
      </c>
      <c r="E61" s="2" t="n">
        <v>35.1235824780357</v>
      </c>
      <c r="F61" s="2" t="n">
        <v>729.50677905</v>
      </c>
      <c r="G61" s="2" t="n">
        <v>228.463789360559</v>
      </c>
      <c r="H61" s="2" t="n">
        <v>0.530832791666668</v>
      </c>
      <c r="I61" s="2" t="n">
        <v>1.91660820339286</v>
      </c>
      <c r="J61" s="2" t="n">
        <v>-28.4365615694048</v>
      </c>
      <c r="K61" s="2" t="n">
        <v>-41.5253700235528</v>
      </c>
      <c r="L61" s="2" t="n">
        <v>59.5</v>
      </c>
      <c r="M61" s="2" t="n">
        <v>1394.42500000003</v>
      </c>
      <c r="N61" s="2" t="n">
        <v>1494.42500000003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367.403064298334</v>
      </c>
      <c r="D62" s="2" t="n">
        <v>89.9806386377381</v>
      </c>
      <c r="E62" s="2" t="n">
        <v>34.556004028512</v>
      </c>
      <c r="F62" s="2" t="n">
        <v>719.615562056283</v>
      </c>
      <c r="G62" s="2" t="n">
        <v>287.266025511255</v>
      </c>
      <c r="H62" s="2" t="n">
        <v>0.665309518869043</v>
      </c>
      <c r="I62" s="2" t="n">
        <v>3.62722394930952</v>
      </c>
      <c r="J62" s="2" t="n">
        <v>-16.285855628919</v>
      </c>
      <c r="K62" s="2" t="n">
        <v>-42.0032244092561</v>
      </c>
      <c r="L62" s="2" t="n">
        <v>58.8</v>
      </c>
      <c r="M62" s="2" t="n">
        <v>1444.20261904761</v>
      </c>
      <c r="N62" s="2" t="n">
        <v>1544.20261904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6.64500000000016</v>
      </c>
      <c r="E3" s="2" t="n">
        <v>6.645</v>
      </c>
      <c r="F3" s="2" t="n">
        <v>6.645</v>
      </c>
      <c r="G3" s="2" t="n">
        <v>6.645</v>
      </c>
      <c r="H3" s="2" t="n">
        <v>6.645</v>
      </c>
      <c r="I3" s="2" t="n">
        <v>6.645</v>
      </c>
      <c r="J3" s="2" t="n">
        <v>6.645</v>
      </c>
      <c r="K3" s="2" t="n">
        <v>6.645</v>
      </c>
      <c r="L3" s="2" t="n">
        <v>6.645</v>
      </c>
      <c r="M3" s="2" t="n">
        <v>6.645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8.09469072655491</v>
      </c>
      <c r="E4" s="2" t="n">
        <v>17.9640694613013</v>
      </c>
      <c r="F4" s="2" t="n">
        <v>14.3386684087606</v>
      </c>
      <c r="G4" s="2" t="n">
        <v>11.5226128414561</v>
      </c>
      <c r="H4" s="2" t="n">
        <v>9.20268571535559</v>
      </c>
      <c r="I4" s="2" t="n">
        <v>6.87315262221948</v>
      </c>
      <c r="J4" s="2" t="n">
        <v>4.32118518442143</v>
      </c>
      <c r="K4" s="2" t="n">
        <v>3.49762037712843</v>
      </c>
      <c r="L4" s="2" t="n">
        <v>2.15768143145355</v>
      </c>
      <c r="M4" s="2" t="n">
        <v>0.0301128415668117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7.77636403360344</v>
      </c>
      <c r="E5" s="2" t="n">
        <v>21.6313508598275</v>
      </c>
      <c r="F5" s="2" t="n">
        <v>14.9842842448417</v>
      </c>
      <c r="G5" s="2" t="n">
        <v>11.973006660615</v>
      </c>
      <c r="H5" s="2" t="n">
        <v>8.44246701815304</v>
      </c>
      <c r="I5" s="2" t="n">
        <v>5.53053540684512</v>
      </c>
      <c r="J5" s="2" t="n">
        <v>3.52426873034234</v>
      </c>
      <c r="K5" s="2" t="n">
        <v>1.996506219741</v>
      </c>
      <c r="L5" s="2" t="n">
        <v>-0.216633495501959</v>
      </c>
      <c r="M5" s="2" t="n">
        <v>-4.4020314900689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8.0153905504683</v>
      </c>
      <c r="E6" s="2" t="n">
        <v>24.1642638374724</v>
      </c>
      <c r="F6" s="2" t="n">
        <v>19.459977661559</v>
      </c>
      <c r="G6" s="2" t="n">
        <v>13.6230711995452</v>
      </c>
      <c r="H6" s="2" t="n">
        <v>9.77472248547076</v>
      </c>
      <c r="I6" s="2" t="n">
        <v>4.74123826315756</v>
      </c>
      <c r="J6" s="2" t="n">
        <v>2.16692415021147</v>
      </c>
      <c r="K6" s="2" t="n">
        <v>0.0710321141334447</v>
      </c>
      <c r="L6" s="2" t="n">
        <v>-3.4372860518248</v>
      </c>
      <c r="M6" s="2" t="n">
        <v>-7.01117131383322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7.71516118772262</v>
      </c>
      <c r="E7" s="2" t="n">
        <v>27.6331175940861</v>
      </c>
      <c r="F7" s="2" t="n">
        <v>21.5853973332423</v>
      </c>
      <c r="G7" s="2" t="n">
        <v>13.526221428406</v>
      </c>
      <c r="H7" s="2" t="n">
        <v>7.03821825487132</v>
      </c>
      <c r="I7" s="2" t="n">
        <v>3.25058472840797</v>
      </c>
      <c r="J7" s="2" t="n">
        <v>1.07171834683146</v>
      </c>
      <c r="K7" s="2" t="n">
        <v>-1.1955596200636</v>
      </c>
      <c r="L7" s="2" t="n">
        <v>-4.23133284395745</v>
      </c>
      <c r="M7" s="2" t="n">
        <v>-8.79913698472273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7.77528232068667</v>
      </c>
      <c r="E8" s="2" t="n">
        <v>32.4304414779984</v>
      </c>
      <c r="F8" s="2" t="n">
        <v>22.7495968247118</v>
      </c>
      <c r="G8" s="2" t="n">
        <v>13.1626087209744</v>
      </c>
      <c r="H8" s="2" t="n">
        <v>6.35007212511302</v>
      </c>
      <c r="I8" s="2" t="n">
        <v>2.64045407914086</v>
      </c>
      <c r="J8" s="2" t="n">
        <v>0.0481775717631514</v>
      </c>
      <c r="K8" s="2" t="n">
        <v>-2.15290884208288</v>
      </c>
      <c r="L8" s="2" t="n">
        <v>-5.7522437660573</v>
      </c>
      <c r="M8" s="2" t="n">
        <v>-11.5830100609708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7.39468288269907</v>
      </c>
      <c r="E9" s="2" t="n">
        <v>33.2172686613142</v>
      </c>
      <c r="F9" s="2" t="n">
        <v>22.8501649614291</v>
      </c>
      <c r="G9" s="2" t="n">
        <v>12.9412747428471</v>
      </c>
      <c r="H9" s="2" t="n">
        <v>6.16907079902191</v>
      </c>
      <c r="I9" s="2" t="n">
        <v>2.08659593584195</v>
      </c>
      <c r="J9" s="2" t="n">
        <v>-1.15708502004414</v>
      </c>
      <c r="K9" s="2" t="n">
        <v>-3.38487894029238</v>
      </c>
      <c r="L9" s="2" t="n">
        <v>-7.82371508441139</v>
      </c>
      <c r="M9" s="2" t="n">
        <v>-13.7919607857125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7.03140231227982</v>
      </c>
      <c r="E10" s="2" t="n">
        <v>38.1953307127185</v>
      </c>
      <c r="F10" s="2" t="n">
        <v>25.1020464644189</v>
      </c>
      <c r="G10" s="2" t="n">
        <v>14.075010184763</v>
      </c>
      <c r="H10" s="2" t="n">
        <v>7.46804297197801</v>
      </c>
      <c r="I10" s="2" t="n">
        <v>1.92797848468779</v>
      </c>
      <c r="J10" s="2" t="n">
        <v>-1.40694882372987</v>
      </c>
      <c r="K10" s="2" t="n">
        <v>-5.55696158902695</v>
      </c>
      <c r="L10" s="2" t="n">
        <v>-11.6083943360712</v>
      </c>
      <c r="M10" s="2" t="n">
        <v>-17.2620175535237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-1.53502897846948</v>
      </c>
      <c r="E11" s="2" t="n">
        <v>22.2148015758162</v>
      </c>
      <c r="F11" s="2" t="n">
        <v>13.3170557071192</v>
      </c>
      <c r="G11" s="2" t="n">
        <v>6.34279387715331</v>
      </c>
      <c r="H11" s="2" t="n">
        <v>-0.341300751223976</v>
      </c>
      <c r="I11" s="2" t="n">
        <v>-5.2472903943574</v>
      </c>
      <c r="J11" s="2" t="n">
        <v>-8.24745774694167</v>
      </c>
      <c r="K11" s="2" t="n">
        <v>-13.7732708554087</v>
      </c>
      <c r="L11" s="2" t="n">
        <v>-16.865389819167</v>
      </c>
      <c r="M11" s="2" t="n">
        <v>-23.8319942439944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-2.46937646487691</v>
      </c>
      <c r="E12" s="2" t="n">
        <v>21.753805895144</v>
      </c>
      <c r="F12" s="2" t="n">
        <v>12.4662545209357</v>
      </c>
      <c r="G12" s="2" t="n">
        <v>6.64818668132035</v>
      </c>
      <c r="H12" s="2" t="n">
        <v>0.489694318799142</v>
      </c>
      <c r="I12" s="2" t="n">
        <v>-6.20821364113062</v>
      </c>
      <c r="J12" s="2" t="n">
        <v>-8.86933916299951</v>
      </c>
      <c r="K12" s="2" t="n">
        <v>-15.5005632435622</v>
      </c>
      <c r="L12" s="2" t="n">
        <v>-20.2746533372981</v>
      </c>
      <c r="M12" s="2" t="n">
        <v>-25.3133736817425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-3.28237458268324</v>
      </c>
      <c r="E13" s="2" t="n">
        <v>21.6367453261011</v>
      </c>
      <c r="F13" s="2" t="n">
        <v>11.2230207244694</v>
      </c>
      <c r="G13" s="2" t="n">
        <v>6.68599557951063</v>
      </c>
      <c r="H13" s="2" t="n">
        <v>0.897898694516744</v>
      </c>
      <c r="I13" s="2" t="n">
        <v>-6.80801413630099</v>
      </c>
      <c r="J13" s="2" t="n">
        <v>-11.3984619734931</v>
      </c>
      <c r="K13" s="2" t="n">
        <v>-16.1392209546691</v>
      </c>
      <c r="L13" s="2" t="n">
        <v>-21.8874056574005</v>
      </c>
      <c r="M13" s="2" t="n">
        <v>-27.6724104047786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-4.44269326586688</v>
      </c>
      <c r="E14" s="2" t="n">
        <v>21.7226847953368</v>
      </c>
      <c r="F14" s="2" t="n">
        <v>10.7344795231429</v>
      </c>
      <c r="G14" s="2" t="n">
        <v>5.77858454784568</v>
      </c>
      <c r="H14" s="2" t="n">
        <v>-1.54606668572503</v>
      </c>
      <c r="I14" s="2" t="n">
        <v>-7.46137563642431</v>
      </c>
      <c r="J14" s="2" t="n">
        <v>-12.940612755781</v>
      </c>
      <c r="K14" s="2" t="n">
        <v>-18.1428328947496</v>
      </c>
      <c r="L14" s="2" t="n">
        <v>-23.5152287516839</v>
      </c>
      <c r="M14" s="2" t="n">
        <v>-28.8667971688884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-5.11525614245154</v>
      </c>
      <c r="E15" s="2" t="n">
        <v>21.8051716215048</v>
      </c>
      <c r="F15" s="2" t="n">
        <v>9.92275785398321</v>
      </c>
      <c r="G15" s="2" t="n">
        <v>4.33871936432566</v>
      </c>
      <c r="H15" s="2" t="n">
        <v>-2.28582962812646</v>
      </c>
      <c r="I15" s="2" t="n">
        <v>-8.70285371392757</v>
      </c>
      <c r="J15" s="2" t="n">
        <v>-14.145928728402</v>
      </c>
      <c r="K15" s="2" t="n">
        <v>-19.1170911547562</v>
      </c>
      <c r="L15" s="2" t="n">
        <v>-24.5660165954446</v>
      </c>
      <c r="M15" s="2" t="n">
        <v>-28.9851386027566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-5.41858369125457</v>
      </c>
      <c r="E16" s="2" t="n">
        <v>20.8836487288253</v>
      </c>
      <c r="F16" s="2" t="n">
        <v>10.0935786602861</v>
      </c>
      <c r="G16" s="2" t="n">
        <v>4.58910839475367</v>
      </c>
      <c r="H16" s="2" t="n">
        <v>-2.84348254624499</v>
      </c>
      <c r="I16" s="2" t="n">
        <v>-9.29786304443835</v>
      </c>
      <c r="J16" s="2" t="n">
        <v>-15.2014064570683</v>
      </c>
      <c r="K16" s="2" t="n">
        <v>-20.9596697336292</v>
      </c>
      <c r="L16" s="2" t="n">
        <v>-25.2127448252166</v>
      </c>
      <c r="M16" s="2" t="n">
        <v>-29.3228899476033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-5.39277758475988</v>
      </c>
      <c r="E17" s="2" t="n">
        <v>22.6078383290036</v>
      </c>
      <c r="F17" s="2" t="n">
        <v>9.89638225297824</v>
      </c>
      <c r="G17" s="2" t="n">
        <v>2.89373738933752</v>
      </c>
      <c r="H17" s="2" t="n">
        <v>-3.95094286235861</v>
      </c>
      <c r="I17" s="2" t="n">
        <v>-8.85192131396847</v>
      </c>
      <c r="J17" s="2" t="n">
        <v>-15.9944247409071</v>
      </c>
      <c r="K17" s="2" t="n">
        <v>-22.9830539624242</v>
      </c>
      <c r="L17" s="2" t="n">
        <v>-27.0813292009803</v>
      </c>
      <c r="M17" s="2" t="n">
        <v>-29.7020665048112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-4.63257034403629</v>
      </c>
      <c r="E18" s="2" t="n">
        <v>23.6005345329577</v>
      </c>
      <c r="F18" s="2" t="n">
        <v>10.0488917635595</v>
      </c>
      <c r="G18" s="2" t="n">
        <v>2.64553847173247</v>
      </c>
      <c r="H18" s="2" t="n">
        <v>-2.5519883793471</v>
      </c>
      <c r="I18" s="2" t="n">
        <v>-8.27487331619176</v>
      </c>
      <c r="J18" s="2" t="n">
        <v>-15.4932594629728</v>
      </c>
      <c r="K18" s="2" t="n">
        <v>-22.3334616292077</v>
      </c>
      <c r="L18" s="2" t="n">
        <v>-26.8366897625079</v>
      </c>
      <c r="M18" s="2" t="n">
        <v>-29.9894426981539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-4.12482361520651</v>
      </c>
      <c r="E19" s="2" t="n">
        <v>27.1012159074828</v>
      </c>
      <c r="F19" s="2" t="n">
        <v>11.2862656196066</v>
      </c>
      <c r="G19" s="2" t="n">
        <v>2.68711866276136</v>
      </c>
      <c r="H19" s="2" t="n">
        <v>-3.16471403898689</v>
      </c>
      <c r="I19" s="2" t="n">
        <v>-9.39008248179992</v>
      </c>
      <c r="J19" s="2" t="n">
        <v>-14.1652390398482</v>
      </c>
      <c r="K19" s="2" t="n">
        <v>-19.9832305007717</v>
      </c>
      <c r="L19" s="2" t="n">
        <v>-26.6675837959749</v>
      </c>
      <c r="M19" s="2" t="n">
        <v>-29.9720802848921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-2.75534181307174</v>
      </c>
      <c r="E20" s="2" t="n">
        <v>26.9119763805948</v>
      </c>
      <c r="F20" s="2" t="n">
        <v>13.2893589240172</v>
      </c>
      <c r="G20" s="2" t="n">
        <v>2.69993661137119</v>
      </c>
      <c r="H20" s="2" t="n">
        <v>-2.20870190540609</v>
      </c>
      <c r="I20" s="2" t="n">
        <v>-7.78321713094097</v>
      </c>
      <c r="J20" s="2" t="n">
        <v>-13.7220519796154</v>
      </c>
      <c r="K20" s="2" t="n">
        <v>-18.1949810305522</v>
      </c>
      <c r="L20" s="2" t="n">
        <v>-25.3341056193995</v>
      </c>
      <c r="M20" s="2" t="n">
        <v>-29.8573434820489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-1.96710887904977</v>
      </c>
      <c r="E21" s="2" t="n">
        <v>27.2239435874329</v>
      </c>
      <c r="F21" s="2" t="n">
        <v>15.2448690345893</v>
      </c>
      <c r="G21" s="2" t="n">
        <v>3.81635401653813</v>
      </c>
      <c r="H21" s="2" t="n">
        <v>-1.84444512265664</v>
      </c>
      <c r="I21" s="2" t="n">
        <v>-6.92276774730368</v>
      </c>
      <c r="J21" s="2" t="n">
        <v>-12.2590230510199</v>
      </c>
      <c r="K21" s="2" t="n">
        <v>-17.0103524252345</v>
      </c>
      <c r="L21" s="2" t="n">
        <v>-24.0694853767766</v>
      </c>
      <c r="M21" s="2" t="n">
        <v>-29.5681345574899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-1.65926702354464</v>
      </c>
      <c r="E22" s="2" t="n">
        <v>27.7279077732978</v>
      </c>
      <c r="F22" s="2" t="n">
        <v>13.597606632901</v>
      </c>
      <c r="G22" s="2" t="n">
        <v>3.54759882861512</v>
      </c>
      <c r="H22" s="2" t="n">
        <v>-1.89282396502926</v>
      </c>
      <c r="I22" s="2" t="n">
        <v>-6.66467801847879</v>
      </c>
      <c r="J22" s="2" t="n">
        <v>-11.3785396469555</v>
      </c>
      <c r="K22" s="2" t="n">
        <v>-16.6487895859216</v>
      </c>
      <c r="L22" s="2" t="n">
        <v>-22.5779172205921</v>
      </c>
      <c r="M22" s="2" t="n">
        <v>-29.0086730018774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-0.671651040822424</v>
      </c>
      <c r="E23" s="2" t="n">
        <v>28.1957549374411</v>
      </c>
      <c r="F23" s="2" t="n">
        <v>13.9345009865666</v>
      </c>
      <c r="G23" s="2" t="n">
        <v>4.77303295596621</v>
      </c>
      <c r="H23" s="2" t="n">
        <v>-1.72670732825875</v>
      </c>
      <c r="I23" s="2" t="n">
        <v>-6.37308531421743</v>
      </c>
      <c r="J23" s="2" t="n">
        <v>-10.5610534277299</v>
      </c>
      <c r="K23" s="2" t="n">
        <v>-14.3799485873025</v>
      </c>
      <c r="L23" s="2" t="n">
        <v>-19.191573937989</v>
      </c>
      <c r="M23" s="2" t="n">
        <v>-28.0449900600657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1.17256013961109</v>
      </c>
      <c r="E24" s="2" t="n">
        <v>27.9263120613083</v>
      </c>
      <c r="F24" s="2" t="n">
        <v>14.970769167302</v>
      </c>
      <c r="G24" s="2" t="n">
        <v>7.58014269611209</v>
      </c>
      <c r="H24" s="2" t="n">
        <v>0.644157280872388</v>
      </c>
      <c r="I24" s="2" t="n">
        <v>-6.41811243542798</v>
      </c>
      <c r="J24" s="2" t="n">
        <v>-9.95766227535184</v>
      </c>
      <c r="K24" s="2" t="n">
        <v>-14.2406847934497</v>
      </c>
      <c r="L24" s="2" t="n">
        <v>-18.4100479304937</v>
      </c>
      <c r="M24" s="2" t="n">
        <v>-25.8867973933602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1.18048008146061</v>
      </c>
      <c r="E25" s="2" t="n">
        <v>27.208816964708</v>
      </c>
      <c r="F25" s="2" t="n">
        <v>16.0877304864857</v>
      </c>
      <c r="G25" s="2" t="n">
        <v>10.092737119306</v>
      </c>
      <c r="H25" s="2" t="n">
        <v>1.60792064744859</v>
      </c>
      <c r="I25" s="2" t="n">
        <v>-5.23574664159883</v>
      </c>
      <c r="J25" s="2" t="n">
        <v>-10.197067654256</v>
      </c>
      <c r="K25" s="2" t="n">
        <v>-13.9333533907028</v>
      </c>
      <c r="L25" s="2" t="n">
        <v>-17.6965673806869</v>
      </c>
      <c r="M25" s="2" t="n">
        <v>-24.8669458884738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1.43695435722249</v>
      </c>
      <c r="E26" s="2" t="n">
        <v>27.1619109815213</v>
      </c>
      <c r="F26" s="2" t="n">
        <v>15.6071550641181</v>
      </c>
      <c r="G26" s="2" t="n">
        <v>10.2886149647159</v>
      </c>
      <c r="H26" s="2" t="n">
        <v>2.64489491103703</v>
      </c>
      <c r="I26" s="2" t="n">
        <v>-3.40898558107121</v>
      </c>
      <c r="J26" s="2" t="n">
        <v>-9.5035510870842</v>
      </c>
      <c r="K26" s="2" t="n">
        <v>-13.1195676700241</v>
      </c>
      <c r="L26" s="2" t="n">
        <v>-18.0645747322314</v>
      </c>
      <c r="M26" s="2" t="n">
        <v>-24.6199923164901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.73108902663628</v>
      </c>
      <c r="E27" s="2" t="n">
        <v>27.1696975071821</v>
      </c>
      <c r="F27" s="2" t="n">
        <v>16.607363678366</v>
      </c>
      <c r="G27" s="2" t="n">
        <v>9.87332627227923</v>
      </c>
      <c r="H27" s="2" t="n">
        <v>3.69307732972173</v>
      </c>
      <c r="I27" s="2" t="n">
        <v>-2.65987279795159</v>
      </c>
      <c r="J27" s="2" t="n">
        <v>-8.75562731977647</v>
      </c>
      <c r="K27" s="2" t="n">
        <v>-11.6830874853577</v>
      </c>
      <c r="L27" s="2" t="n">
        <v>-18.2636131538812</v>
      </c>
      <c r="M27" s="2" t="n">
        <v>-23.6310605457693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.57685367613213</v>
      </c>
      <c r="E28" s="2" t="n">
        <v>26.3740139319356</v>
      </c>
      <c r="F28" s="2" t="n">
        <v>14.859682023802</v>
      </c>
      <c r="G28" s="2" t="n">
        <v>9.29490281677894</v>
      </c>
      <c r="H28" s="2" t="n">
        <v>4.05280862953828</v>
      </c>
      <c r="I28" s="2" t="n">
        <v>-1.89691082453764</v>
      </c>
      <c r="J28" s="2" t="n">
        <v>-7.0765560213106</v>
      </c>
      <c r="K28" s="2" t="n">
        <v>-12.6273827815643</v>
      </c>
      <c r="L28" s="2" t="n">
        <v>-18.1684800085936</v>
      </c>
      <c r="M28" s="2" t="n">
        <v>-23.7066644692871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.41606475152917</v>
      </c>
      <c r="E29" s="2" t="n">
        <v>25.8959814758619</v>
      </c>
      <c r="F29" s="2" t="n">
        <v>15.1823920828175</v>
      </c>
      <c r="G29" s="2" t="n">
        <v>9.96955541931987</v>
      </c>
      <c r="H29" s="2" t="n">
        <v>4.95636607206597</v>
      </c>
      <c r="I29" s="2" t="n">
        <v>-2.59420005425862</v>
      </c>
      <c r="J29" s="2" t="n">
        <v>-6.87469075011131</v>
      </c>
      <c r="K29" s="2" t="n">
        <v>-13.1314092622881</v>
      </c>
      <c r="L29" s="2" t="n">
        <v>-18.0414495400361</v>
      </c>
      <c r="M29" s="2" t="n">
        <v>-23.420889631092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0.980780543519896</v>
      </c>
      <c r="E30" s="2" t="n">
        <v>26.6766910185605</v>
      </c>
      <c r="F30" s="2" t="n">
        <v>14.6796743425955</v>
      </c>
      <c r="G30" s="2" t="n">
        <v>9.39313475956008</v>
      </c>
      <c r="H30" s="2" t="n">
        <v>4.35740414774448</v>
      </c>
      <c r="I30" s="2" t="n">
        <v>-3.555433284638</v>
      </c>
      <c r="J30" s="2" t="n">
        <v>-7.60099124969917</v>
      </c>
      <c r="K30" s="2" t="n">
        <v>-13.4950785962458</v>
      </c>
      <c r="L30" s="2" t="n">
        <v>-18.8948594533633</v>
      </c>
      <c r="M30" s="2" t="n">
        <v>-24.0042342205128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.23321567732261</v>
      </c>
      <c r="E31" s="2" t="n">
        <v>26.7647611270991</v>
      </c>
      <c r="F31" s="2" t="n">
        <v>14.9184624665302</v>
      </c>
      <c r="G31" s="2" t="n">
        <v>10.5742041879693</v>
      </c>
      <c r="H31" s="2" t="n">
        <v>4.07037806637225</v>
      </c>
      <c r="I31" s="2" t="n">
        <v>-2.97616257485337</v>
      </c>
      <c r="J31" s="2" t="n">
        <v>-7.3638174454154</v>
      </c>
      <c r="K31" s="2" t="n">
        <v>-13.2131221226559</v>
      </c>
      <c r="L31" s="2" t="n">
        <v>-17.5287920956689</v>
      </c>
      <c r="M31" s="2" t="n">
        <v>-23.4460140335896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.3629685906164</v>
      </c>
      <c r="E32" s="2" t="n">
        <v>27.4635780918511</v>
      </c>
      <c r="F32" s="2" t="n">
        <v>15.6299501292395</v>
      </c>
      <c r="G32" s="2" t="n">
        <v>9.87880959908377</v>
      </c>
      <c r="H32" s="2" t="n">
        <v>4.10129529221157</v>
      </c>
      <c r="I32" s="2" t="n">
        <v>-3.24460514021646</v>
      </c>
      <c r="J32" s="2" t="n">
        <v>-7.91827494600514</v>
      </c>
      <c r="K32" s="2" t="n">
        <v>-13.2801155478905</v>
      </c>
      <c r="L32" s="2" t="n">
        <v>-18.6547438547689</v>
      </c>
      <c r="M32" s="2" t="n">
        <v>-23.397151121608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0.926562814478478</v>
      </c>
      <c r="E33" s="2" t="n">
        <v>27.8197859815219</v>
      </c>
      <c r="F33" s="2" t="n">
        <v>16.1921921305248</v>
      </c>
      <c r="G33" s="2" t="n">
        <v>10.3824148085669</v>
      </c>
      <c r="H33" s="2" t="n">
        <v>3.75946002092451</v>
      </c>
      <c r="I33" s="2" t="n">
        <v>-3.79425296051802</v>
      </c>
      <c r="J33" s="2" t="n">
        <v>-8.58993381941603</v>
      </c>
      <c r="K33" s="2" t="n">
        <v>-13.1821929025285</v>
      </c>
      <c r="L33" s="2" t="n">
        <v>-17.9988748127004</v>
      </c>
      <c r="M33" s="2" t="n">
        <v>-23.1467752670553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.65710038119109</v>
      </c>
      <c r="E34" s="2" t="n">
        <v>28.6728364610029</v>
      </c>
      <c r="F34" s="2" t="n">
        <v>16.4185028011873</v>
      </c>
      <c r="G34" s="2" t="n">
        <v>11.5613497613246</v>
      </c>
      <c r="H34" s="2" t="n">
        <v>3.41385890403499</v>
      </c>
      <c r="I34" s="2" t="n">
        <v>-3.19738632516095</v>
      </c>
      <c r="J34" s="2" t="n">
        <v>-9.31751992365331</v>
      </c>
      <c r="K34" s="2" t="n">
        <v>-13.0342432311231</v>
      </c>
      <c r="L34" s="2" t="n">
        <v>-18.7640611760426</v>
      </c>
      <c r="M34" s="2" t="n">
        <v>-23.2661948014343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2.34417194689219</v>
      </c>
      <c r="E35" s="2" t="n">
        <v>30.3176590939576</v>
      </c>
      <c r="F35" s="2" t="n">
        <v>17.9841019012569</v>
      </c>
      <c r="G35" s="2" t="n">
        <v>12.8325238772444</v>
      </c>
      <c r="H35" s="2" t="n">
        <v>4.055437933341</v>
      </c>
      <c r="I35" s="2" t="n">
        <v>-2.36440908201647</v>
      </c>
      <c r="J35" s="2" t="n">
        <v>-7.84692194607796</v>
      </c>
      <c r="K35" s="2" t="n">
        <v>-12.9439574386728</v>
      </c>
      <c r="L35" s="2" t="n">
        <v>-17.9295335035107</v>
      </c>
      <c r="M35" s="2" t="n">
        <v>-22.9128242286554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3.07686442578438</v>
      </c>
      <c r="E36" s="2" t="n">
        <v>31.4241620399711</v>
      </c>
      <c r="F36" s="2" t="n">
        <v>19.6588217033758</v>
      </c>
      <c r="G36" s="2" t="n">
        <v>13.078712551926</v>
      </c>
      <c r="H36" s="2" t="n">
        <v>5.04635060296374</v>
      </c>
      <c r="I36" s="2" t="n">
        <v>-2.32328293222676</v>
      </c>
      <c r="J36" s="2" t="n">
        <v>-7.45677919642464</v>
      </c>
      <c r="K36" s="2" t="n">
        <v>-11.5051212330198</v>
      </c>
      <c r="L36" s="2" t="n">
        <v>-17.1165424401779</v>
      </c>
      <c r="M36" s="2" t="n">
        <v>-22.1754301731834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4.4273299574302</v>
      </c>
      <c r="E37" s="2" t="n">
        <v>34.1647786197183</v>
      </c>
      <c r="F37" s="2" t="n">
        <v>21.9096252194448</v>
      </c>
      <c r="G37" s="2" t="n">
        <v>14.1487178013853</v>
      </c>
      <c r="H37" s="2" t="n">
        <v>6.57568946726455</v>
      </c>
      <c r="I37" s="2" t="n">
        <v>-1.85669854455866</v>
      </c>
      <c r="J37" s="2" t="n">
        <v>-6.81438925085151</v>
      </c>
      <c r="K37" s="2" t="n">
        <v>-11.0109586056177</v>
      </c>
      <c r="L37" s="2" t="n">
        <v>-14.891125391242</v>
      </c>
      <c r="M37" s="2" t="n">
        <v>-22.45366887647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4.91186002760752</v>
      </c>
      <c r="E38" s="2" t="n">
        <v>33.8240004076296</v>
      </c>
      <c r="F38" s="2" t="n">
        <v>21.4866215519958</v>
      </c>
      <c r="G38" s="2" t="n">
        <v>14.4572308361729</v>
      </c>
      <c r="H38" s="2" t="n">
        <v>7.7200311442764</v>
      </c>
      <c r="I38" s="2" t="n">
        <v>-2.01426626404261</v>
      </c>
      <c r="J38" s="2" t="n">
        <v>-7.37407418368442</v>
      </c>
      <c r="K38" s="2" t="n">
        <v>-11.176627097384</v>
      </c>
      <c r="L38" s="2" t="n">
        <v>-15.2639132716259</v>
      </c>
      <c r="M38" s="2" t="n">
        <v>-23.491623050566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5.36683442114316</v>
      </c>
      <c r="E39" s="2" t="n">
        <v>34.5835634416357</v>
      </c>
      <c r="F39" s="2" t="n">
        <v>23.5386787651159</v>
      </c>
      <c r="G39" s="2" t="n">
        <v>15.3222460314124</v>
      </c>
      <c r="H39" s="2" t="n">
        <v>6.10400384593562</v>
      </c>
      <c r="I39" s="2" t="n">
        <v>-1.57093571139423</v>
      </c>
      <c r="J39" s="2" t="n">
        <v>-7.47927703003025</v>
      </c>
      <c r="K39" s="2" t="n">
        <v>-11.0706514817943</v>
      </c>
      <c r="L39" s="2" t="n">
        <v>-16.1193390249812</v>
      </c>
      <c r="M39" s="2" t="n">
        <v>-21.9936186424606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6.30396385682577</v>
      </c>
      <c r="E40" s="2" t="n">
        <v>36.0476868933995</v>
      </c>
      <c r="F40" s="2" t="n">
        <v>25.6976304539235</v>
      </c>
      <c r="G40" s="2" t="n">
        <v>15.5830340578606</v>
      </c>
      <c r="H40" s="2" t="n">
        <v>6.94908208087336</v>
      </c>
      <c r="I40" s="2" t="n">
        <v>-0.847888229881583</v>
      </c>
      <c r="J40" s="2" t="n">
        <v>-7.18410643020739</v>
      </c>
      <c r="K40" s="2" t="n">
        <v>-10.894322943329</v>
      </c>
      <c r="L40" s="2" t="n">
        <v>-14.8747399956048</v>
      </c>
      <c r="M40" s="2" t="n">
        <v>-22.6671377291529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6.74074491076838</v>
      </c>
      <c r="E41" s="2" t="n">
        <v>37.7176275968302</v>
      </c>
      <c r="F41" s="2" t="n">
        <v>26.326858188196</v>
      </c>
      <c r="G41" s="2" t="n">
        <v>16.3638511209699</v>
      </c>
      <c r="H41" s="2" t="n">
        <v>6.90935842068475</v>
      </c>
      <c r="I41" s="2" t="n">
        <v>-1.99170515874739</v>
      </c>
      <c r="J41" s="2" t="n">
        <v>-7.36064061442107</v>
      </c>
      <c r="K41" s="2" t="n">
        <v>-10.1372807220374</v>
      </c>
      <c r="L41" s="2" t="n">
        <v>-14.8680168201655</v>
      </c>
      <c r="M41" s="2" t="n">
        <v>-22.3977512474961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7.58774771721371</v>
      </c>
      <c r="E42" s="2" t="n">
        <v>44.7537214754797</v>
      </c>
      <c r="F42" s="2" t="n">
        <v>28.2642292689945</v>
      </c>
      <c r="G42" s="2" t="n">
        <v>16.4640725719648</v>
      </c>
      <c r="H42" s="2" t="n">
        <v>7.89830631238119</v>
      </c>
      <c r="I42" s="2" t="n">
        <v>-2.61333504148378</v>
      </c>
      <c r="J42" s="2" t="n">
        <v>-6.11117747507455</v>
      </c>
      <c r="K42" s="2" t="n">
        <v>-9.75984338419345</v>
      </c>
      <c r="L42" s="2" t="n">
        <v>-15.4515973762691</v>
      </c>
      <c r="M42" s="2" t="n">
        <v>-22.1259204722376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8.83642772513479</v>
      </c>
      <c r="E43" s="2" t="n">
        <v>48.3121336821531</v>
      </c>
      <c r="F43" s="2" t="n">
        <v>29.8562031629097</v>
      </c>
      <c r="G43" s="2" t="n">
        <v>17.0923616991699</v>
      </c>
      <c r="H43" s="2" t="n">
        <v>7.64692998255639</v>
      </c>
      <c r="I43" s="2" t="n">
        <v>-2.59831478810375</v>
      </c>
      <c r="J43" s="2" t="n">
        <v>-6.57360955288333</v>
      </c>
      <c r="K43" s="2" t="n">
        <v>-9.91272532328709</v>
      </c>
      <c r="L43" s="2" t="n">
        <v>-16.0865461951206</v>
      </c>
      <c r="M43" s="2" t="n">
        <v>-23.5522833038294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8.65661190883897</v>
      </c>
      <c r="E44" s="2" t="n">
        <v>47.050400902223</v>
      </c>
      <c r="F44" s="2" t="n">
        <v>29.6768650973212</v>
      </c>
      <c r="G44" s="2" t="n">
        <v>17.7705983518208</v>
      </c>
      <c r="H44" s="2" t="n">
        <v>8.91372645285566</v>
      </c>
      <c r="I44" s="2" t="n">
        <v>-2.30548055914825</v>
      </c>
      <c r="J44" s="2" t="n">
        <v>-6.65023201661445</v>
      </c>
      <c r="K44" s="2" t="n">
        <v>-10.3704039559124</v>
      </c>
      <c r="L44" s="2" t="n">
        <v>-17.3119867707935</v>
      </c>
      <c r="M44" s="2" t="n">
        <v>-24.7927270022979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8.45176867876137</v>
      </c>
      <c r="E45" s="2" t="n">
        <v>48.4324542632971</v>
      </c>
      <c r="F45" s="2" t="n">
        <v>29.8769350300021</v>
      </c>
      <c r="G45" s="2" t="n">
        <v>17.3466003773077</v>
      </c>
      <c r="H45" s="2" t="n">
        <v>6.70514353528772</v>
      </c>
      <c r="I45" s="2" t="n">
        <v>-2.57632413178511</v>
      </c>
      <c r="J45" s="2" t="n">
        <v>-6.43929680127112</v>
      </c>
      <c r="K45" s="2" t="n">
        <v>-11.7412825898925</v>
      </c>
      <c r="L45" s="2" t="n">
        <v>-17.5556604535813</v>
      </c>
      <c r="M45" s="2" t="n">
        <v>-26.6426012073378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7.97562065249687</v>
      </c>
      <c r="E46" s="2" t="n">
        <v>45.892970102689</v>
      </c>
      <c r="F46" s="2" t="n">
        <v>28.2362164659609</v>
      </c>
      <c r="G46" s="2" t="n">
        <v>17.2245485640232</v>
      </c>
      <c r="H46" s="2" t="n">
        <v>6.12468951029262</v>
      </c>
      <c r="I46" s="2" t="n">
        <v>-2.5025669982672</v>
      </c>
      <c r="J46" s="2" t="n">
        <v>-5.82575290653494</v>
      </c>
      <c r="K46" s="2" t="n">
        <v>-11.7714658432592</v>
      </c>
      <c r="L46" s="2" t="n">
        <v>-17.7704850378635</v>
      </c>
      <c r="M46" s="2" t="n">
        <v>-26.980215787421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8.17550115690322</v>
      </c>
      <c r="E47" s="2" t="n">
        <v>45.646518788429</v>
      </c>
      <c r="F47" s="2" t="n">
        <v>28.1827704414808</v>
      </c>
      <c r="G47" s="2" t="n">
        <v>17.8080342068485</v>
      </c>
      <c r="H47" s="2" t="n">
        <v>6.45585706281291</v>
      </c>
      <c r="I47" s="2" t="n">
        <v>-2.24780100635869</v>
      </c>
      <c r="J47" s="2" t="n">
        <v>-6.29513393997324</v>
      </c>
      <c r="K47" s="2" t="n">
        <v>-13.4575049936527</v>
      </c>
      <c r="L47" s="2" t="n">
        <v>-18.6127239488331</v>
      </c>
      <c r="M47" s="2" t="n">
        <v>-27.2758211149758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7.6261633040345</v>
      </c>
      <c r="E48" s="2" t="n">
        <v>45.728958876145</v>
      </c>
      <c r="F48" s="2" t="n">
        <v>27.0155542847132</v>
      </c>
      <c r="G48" s="2" t="n">
        <v>17.2943862394277</v>
      </c>
      <c r="H48" s="2" t="n">
        <v>6.21659830733626</v>
      </c>
      <c r="I48" s="2" t="n">
        <v>-2.01085129272773</v>
      </c>
      <c r="J48" s="2" t="n">
        <v>-6.26183832325082</v>
      </c>
      <c r="K48" s="2" t="n">
        <v>-13.8547079607743</v>
      </c>
      <c r="L48" s="2" t="n">
        <v>-19.5591919282357</v>
      </c>
      <c r="M48" s="2" t="n">
        <v>-28.3064090465766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6.88983110681958</v>
      </c>
      <c r="E49" s="2" t="n">
        <v>44.4532511645581</v>
      </c>
      <c r="F49" s="2" t="n">
        <v>25.8919835595749</v>
      </c>
      <c r="G49" s="2" t="n">
        <v>17.2398090521064</v>
      </c>
      <c r="H49" s="2" t="n">
        <v>5.83566182538656</v>
      </c>
      <c r="I49" s="2" t="n">
        <v>-2.68924650655083</v>
      </c>
      <c r="J49" s="2" t="n">
        <v>-6.63956589876517</v>
      </c>
      <c r="K49" s="2" t="n">
        <v>-14.091318128128</v>
      </c>
      <c r="L49" s="2" t="n">
        <v>-19.8481861013679</v>
      </c>
      <c r="M49" s="2" t="n">
        <v>-28.2255902062348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6.61403445649905</v>
      </c>
      <c r="E50" s="2" t="n">
        <v>43.8304142181427</v>
      </c>
      <c r="F50" s="2" t="n">
        <v>24.6254696337884</v>
      </c>
      <c r="G50" s="2" t="n">
        <v>16.2563057562662</v>
      </c>
      <c r="H50" s="2" t="n">
        <v>6.12573610887071</v>
      </c>
      <c r="I50" s="2" t="n">
        <v>-3.68810277494366</v>
      </c>
      <c r="J50" s="2" t="n">
        <v>-8.0551528606412</v>
      </c>
      <c r="K50" s="2" t="n">
        <v>-14.1015329969213</v>
      </c>
      <c r="L50" s="2" t="n">
        <v>-20.15893853209</v>
      </c>
      <c r="M50" s="2" t="n">
        <v>-28.574379329393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6.59423601223721</v>
      </c>
      <c r="E51" s="2" t="n">
        <v>44.5229037245337</v>
      </c>
      <c r="F51" s="2" t="n">
        <v>25.704180981063</v>
      </c>
      <c r="G51" s="2" t="n">
        <v>15.7621678115351</v>
      </c>
      <c r="H51" s="2" t="n">
        <v>6.26350069943507</v>
      </c>
      <c r="I51" s="2" t="n">
        <v>-3.89403521293969</v>
      </c>
      <c r="J51" s="2" t="n">
        <v>-8.38621631299565</v>
      </c>
      <c r="K51" s="2" t="n">
        <v>-14.0609810533291</v>
      </c>
      <c r="L51" s="2" t="n">
        <v>-20.6526023130275</v>
      </c>
      <c r="M51" s="2" t="n">
        <v>-28.3928881640537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6.30477071734693</v>
      </c>
      <c r="E52" s="2" t="n">
        <v>45.3916143075932</v>
      </c>
      <c r="F52" s="2" t="n">
        <v>25.3272941110659</v>
      </c>
      <c r="G52" s="2" t="n">
        <v>15.9934063578457</v>
      </c>
      <c r="H52" s="2" t="n">
        <v>6.04967699882146</v>
      </c>
      <c r="I52" s="2" t="n">
        <v>-4.67959105702429</v>
      </c>
      <c r="J52" s="2" t="n">
        <v>-9.38610173221404</v>
      </c>
      <c r="K52" s="2" t="n">
        <v>-14.1022688497008</v>
      </c>
      <c r="L52" s="2" t="n">
        <v>-20.8909831116163</v>
      </c>
      <c r="M52" s="2" t="n">
        <v>-28.1494437461513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6.57757290300777</v>
      </c>
      <c r="E53" s="2" t="n">
        <v>43.3855671323868</v>
      </c>
      <c r="F53" s="2" t="n">
        <v>25.7533701129524</v>
      </c>
      <c r="G53" s="2" t="n">
        <v>15.638754404153</v>
      </c>
      <c r="H53" s="2" t="n">
        <v>6.17472074332514</v>
      </c>
      <c r="I53" s="2" t="n">
        <v>-4.18324757214777</v>
      </c>
      <c r="J53" s="2" t="n">
        <v>-8.78935192193588</v>
      </c>
      <c r="K53" s="2" t="n">
        <v>-13.5990679855362</v>
      </c>
      <c r="L53" s="2" t="n">
        <v>-20.8783337408022</v>
      </c>
      <c r="M53" s="2" t="n">
        <v>-27.9597450717751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6.98058126748127</v>
      </c>
      <c r="E54" s="2" t="n">
        <v>43.7875476656202</v>
      </c>
      <c r="F54" s="2" t="n">
        <v>26.6729594657479</v>
      </c>
      <c r="G54" s="2" t="n">
        <v>14.1356796923089</v>
      </c>
      <c r="H54" s="2" t="n">
        <v>6.26309984904973</v>
      </c>
      <c r="I54" s="2" t="n">
        <v>-3.76382183092583</v>
      </c>
      <c r="J54" s="2" t="n">
        <v>-9.98077476678881</v>
      </c>
      <c r="K54" s="2" t="n">
        <v>-13.5538789180263</v>
      </c>
      <c r="L54" s="2" t="n">
        <v>-19.8241347170036</v>
      </c>
      <c r="M54" s="2" t="n">
        <v>-27.5908603875109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7.22848802707585</v>
      </c>
      <c r="E55" s="2" t="n">
        <v>46.4529052510704</v>
      </c>
      <c r="F55" s="2" t="n">
        <v>26.0309984048439</v>
      </c>
      <c r="G55" s="2" t="n">
        <v>11.9110355525235</v>
      </c>
      <c r="H55" s="2" t="n">
        <v>5.69095834753811</v>
      </c>
      <c r="I55" s="2" t="n">
        <v>-3.25882750490807</v>
      </c>
      <c r="J55" s="2" t="n">
        <v>-9.68864057396629</v>
      </c>
      <c r="K55" s="2" t="n">
        <v>-13.6426635873347</v>
      </c>
      <c r="L55" s="2" t="n">
        <v>-19.4754994071591</v>
      </c>
      <c r="M55" s="2" t="n">
        <v>-26.6179282742755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6.87266031637617</v>
      </c>
      <c r="E56" s="2" t="n">
        <v>47.1509089019769</v>
      </c>
      <c r="F56" s="2" t="n">
        <v>26.1589548153246</v>
      </c>
      <c r="G56" s="2" t="n">
        <v>12.515108746647</v>
      </c>
      <c r="H56" s="2" t="n">
        <v>5.37078210223545</v>
      </c>
      <c r="I56" s="2" t="n">
        <v>-3.54332349017236</v>
      </c>
      <c r="J56" s="2" t="n">
        <v>-9.40724947651575</v>
      </c>
      <c r="K56" s="2" t="n">
        <v>-14.4068634774161</v>
      </c>
      <c r="L56" s="2" t="n">
        <v>-20.1737894172538</v>
      </c>
      <c r="M56" s="2" t="n">
        <v>-26.2548165593153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6.69657047968009</v>
      </c>
      <c r="E57" s="2" t="n">
        <v>47.9031292249387</v>
      </c>
      <c r="F57" s="2" t="n">
        <v>27.0328366000915</v>
      </c>
      <c r="G57" s="2" t="n">
        <v>12.4835276600105</v>
      </c>
      <c r="H57" s="2" t="n">
        <v>3.79051269142111</v>
      </c>
      <c r="I57" s="2" t="n">
        <v>-4.08620375133454</v>
      </c>
      <c r="J57" s="2" t="n">
        <v>-9.81152405862388</v>
      </c>
      <c r="K57" s="2" t="n">
        <v>-14.60911240722</v>
      </c>
      <c r="L57" s="2" t="n">
        <v>-19.6100245466339</v>
      </c>
      <c r="M57" s="2" t="n">
        <v>-26.9488529615637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5.94066804748954</v>
      </c>
      <c r="E58" s="2" t="n">
        <v>48.2042904679269</v>
      </c>
      <c r="F58" s="2" t="n">
        <v>26.9909648056258</v>
      </c>
      <c r="G58" s="2" t="n">
        <v>11.913607469804</v>
      </c>
      <c r="H58" s="2" t="n">
        <v>2.64031014587127</v>
      </c>
      <c r="I58" s="2" t="n">
        <v>-4.77419122791094</v>
      </c>
      <c r="J58" s="2" t="n">
        <v>-10.5563031422366</v>
      </c>
      <c r="K58" s="2" t="n">
        <v>-16.2212602006103</v>
      </c>
      <c r="L58" s="2" t="n">
        <v>-20.7364444176875</v>
      </c>
      <c r="M58" s="2" t="n">
        <v>-26.8139599901994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5.74760454378289</v>
      </c>
      <c r="E59" s="2" t="n">
        <v>48.542118348141</v>
      </c>
      <c r="F59" s="2" t="n">
        <v>26.7383334550236</v>
      </c>
      <c r="G59" s="2" t="n">
        <v>13.1081703238304</v>
      </c>
      <c r="H59" s="2" t="n">
        <v>1.5445705761397</v>
      </c>
      <c r="I59" s="2" t="n">
        <v>-5.35479584371283</v>
      </c>
      <c r="J59" s="2" t="n">
        <v>-11.4381384859918</v>
      </c>
      <c r="K59" s="2" t="n">
        <v>-16.4588813947816</v>
      </c>
      <c r="L59" s="2" t="n">
        <v>-20.9999177983618</v>
      </c>
      <c r="M59" s="2" t="n">
        <v>-28.7325176425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5.4594995834037</v>
      </c>
      <c r="E60" s="2" t="n">
        <v>48.4930168230533</v>
      </c>
      <c r="F60" s="2" t="n">
        <v>26.9958951065092</v>
      </c>
      <c r="G60" s="2" t="n">
        <v>12.9489441140016</v>
      </c>
      <c r="H60" s="2" t="n">
        <v>1.82619409010041</v>
      </c>
      <c r="I60" s="2" t="n">
        <v>-6.38213587180136</v>
      </c>
      <c r="J60" s="2" t="n">
        <v>-11.3585019238289</v>
      </c>
      <c r="K60" s="2" t="n">
        <v>-16.9569587668734</v>
      </c>
      <c r="L60" s="2" t="n">
        <v>-22.0058610180091</v>
      </c>
      <c r="M60" s="2" t="n">
        <v>-28.7830701453448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5.03856132876274</v>
      </c>
      <c r="E61" s="2" t="n">
        <v>48.4677126205943</v>
      </c>
      <c r="F61" s="2" t="n">
        <v>26.2524951877856</v>
      </c>
      <c r="G61" s="2" t="n">
        <v>13.1498948642532</v>
      </c>
      <c r="H61" s="2" t="n">
        <v>1.036121079638</v>
      </c>
      <c r="I61" s="2" t="n">
        <v>-6.55761967665148</v>
      </c>
      <c r="J61" s="2" t="n">
        <v>-11.6933238211886</v>
      </c>
      <c r="K61" s="2" t="n">
        <v>-17.4962238060451</v>
      </c>
      <c r="L61" s="2" t="n">
        <v>-24.1340655646464</v>
      </c>
      <c r="M61" s="2" t="n">
        <v>-29.3704444763312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4.90459949223826</v>
      </c>
      <c r="E62" s="2" t="n">
        <v>48.4864149333333</v>
      </c>
      <c r="F62" s="2" t="n">
        <v>26.3850644322688</v>
      </c>
      <c r="G62" s="2" t="n">
        <v>13.0144006344146</v>
      </c>
      <c r="H62" s="2" t="n">
        <v>1.7509837201739</v>
      </c>
      <c r="I62" s="2" t="n">
        <v>-6.37752190971801</v>
      </c>
      <c r="J62" s="2" t="n">
        <v>-13.1259725752886</v>
      </c>
      <c r="K62" s="2" t="n">
        <v>-19.2283614416198</v>
      </c>
      <c r="L62" s="2" t="n">
        <v>-25.4535092162858</v>
      </c>
      <c r="M62" s="2" t="n">
        <v>-29.993994514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5</v>
      </c>
      <c r="G2" s="0" t="s">
        <v>9</v>
      </c>
      <c r="H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9.11026734743451</v>
      </c>
      <c r="E3" s="2" t="n">
        <v>11.1906030952381</v>
      </c>
      <c r="F3" s="2" t="n">
        <v>10.144331547619</v>
      </c>
      <c r="G3" s="2" t="n">
        <v>8.18253988095238</v>
      </c>
      <c r="H3" s="2" t="n">
        <v>6.80414857142857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8.17377007425833</v>
      </c>
      <c r="E4" s="2" t="n">
        <v>10.7813964285714</v>
      </c>
      <c r="F4" s="2" t="n">
        <v>9.70415107142857</v>
      </c>
      <c r="G4" s="2" t="n">
        <v>7.70450369047619</v>
      </c>
      <c r="H4" s="2" t="n">
        <v>4.01285625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8.57559783028095</v>
      </c>
      <c r="E5" s="2" t="n">
        <v>11.0370682142857</v>
      </c>
      <c r="F5" s="2" t="n">
        <v>9.90339714285714</v>
      </c>
      <c r="G5" s="2" t="n">
        <v>8.13084375</v>
      </c>
      <c r="H5" s="2" t="n">
        <v>5.84531261904762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8.74077414992261</v>
      </c>
      <c r="E6" s="2" t="n">
        <v>10.992874047619</v>
      </c>
      <c r="F6" s="2" t="n">
        <v>9.8621380952381</v>
      </c>
      <c r="G6" s="2" t="n">
        <v>8.29901011904762</v>
      </c>
      <c r="H6" s="2" t="n">
        <v>6.73539408333333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9.10443377585713</v>
      </c>
      <c r="E7" s="2" t="n">
        <v>11.0973716666667</v>
      </c>
      <c r="F7" s="2" t="n">
        <v>10.1837530952381</v>
      </c>
      <c r="G7" s="2" t="n">
        <v>8.52663095238095</v>
      </c>
      <c r="H7" s="2" t="n">
        <v>7.03915404761905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9.54684712405953</v>
      </c>
      <c r="E8" s="2" t="n">
        <v>11.4079778571429</v>
      </c>
      <c r="F8" s="2" t="n">
        <v>10.4305770238095</v>
      </c>
      <c r="G8" s="2" t="n">
        <v>8.85151553571429</v>
      </c>
      <c r="H8" s="2" t="n">
        <v>7.62879178571428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9.71468817303573</v>
      </c>
      <c r="E9" s="2" t="n">
        <v>11.5373182142857</v>
      </c>
      <c r="F9" s="2" t="n">
        <v>10.5116660714286</v>
      </c>
      <c r="G9" s="2" t="n">
        <v>8.99371482142857</v>
      </c>
      <c r="H9" s="2" t="n">
        <v>7.91811482142857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9.68068387880951</v>
      </c>
      <c r="E10" s="2" t="n">
        <v>11.4652270238095</v>
      </c>
      <c r="F10" s="2" t="n">
        <v>10.5220061904762</v>
      </c>
      <c r="G10" s="2" t="n">
        <v>8.93575607142857</v>
      </c>
      <c r="H10" s="2" t="n">
        <v>7.772865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9.70702089010715</v>
      </c>
      <c r="E11" s="2" t="n">
        <v>11.4841344642857</v>
      </c>
      <c r="F11" s="2" t="n">
        <v>10.5297964285714</v>
      </c>
      <c r="G11" s="2" t="n">
        <v>8.97762113095238</v>
      </c>
      <c r="H11" s="2" t="n">
        <v>7.92052303571429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9.66147111514881</v>
      </c>
      <c r="E12" s="2" t="n">
        <v>11.509736547619</v>
      </c>
      <c r="F12" s="2" t="n">
        <v>10.5249574404762</v>
      </c>
      <c r="G12" s="2" t="n">
        <v>8.82706619047619</v>
      </c>
      <c r="H12" s="2" t="n">
        <v>7.79777261904762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9.78840657688689</v>
      </c>
      <c r="E13" s="2" t="n">
        <v>11.4297970238095</v>
      </c>
      <c r="F13" s="2" t="n">
        <v>10.5965682142857</v>
      </c>
      <c r="G13" s="2" t="n">
        <v>9.1128581547619</v>
      </c>
      <c r="H13" s="2" t="n">
        <v>7.97001440476191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9.71144000692857</v>
      </c>
      <c r="E14" s="2" t="n">
        <v>11.4344947619048</v>
      </c>
      <c r="F14" s="2" t="n">
        <v>10.515447797619</v>
      </c>
      <c r="G14" s="2" t="n">
        <v>8.91772029761905</v>
      </c>
      <c r="H14" s="2" t="n">
        <v>7.89300922619048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9.74873336421429</v>
      </c>
      <c r="E15" s="2" t="n">
        <v>11.4771898809524</v>
      </c>
      <c r="F15" s="2" t="n">
        <v>10.4585810714286</v>
      </c>
      <c r="G15" s="2" t="n">
        <v>9.09180571428571</v>
      </c>
      <c r="H15" s="2" t="n">
        <v>8.07888970238095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9.70878123589285</v>
      </c>
      <c r="E16" s="2" t="n">
        <v>11.3703891666667</v>
      </c>
      <c r="F16" s="2" t="n">
        <v>10.5101236904762</v>
      </c>
      <c r="G16" s="2" t="n">
        <v>9.02783</v>
      </c>
      <c r="H16" s="2" t="n">
        <v>8.01469940476191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9.54769190297322</v>
      </c>
      <c r="E17" s="2" t="n">
        <v>11.294725952381</v>
      </c>
      <c r="F17" s="2" t="n">
        <v>10.2698361309524</v>
      </c>
      <c r="G17" s="2" t="n">
        <v>8.85489113095238</v>
      </c>
      <c r="H17" s="2" t="n">
        <v>7.73463964285714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9.28227631034525</v>
      </c>
      <c r="E18" s="2" t="n">
        <v>11.1494548809524</v>
      </c>
      <c r="F18" s="2" t="n">
        <v>9.9761130952381</v>
      </c>
      <c r="G18" s="2" t="n">
        <v>8.52964266666667</v>
      </c>
      <c r="H18" s="2" t="n">
        <v>7.46816125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9.06041048036906</v>
      </c>
      <c r="E19" s="2" t="n">
        <v>10.8707261904762</v>
      </c>
      <c r="F19" s="2" t="n">
        <v>9.84285904761905</v>
      </c>
      <c r="G19" s="2" t="n">
        <v>8.36774089285714</v>
      </c>
      <c r="H19" s="2" t="n">
        <v>7.19903089285714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21.6302111078095</v>
      </c>
      <c r="E20" s="2" t="n">
        <v>26.2473125</v>
      </c>
      <c r="F20" s="2" t="n">
        <v>23.9195107142857</v>
      </c>
      <c r="G20" s="2" t="n">
        <v>19.6443526190476</v>
      </c>
      <c r="H20" s="2" t="n">
        <v>16.6622439285714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20.7502219200476</v>
      </c>
      <c r="E21" s="2" t="n">
        <v>25.6021810714286</v>
      </c>
      <c r="F21" s="2" t="n">
        <v>22.887036547619</v>
      </c>
      <c r="G21" s="2" t="n">
        <v>18.8015223809524</v>
      </c>
      <c r="H21" s="2" t="n">
        <v>15.8097307142857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20.7429324581905</v>
      </c>
      <c r="E22" s="2" t="n">
        <v>25.7329041666667</v>
      </c>
      <c r="F22" s="2" t="n">
        <v>22.7251298809524</v>
      </c>
      <c r="G22" s="2" t="n">
        <v>18.7340666666667</v>
      </c>
      <c r="H22" s="2" t="n">
        <v>15.8461625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20.6869975444643</v>
      </c>
      <c r="E23" s="2" t="n">
        <v>25.3899647619048</v>
      </c>
      <c r="F23" s="2" t="n">
        <v>22.5287814285714</v>
      </c>
      <c r="G23" s="2" t="n">
        <v>18.7541410714286</v>
      </c>
      <c r="H23" s="2" t="n">
        <v>16.0393136904762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21.0684758018929</v>
      </c>
      <c r="E24" s="2" t="n">
        <v>25.6492060714286</v>
      </c>
      <c r="F24" s="2" t="n">
        <v>23.0877997619048</v>
      </c>
      <c r="G24" s="2" t="n">
        <v>19.1827730952381</v>
      </c>
      <c r="H24" s="2" t="n">
        <v>16.5482026190476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21.0870970697762</v>
      </c>
      <c r="E25" s="2" t="n">
        <v>25.4423419047619</v>
      </c>
      <c r="F25" s="2" t="n">
        <v>23.0400495238095</v>
      </c>
      <c r="G25" s="2" t="n">
        <v>19.3641661904762</v>
      </c>
      <c r="H25" s="2" t="n">
        <v>16.6300332142857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20.5980618879167</v>
      </c>
      <c r="E26" s="2" t="n">
        <v>25.1607205952381</v>
      </c>
      <c r="F26" s="2" t="n">
        <v>22.5228528571429</v>
      </c>
      <c r="G26" s="2" t="n">
        <v>18.7115321428571</v>
      </c>
      <c r="H26" s="2" t="n">
        <v>16.0477471428571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9.0236424562738</v>
      </c>
      <c r="E27" s="2" t="n">
        <v>23.4448536904762</v>
      </c>
      <c r="F27" s="2" t="n">
        <v>20.9830071428571</v>
      </c>
      <c r="G27" s="2" t="n">
        <v>17.0861186904762</v>
      </c>
      <c r="H27" s="2" t="n">
        <v>14.4104930952381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7.7541535640476</v>
      </c>
      <c r="E28" s="2" t="n">
        <v>22.292593452381</v>
      </c>
      <c r="F28" s="2" t="n">
        <v>19.5289589285714</v>
      </c>
      <c r="G28" s="2" t="n">
        <v>15.9722347619048</v>
      </c>
      <c r="H28" s="2" t="n">
        <v>13.2413917857143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7.2631196585595</v>
      </c>
      <c r="E29" s="2" t="n">
        <v>21.8929963095238</v>
      </c>
      <c r="F29" s="2" t="n">
        <v>19.2034333333333</v>
      </c>
      <c r="G29" s="2" t="n">
        <v>15.3625357142857</v>
      </c>
      <c r="H29" s="2" t="n">
        <v>12.4479641666667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7.5656514187857</v>
      </c>
      <c r="E30" s="2" t="n">
        <v>21.8859378571429</v>
      </c>
      <c r="F30" s="2" t="n">
        <v>19.3104532142857</v>
      </c>
      <c r="G30" s="2" t="n">
        <v>15.8691894047619</v>
      </c>
      <c r="H30" s="2" t="n">
        <v>13.0661613095238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7.4861932468643</v>
      </c>
      <c r="E31" s="2" t="n">
        <v>21.7072138095238</v>
      </c>
      <c r="F31" s="2" t="n">
        <v>19.1592929761905</v>
      </c>
      <c r="G31" s="2" t="n">
        <v>15.771595</v>
      </c>
      <c r="H31" s="2" t="n">
        <v>12.9900588571429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6.80874973425</v>
      </c>
      <c r="E32" s="2" t="n">
        <v>21.2278996428571</v>
      </c>
      <c r="F32" s="2" t="n">
        <v>18.617380952381</v>
      </c>
      <c r="G32" s="2" t="n">
        <v>15.0431572619048</v>
      </c>
      <c r="H32" s="2" t="n">
        <v>12.6377381547619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6.2492216280143</v>
      </c>
      <c r="E33" s="2" t="n">
        <v>20.3276225</v>
      </c>
      <c r="F33" s="2" t="n">
        <v>18.0000504761905</v>
      </c>
      <c r="G33" s="2" t="n">
        <v>14.5896380952381</v>
      </c>
      <c r="H33" s="2" t="n">
        <v>12.2026527380952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6.0776505103869</v>
      </c>
      <c r="E34" s="2" t="n">
        <v>20.2282136904762</v>
      </c>
      <c r="F34" s="2" t="n">
        <v>17.8468675476191</v>
      </c>
      <c r="G34" s="2" t="n">
        <v>14.3076169642857</v>
      </c>
      <c r="H34" s="2" t="n">
        <v>12.0536976190476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6.0166292137976</v>
      </c>
      <c r="E35" s="2" t="n">
        <v>20.1113061904762</v>
      </c>
      <c r="F35" s="2" t="n">
        <v>17.8119697619048</v>
      </c>
      <c r="G35" s="2" t="n">
        <v>14.3784238095238</v>
      </c>
      <c r="H35" s="2" t="n">
        <v>12.2204651428571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16.121211511</v>
      </c>
      <c r="E36" s="2" t="n">
        <v>19.9281041666667</v>
      </c>
      <c r="F36" s="2" t="n">
        <v>17.7182446428571</v>
      </c>
      <c r="G36" s="2" t="n">
        <v>14.5782077380952</v>
      </c>
      <c r="H36" s="2" t="n">
        <v>12.240109452381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24.4736999241547</v>
      </c>
      <c r="E37" s="2" t="n">
        <v>30.6196363095238</v>
      </c>
      <c r="F37" s="2" t="n">
        <v>27.0183623809524</v>
      </c>
      <c r="G37" s="2" t="n">
        <v>22.01936</v>
      </c>
      <c r="H37" s="2" t="n">
        <v>18.4967470238095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24.8960502214881</v>
      </c>
      <c r="E38" s="2" t="n">
        <v>31.3759297619048</v>
      </c>
      <c r="F38" s="2" t="n">
        <v>27.3051403571429</v>
      </c>
      <c r="G38" s="2" t="n">
        <v>22.400865</v>
      </c>
      <c r="H38" s="2" t="n">
        <v>18.7946353571429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25.3662051213691</v>
      </c>
      <c r="E39" s="2" t="n">
        <v>31.3891933333333</v>
      </c>
      <c r="F39" s="2" t="n">
        <v>27.902149047619</v>
      </c>
      <c r="G39" s="2" t="n">
        <v>22.8411642857143</v>
      </c>
      <c r="H39" s="2" t="n">
        <v>19.1687910714286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25.5821444014762</v>
      </c>
      <c r="E40" s="2" t="n">
        <v>31.7251136904762</v>
      </c>
      <c r="F40" s="2" t="n">
        <v>28.2787738095238</v>
      </c>
      <c r="G40" s="2" t="n">
        <v>23.1165219047619</v>
      </c>
      <c r="H40" s="2" t="n">
        <v>19.3295057142857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26.3325381389345</v>
      </c>
      <c r="E41" s="2" t="n">
        <v>32.3950261904762</v>
      </c>
      <c r="F41" s="2" t="n">
        <v>29.1024607142857</v>
      </c>
      <c r="G41" s="2" t="n">
        <v>23.7813332142857</v>
      </c>
      <c r="H41" s="2" t="n">
        <v>19.8163214285714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27.0344036485357</v>
      </c>
      <c r="E42" s="2" t="n">
        <v>33.3668636904762</v>
      </c>
      <c r="F42" s="2" t="n">
        <v>29.8337119047619</v>
      </c>
      <c r="G42" s="2" t="n">
        <v>24.3714496428571</v>
      </c>
      <c r="H42" s="2" t="n">
        <v>20.7650957142857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27.6245969873691</v>
      </c>
      <c r="E43" s="2" t="n">
        <v>34.1864541666667</v>
      </c>
      <c r="F43" s="2" t="n">
        <v>30.4021613095238</v>
      </c>
      <c r="G43" s="2" t="n">
        <v>24.8913532142857</v>
      </c>
      <c r="H43" s="2" t="n">
        <v>21.092720952381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28.0675155400001</v>
      </c>
      <c r="E44" s="2" t="n">
        <v>34.5238939285714</v>
      </c>
      <c r="F44" s="2" t="n">
        <v>31.0700588095238</v>
      </c>
      <c r="G44" s="2" t="n">
        <v>25.3777386904762</v>
      </c>
      <c r="H44" s="2" t="n">
        <v>21.2500791666667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28.7531940842857</v>
      </c>
      <c r="E45" s="2" t="n">
        <v>35.1873625</v>
      </c>
      <c r="F45" s="2" t="n">
        <v>31.7330863095238</v>
      </c>
      <c r="G45" s="2" t="n">
        <v>25.9124720238095</v>
      </c>
      <c r="H45" s="2" t="n">
        <v>21.6923136904762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28.7163368575</v>
      </c>
      <c r="E46" s="2" t="n">
        <v>35.2161297619048</v>
      </c>
      <c r="F46" s="2" t="n">
        <v>31.767725</v>
      </c>
      <c r="G46" s="2" t="n">
        <v>26.0278708333333</v>
      </c>
      <c r="H46" s="2" t="n">
        <v>21.677755952381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29.7514604703869</v>
      </c>
      <c r="E47" s="2" t="n">
        <v>36.5311297619048</v>
      </c>
      <c r="F47" s="2" t="n">
        <v>32.8041554761905</v>
      </c>
      <c r="G47" s="2" t="n">
        <v>26.9995035714286</v>
      </c>
      <c r="H47" s="2" t="n">
        <v>23.0887120238095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31.3090209600001</v>
      </c>
      <c r="E48" s="2" t="n">
        <v>37.9484625</v>
      </c>
      <c r="F48" s="2" t="n">
        <v>34.3191077380952</v>
      </c>
      <c r="G48" s="2" t="n">
        <v>28.574555</v>
      </c>
      <c r="H48" s="2" t="n">
        <v>24.4242291666667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32.7389333241429</v>
      </c>
      <c r="E49" s="2" t="n">
        <v>39.4995875</v>
      </c>
      <c r="F49" s="2" t="n">
        <v>35.6180041666667</v>
      </c>
      <c r="G49" s="2" t="n">
        <v>30.0985458333333</v>
      </c>
      <c r="H49" s="2" t="n">
        <v>26.0983370238095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33.0933827370833</v>
      </c>
      <c r="E50" s="2" t="n">
        <v>39.7295476190476</v>
      </c>
      <c r="F50" s="2" t="n">
        <v>35.771980952381</v>
      </c>
      <c r="G50" s="2" t="n">
        <v>30.5156357142857</v>
      </c>
      <c r="H50" s="2" t="n">
        <v>26.1699683333333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34.1738148649286</v>
      </c>
      <c r="E51" s="2" t="n">
        <v>40.6011351190476</v>
      </c>
      <c r="F51" s="2" t="n">
        <v>36.9738969047619</v>
      </c>
      <c r="G51" s="2" t="n">
        <v>31.50671</v>
      </c>
      <c r="H51" s="2" t="n">
        <v>27.8275321428571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34.8352665912536</v>
      </c>
      <c r="E52" s="2" t="n">
        <v>40.8566147619048</v>
      </c>
      <c r="F52" s="2" t="n">
        <v>37.5532470238095</v>
      </c>
      <c r="G52" s="2" t="n">
        <v>32.359018452381</v>
      </c>
      <c r="H52" s="2" t="n">
        <v>28.4766276190476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33.8705749985358</v>
      </c>
      <c r="E53" s="2" t="n">
        <v>40.378755952381</v>
      </c>
      <c r="F53" s="2" t="n">
        <v>36.7595746428571</v>
      </c>
      <c r="G53" s="2" t="n">
        <v>31.0848102380952</v>
      </c>
      <c r="H53" s="2" t="n">
        <v>27.1489964285714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33.3816185512858</v>
      </c>
      <c r="E54" s="2" t="n">
        <v>39.9747822619048</v>
      </c>
      <c r="F54" s="2" t="n">
        <v>36.113269047619</v>
      </c>
      <c r="G54" s="2" t="n">
        <v>30.8683446428571</v>
      </c>
      <c r="H54" s="2" t="n">
        <v>27.0571722619048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32.8035517390119</v>
      </c>
      <c r="E55" s="2" t="n">
        <v>39.2103327380952</v>
      </c>
      <c r="F55" s="2" t="n">
        <v>35.3177553571429</v>
      </c>
      <c r="G55" s="2" t="n">
        <v>30.2997852380952</v>
      </c>
      <c r="H55" s="2" t="n">
        <v>26.4684927380952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32.8886121588214</v>
      </c>
      <c r="E56" s="2" t="n">
        <v>39.441919047619</v>
      </c>
      <c r="F56" s="2" t="n">
        <v>35.6294482142857</v>
      </c>
      <c r="G56" s="2" t="n">
        <v>30.2268458333333</v>
      </c>
      <c r="H56" s="2" t="n">
        <v>26.2302375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33.4049738008215</v>
      </c>
      <c r="E57" s="2" t="n">
        <v>40.1250544047619</v>
      </c>
      <c r="F57" s="2" t="n">
        <v>36.3176303571429</v>
      </c>
      <c r="G57" s="2" t="n">
        <v>30.7197413095238</v>
      </c>
      <c r="H57" s="2" t="n">
        <v>26.6097320238095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33.5180635522917</v>
      </c>
      <c r="E58" s="2" t="n">
        <v>39.8387488095238</v>
      </c>
      <c r="F58" s="2" t="n">
        <v>36.2472963095238</v>
      </c>
      <c r="G58" s="2" t="n">
        <v>31.0918005952381</v>
      </c>
      <c r="H58" s="2" t="n">
        <v>26.8465988095238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33.7174167753453</v>
      </c>
      <c r="E59" s="2" t="n">
        <v>39.9506833333333</v>
      </c>
      <c r="F59" s="2" t="n">
        <v>36.6519380952381</v>
      </c>
      <c r="G59" s="2" t="n">
        <v>31.2567410714286</v>
      </c>
      <c r="H59" s="2" t="n">
        <v>27.3870988095238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34.2767835879167</v>
      </c>
      <c r="E60" s="2" t="n">
        <v>40.992531547619</v>
      </c>
      <c r="F60" s="2" t="n">
        <v>37.1826827380952</v>
      </c>
      <c r="G60" s="2" t="n">
        <v>31.5804186904762</v>
      </c>
      <c r="H60" s="2" t="n">
        <v>27.6984098809524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35.1235824780357</v>
      </c>
      <c r="E61" s="2" t="n">
        <v>41.43265</v>
      </c>
      <c r="F61" s="2" t="n">
        <v>37.7178244047619</v>
      </c>
      <c r="G61" s="2" t="n">
        <v>32.527748452381</v>
      </c>
      <c r="H61" s="2" t="n">
        <v>28.7218136904762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34.556004028512</v>
      </c>
      <c r="E62" s="2" t="n">
        <v>40.805805952381</v>
      </c>
      <c r="F62" s="2" t="n">
        <v>37.1332744047619</v>
      </c>
      <c r="G62" s="2" t="n">
        <v>32.002606547619</v>
      </c>
      <c r="H62" s="2" t="n">
        <v>28.4367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5</v>
      </c>
      <c r="G2" s="0" t="s">
        <v>9</v>
      </c>
      <c r="H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248.575664006548</v>
      </c>
      <c r="E3" s="2" t="n">
        <v>366.633360119048</v>
      </c>
      <c r="F3" s="2" t="n">
        <v>294.086148809524</v>
      </c>
      <c r="G3" s="2" t="n">
        <v>194.929613095238</v>
      </c>
      <c r="H3" s="2" t="n">
        <v>144.863346428571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251.121830469643</v>
      </c>
      <c r="E4" s="2" t="n">
        <v>371.675077380952</v>
      </c>
      <c r="F4" s="2" t="n">
        <v>299.067119047619</v>
      </c>
      <c r="G4" s="2" t="n">
        <v>197.501601190476</v>
      </c>
      <c r="H4" s="2" t="n">
        <v>135.168758928571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237.041774645833</v>
      </c>
      <c r="E5" s="2" t="n">
        <v>356.468857142857</v>
      </c>
      <c r="F5" s="2" t="n">
        <v>284.098928571429</v>
      </c>
      <c r="G5" s="2" t="n">
        <v>187.437696428571</v>
      </c>
      <c r="H5" s="2" t="n">
        <v>122.817773214286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246.494237291666</v>
      </c>
      <c r="E6" s="2" t="n">
        <v>362.437327380952</v>
      </c>
      <c r="F6" s="2" t="n">
        <v>292.361178571429</v>
      </c>
      <c r="G6" s="2" t="n">
        <v>194.134026785714</v>
      </c>
      <c r="H6" s="2" t="n">
        <v>137.966193452381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256.512405464286</v>
      </c>
      <c r="E7" s="2" t="n">
        <v>373.307630952381</v>
      </c>
      <c r="F7" s="2" t="n">
        <v>307.164125</v>
      </c>
      <c r="G7" s="2" t="n">
        <v>207.500142857143</v>
      </c>
      <c r="H7" s="2" t="n">
        <v>146.523446428571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264.501901939286</v>
      </c>
      <c r="E8" s="2" t="n">
        <v>374.669761904762</v>
      </c>
      <c r="F8" s="2" t="n">
        <v>310.066636904762</v>
      </c>
      <c r="G8" s="2" t="n">
        <v>214.94968452381</v>
      </c>
      <c r="H8" s="2" t="n">
        <v>158.87868452381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269.015030438512</v>
      </c>
      <c r="E9" s="2" t="n">
        <v>384.411672619048</v>
      </c>
      <c r="F9" s="2" t="n">
        <v>325.503220238095</v>
      </c>
      <c r="G9" s="2" t="n">
        <v>215.422619047619</v>
      </c>
      <c r="H9" s="2" t="n">
        <v>148.343375595238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254.642895196667</v>
      </c>
      <c r="E10" s="2" t="n">
        <v>374.415529761905</v>
      </c>
      <c r="F10" s="2" t="n">
        <v>312.099964285714</v>
      </c>
      <c r="G10" s="2" t="n">
        <v>201.582113095238</v>
      </c>
      <c r="H10" s="2" t="n">
        <v>138.607767857143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312.473221127381</v>
      </c>
      <c r="E11" s="2" t="n">
        <v>470.032351190476</v>
      </c>
      <c r="F11" s="2" t="n">
        <v>378.428255952381</v>
      </c>
      <c r="G11" s="2" t="n">
        <v>241.878571428571</v>
      </c>
      <c r="H11" s="2" t="n">
        <v>168.998238095238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299.061865164881</v>
      </c>
      <c r="E12" s="2" t="n">
        <v>453.631425595238</v>
      </c>
      <c r="F12" s="2" t="n">
        <v>360.858452380952</v>
      </c>
      <c r="G12" s="2" t="n">
        <v>230.648160714286</v>
      </c>
      <c r="H12" s="2" t="n">
        <v>159.208714285714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300.022410620595</v>
      </c>
      <c r="E13" s="2" t="n">
        <v>451.716857142857</v>
      </c>
      <c r="F13" s="2" t="n">
        <v>363.270529761905</v>
      </c>
      <c r="G13" s="2" t="n">
        <v>231.601410714286</v>
      </c>
      <c r="H13" s="2" t="n">
        <v>159.639297619048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306.458194641786</v>
      </c>
      <c r="E14" s="2" t="n">
        <v>454.992720238095</v>
      </c>
      <c r="F14" s="2" t="n">
        <v>373.402979166667</v>
      </c>
      <c r="G14" s="2" t="n">
        <v>231.188660714286</v>
      </c>
      <c r="H14" s="2" t="n">
        <v>167.057633928571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321.846653177976</v>
      </c>
      <c r="E15" s="2" t="n">
        <v>468.37743452381</v>
      </c>
      <c r="F15" s="2" t="n">
        <v>382.676892857143</v>
      </c>
      <c r="G15" s="2" t="n">
        <v>255.084845238095</v>
      </c>
      <c r="H15" s="2" t="n">
        <v>185.007238095238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320.601705043215</v>
      </c>
      <c r="E16" s="2" t="n">
        <v>467.836458333333</v>
      </c>
      <c r="F16" s="2" t="n">
        <v>382.022833333333</v>
      </c>
      <c r="G16" s="2" t="n">
        <v>255.080119047619</v>
      </c>
      <c r="H16" s="2" t="n">
        <v>177.693321428571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307.085130282976</v>
      </c>
      <c r="E17" s="2" t="n">
        <v>454.962625</v>
      </c>
      <c r="F17" s="2" t="n">
        <v>365.680964285714</v>
      </c>
      <c r="G17" s="2" t="n">
        <v>242.356226190476</v>
      </c>
      <c r="H17" s="2" t="n">
        <v>169.865216071429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287.692079019643</v>
      </c>
      <c r="E18" s="2" t="n">
        <v>442.355416666667</v>
      </c>
      <c r="F18" s="2" t="n">
        <v>350.261735119048</v>
      </c>
      <c r="G18" s="2" t="n">
        <v>217.31425</v>
      </c>
      <c r="H18" s="2" t="n">
        <v>144.877553571429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283.574216028572</v>
      </c>
      <c r="E19" s="2" t="n">
        <v>428.48643452381</v>
      </c>
      <c r="F19" s="2" t="n">
        <v>339.743779761905</v>
      </c>
      <c r="G19" s="2" t="n">
        <v>220.607886904762</v>
      </c>
      <c r="H19" s="2" t="n">
        <v>149.357767857143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276.992810495833</v>
      </c>
      <c r="E20" s="2" t="n">
        <v>421.306642857143</v>
      </c>
      <c r="F20" s="2" t="n">
        <v>335.406071428571</v>
      </c>
      <c r="G20" s="2" t="n">
        <v>210.670255952381</v>
      </c>
      <c r="H20" s="2" t="n">
        <v>142.860725595238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273.521253670238</v>
      </c>
      <c r="E21" s="2" t="n">
        <v>431.067452380952</v>
      </c>
      <c r="F21" s="2" t="n">
        <v>326.175863095238</v>
      </c>
      <c r="G21" s="2" t="n">
        <v>214.314505952381</v>
      </c>
      <c r="H21" s="2" t="n">
        <v>135.528020238095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274.030290643393</v>
      </c>
      <c r="E22" s="2" t="n">
        <v>416.697857142857</v>
      </c>
      <c r="F22" s="2" t="n">
        <v>327.955028571429</v>
      </c>
      <c r="G22" s="2" t="n">
        <v>210.928175595238</v>
      </c>
      <c r="H22" s="2" t="n">
        <v>143.282636904762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264.099289714048</v>
      </c>
      <c r="E23" s="2" t="n">
        <v>417.985232142857</v>
      </c>
      <c r="F23" s="2" t="n">
        <v>313.046636904762</v>
      </c>
      <c r="G23" s="2" t="n">
        <v>195.9435</v>
      </c>
      <c r="H23" s="2" t="n">
        <v>131.001102380952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285.417255771071</v>
      </c>
      <c r="E24" s="2" t="n">
        <v>439.345089285714</v>
      </c>
      <c r="F24" s="2" t="n">
        <v>344.728404761905</v>
      </c>
      <c r="G24" s="2" t="n">
        <v>215.307339285714</v>
      </c>
      <c r="H24" s="2" t="n">
        <v>140.8568375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273.339248254881</v>
      </c>
      <c r="E25" s="2" t="n">
        <v>428.747029761905</v>
      </c>
      <c r="F25" s="2" t="n">
        <v>324.406935119048</v>
      </c>
      <c r="G25" s="2" t="n">
        <v>206.029535714286</v>
      </c>
      <c r="H25" s="2" t="n">
        <v>140.595276785714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279.195328072976</v>
      </c>
      <c r="E26" s="2" t="n">
        <v>440.642273809524</v>
      </c>
      <c r="F26" s="2" t="n">
        <v>335.167142857143</v>
      </c>
      <c r="G26" s="2" t="n">
        <v>210.839125</v>
      </c>
      <c r="H26" s="2" t="n">
        <v>146.547692261905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273.606650347143</v>
      </c>
      <c r="E27" s="2" t="n">
        <v>429.009797619048</v>
      </c>
      <c r="F27" s="2" t="n">
        <v>322.578297619048</v>
      </c>
      <c r="G27" s="2" t="n">
        <v>207.156982142857</v>
      </c>
      <c r="H27" s="2" t="n">
        <v>136.991025595238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277.162513408929</v>
      </c>
      <c r="E28" s="2" t="n">
        <v>438.137654761905</v>
      </c>
      <c r="F28" s="2" t="n">
        <v>335.930821428571</v>
      </c>
      <c r="G28" s="2" t="n">
        <v>204.654017857143</v>
      </c>
      <c r="H28" s="2" t="n">
        <v>137.295310714286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294.193902030238</v>
      </c>
      <c r="E29" s="2" t="n">
        <v>458.797511904762</v>
      </c>
      <c r="F29" s="2" t="n">
        <v>357.929470238095</v>
      </c>
      <c r="G29" s="2" t="n">
        <v>225.139738095238</v>
      </c>
      <c r="H29" s="2" t="n">
        <v>149.47206547619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305.098709314881</v>
      </c>
      <c r="E30" s="2" t="n">
        <v>462.693547619048</v>
      </c>
      <c r="F30" s="2" t="n">
        <v>360.064955357143</v>
      </c>
      <c r="G30" s="2" t="n">
        <v>245.37076547619</v>
      </c>
      <c r="H30" s="2" t="n">
        <v>158.019994047619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315.913698008572</v>
      </c>
      <c r="E31" s="2" t="n">
        <v>475.682279761905</v>
      </c>
      <c r="F31" s="2" t="n">
        <v>379.218630952381</v>
      </c>
      <c r="G31" s="2" t="n">
        <v>243.645636904762</v>
      </c>
      <c r="H31" s="2" t="n">
        <v>178.115785714286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329.526519649512</v>
      </c>
      <c r="E32" s="2" t="n">
        <v>485.599023809524</v>
      </c>
      <c r="F32" s="2" t="n">
        <v>389.308898809524</v>
      </c>
      <c r="G32" s="2" t="n">
        <v>260.996851190476</v>
      </c>
      <c r="H32" s="2" t="n">
        <v>182.242976190476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327.2050481625</v>
      </c>
      <c r="E33" s="2" t="n">
        <v>487.836363095238</v>
      </c>
      <c r="F33" s="2" t="n">
        <v>383.2271875</v>
      </c>
      <c r="G33" s="2" t="n">
        <v>257.559345238095</v>
      </c>
      <c r="H33" s="2" t="n">
        <v>183.971083333333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327.448108544286</v>
      </c>
      <c r="E34" s="2" t="n">
        <v>494.772892857143</v>
      </c>
      <c r="F34" s="2" t="n">
        <v>389.054220238095</v>
      </c>
      <c r="G34" s="2" t="n">
        <v>256.971875</v>
      </c>
      <c r="H34" s="2" t="n">
        <v>181.394875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355.39796828619</v>
      </c>
      <c r="E35" s="2" t="n">
        <v>510.656005952381</v>
      </c>
      <c r="F35" s="2" t="n">
        <v>421.874068452381</v>
      </c>
      <c r="G35" s="2" t="n">
        <v>285.702625</v>
      </c>
      <c r="H35" s="2" t="n">
        <v>205.519761309524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355.05543154881</v>
      </c>
      <c r="E36" s="2" t="n">
        <v>524.198375</v>
      </c>
      <c r="F36" s="2" t="n">
        <v>426.773708333333</v>
      </c>
      <c r="G36" s="2" t="n">
        <v>284.992363095238</v>
      </c>
      <c r="H36" s="2" t="n">
        <v>193.374214285714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355.875298443572</v>
      </c>
      <c r="E37" s="2" t="n">
        <v>525.492154761905</v>
      </c>
      <c r="F37" s="2" t="n">
        <v>420.448410714286</v>
      </c>
      <c r="G37" s="2" t="n">
        <v>286.552904761905</v>
      </c>
      <c r="H37" s="2" t="n">
        <v>196.990192857143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363.358987215476</v>
      </c>
      <c r="E38" s="2" t="n">
        <v>526.093125</v>
      </c>
      <c r="F38" s="2" t="n">
        <v>437.511678571429</v>
      </c>
      <c r="G38" s="2" t="n">
        <v>293.290202380952</v>
      </c>
      <c r="H38" s="2" t="n">
        <v>200.276428571429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365.188027742619</v>
      </c>
      <c r="E39" s="2" t="n">
        <v>519.150458333333</v>
      </c>
      <c r="F39" s="2" t="n">
        <v>439.704196428571</v>
      </c>
      <c r="G39" s="2" t="n">
        <v>298.486422619048</v>
      </c>
      <c r="H39" s="2" t="n">
        <v>214.780572619048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360.648314634881</v>
      </c>
      <c r="E40" s="2" t="n">
        <v>518.710839285714</v>
      </c>
      <c r="F40" s="2" t="n">
        <v>429.747101190476</v>
      </c>
      <c r="G40" s="2" t="n">
        <v>288.479708333333</v>
      </c>
      <c r="H40" s="2" t="n">
        <v>210.555946428571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348.948057145595</v>
      </c>
      <c r="E41" s="2" t="n">
        <v>513.060541666667</v>
      </c>
      <c r="F41" s="2" t="n">
        <v>416.682211309524</v>
      </c>
      <c r="G41" s="2" t="n">
        <v>282.352916666667</v>
      </c>
      <c r="H41" s="2" t="n">
        <v>189.399276785714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347.966430545178</v>
      </c>
      <c r="E42" s="2" t="n">
        <v>504.324928571429</v>
      </c>
      <c r="F42" s="2" t="n">
        <v>405.35330952381</v>
      </c>
      <c r="G42" s="2" t="n">
        <v>281.857625</v>
      </c>
      <c r="H42" s="2" t="n">
        <v>203.218875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352.103432918929</v>
      </c>
      <c r="E43" s="2" t="n">
        <v>512.994964285714</v>
      </c>
      <c r="F43" s="2" t="n">
        <v>416.277952380952</v>
      </c>
      <c r="G43" s="2" t="n">
        <v>283.14518452381</v>
      </c>
      <c r="H43" s="2" t="n">
        <v>198.940886904762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370.205143411191</v>
      </c>
      <c r="E44" s="2" t="n">
        <v>520.559041666667</v>
      </c>
      <c r="F44" s="2" t="n">
        <v>446.743005952381</v>
      </c>
      <c r="G44" s="2" t="n">
        <v>298.753458333333</v>
      </c>
      <c r="H44" s="2" t="n">
        <v>226.202089285714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366.073812173452</v>
      </c>
      <c r="E45" s="2" t="n">
        <v>528.808845238095</v>
      </c>
      <c r="F45" s="2" t="n">
        <v>437.293946428571</v>
      </c>
      <c r="G45" s="2" t="n">
        <v>291.782755952381</v>
      </c>
      <c r="H45" s="2" t="n">
        <v>213.828964285714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365.581982695596</v>
      </c>
      <c r="E46" s="2" t="n">
        <v>523.809345238095</v>
      </c>
      <c r="F46" s="2" t="n">
        <v>433.073964285714</v>
      </c>
      <c r="G46" s="2" t="n">
        <v>292.948035714286</v>
      </c>
      <c r="H46" s="2" t="n">
        <v>211.463005952381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365.175405166547</v>
      </c>
      <c r="E47" s="2" t="n">
        <v>522.633613095238</v>
      </c>
      <c r="F47" s="2" t="n">
        <v>430.111803571429</v>
      </c>
      <c r="G47" s="2" t="n">
        <v>297.01558452381</v>
      </c>
      <c r="H47" s="2" t="n">
        <v>217.047394047619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364.118758879488</v>
      </c>
      <c r="E48" s="2" t="n">
        <v>517.643178571429</v>
      </c>
      <c r="F48" s="2" t="n">
        <v>430.466529761905</v>
      </c>
      <c r="G48" s="2" t="n">
        <v>293.720505952381</v>
      </c>
      <c r="H48" s="2" t="n">
        <v>219.695338095238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348.660108698536</v>
      </c>
      <c r="E49" s="2" t="n">
        <v>502.630095238095</v>
      </c>
      <c r="F49" s="2" t="n">
        <v>410.991944047619</v>
      </c>
      <c r="G49" s="2" t="n">
        <v>279.929196428571</v>
      </c>
      <c r="H49" s="2" t="n">
        <v>208.460376785714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344.545079179976</v>
      </c>
      <c r="E50" s="2" t="n">
        <v>513.612815476191</v>
      </c>
      <c r="F50" s="2" t="n">
        <v>407.493636904762</v>
      </c>
      <c r="G50" s="2" t="n">
        <v>263.849329761905</v>
      </c>
      <c r="H50" s="2" t="n">
        <v>188.192476190476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333.425409021512</v>
      </c>
      <c r="E51" s="2" t="n">
        <v>506.988273809524</v>
      </c>
      <c r="F51" s="2" t="n">
        <v>403.658988095238</v>
      </c>
      <c r="G51" s="2" t="n">
        <v>251.607928571429</v>
      </c>
      <c r="H51" s="2" t="n">
        <v>173.733875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315.500929673452</v>
      </c>
      <c r="E52" s="2" t="n">
        <v>482.289773809524</v>
      </c>
      <c r="F52" s="2" t="n">
        <v>378.9405</v>
      </c>
      <c r="G52" s="2" t="n">
        <v>235.650433333333</v>
      </c>
      <c r="H52" s="2" t="n">
        <v>166.095369047619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307.855554076882</v>
      </c>
      <c r="E53" s="2" t="n">
        <v>484.50375</v>
      </c>
      <c r="F53" s="2" t="n">
        <v>366.343077380952</v>
      </c>
      <c r="G53" s="2" t="n">
        <v>227.642779761905</v>
      </c>
      <c r="H53" s="2" t="n">
        <v>154.354133928571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313.001784036548</v>
      </c>
      <c r="E54" s="2" t="n">
        <v>483.249202380952</v>
      </c>
      <c r="F54" s="2" t="n">
        <v>376.554708333333</v>
      </c>
      <c r="G54" s="2" t="n">
        <v>232.627886904762</v>
      </c>
      <c r="H54" s="2" t="n">
        <v>154.995041666667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329.883923033059</v>
      </c>
      <c r="E55" s="2" t="n">
        <v>505.654660714286</v>
      </c>
      <c r="F55" s="2" t="n">
        <v>393.270988095238</v>
      </c>
      <c r="G55" s="2" t="n">
        <v>251.581869047619</v>
      </c>
      <c r="H55" s="2" t="n">
        <v>174.785326190476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326.366900030595</v>
      </c>
      <c r="E56" s="2" t="n">
        <v>489.331053571429</v>
      </c>
      <c r="F56" s="2" t="n">
        <v>392.109517857143</v>
      </c>
      <c r="G56" s="2" t="n">
        <v>254.732619047619</v>
      </c>
      <c r="H56" s="2" t="n">
        <v>178.605645238095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332.034257093071</v>
      </c>
      <c r="E57" s="2" t="n">
        <v>510.742386904762</v>
      </c>
      <c r="F57" s="2" t="n">
        <v>392.897797619048</v>
      </c>
      <c r="G57" s="2" t="n">
        <v>259.193157142857</v>
      </c>
      <c r="H57" s="2" t="n">
        <v>173.911551785714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348.149354214334</v>
      </c>
      <c r="E58" s="2" t="n">
        <v>526.763535714286</v>
      </c>
      <c r="F58" s="2" t="n">
        <v>416.85605952381</v>
      </c>
      <c r="G58" s="2" t="n">
        <v>274.379053571429</v>
      </c>
      <c r="H58" s="2" t="n">
        <v>184.511702380952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355.64606645919</v>
      </c>
      <c r="E59" s="2" t="n">
        <v>536.161291666667</v>
      </c>
      <c r="F59" s="2" t="n">
        <v>423.716696428571</v>
      </c>
      <c r="G59" s="2" t="n">
        <v>274.99680952381</v>
      </c>
      <c r="H59" s="2" t="n">
        <v>194.961568452381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374.334164654762</v>
      </c>
      <c r="E60" s="2" t="n">
        <v>544.477267857143</v>
      </c>
      <c r="F60" s="2" t="n">
        <v>440.268327380952</v>
      </c>
      <c r="G60" s="2" t="n">
        <v>298.864976190476</v>
      </c>
      <c r="H60" s="2" t="n">
        <v>215.527797619048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380.614320682857</v>
      </c>
      <c r="E61" s="2" t="n">
        <v>557.057065476191</v>
      </c>
      <c r="F61" s="2" t="n">
        <v>459.689476190476</v>
      </c>
      <c r="G61" s="2" t="n">
        <v>297.595875</v>
      </c>
      <c r="H61" s="2" t="n">
        <v>211.584839285714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367.403064298334</v>
      </c>
      <c r="E62" s="2" t="n">
        <v>541.659595238095</v>
      </c>
      <c r="F62" s="2" t="n">
        <v>441.041785714286</v>
      </c>
      <c r="G62" s="2" t="n">
        <v>291.18393452381</v>
      </c>
      <c r="H62" s="2" t="n">
        <v>200.6753738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1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99.1999999999982</v>
      </c>
      <c r="D3" s="2" t="n">
        <v>129</v>
      </c>
      <c r="E3" s="2" t="n">
        <v>2.32700000000001</v>
      </c>
      <c r="F3" s="2" t="n">
        <v>1.31300000000001</v>
      </c>
      <c r="G3" s="2" t="n">
        <v>62.915999999999</v>
      </c>
      <c r="H3" s="2" t="n">
        <v>36.645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99.3166708000001</v>
      </c>
      <c r="D4" s="2" t="n">
        <v>129.159378</v>
      </c>
      <c r="E4" s="2" t="n">
        <v>18.70437625</v>
      </c>
      <c r="F4" s="2" t="n">
        <v>15.92877615</v>
      </c>
      <c r="G4" s="2" t="n">
        <v>62.2646489507907</v>
      </c>
      <c r="H4" s="2" t="n">
        <v>38.0946907265549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99.9303699000002</v>
      </c>
      <c r="D5" s="2" t="n">
        <v>129.998833</v>
      </c>
      <c r="E5" s="2" t="n">
        <v>48.1927861999999</v>
      </c>
      <c r="F5" s="2" t="n">
        <v>45.4032243899999</v>
      </c>
      <c r="G5" s="2" t="n">
        <v>60.7300722349346</v>
      </c>
      <c r="H5" s="2" t="n">
        <v>37.7763640336034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100.2825978</v>
      </c>
      <c r="D6" s="2" t="n">
        <v>130.480657</v>
      </c>
      <c r="E6" s="2" t="n">
        <v>66.2682211999999</v>
      </c>
      <c r="F6" s="2" t="n">
        <v>61.3384871999999</v>
      </c>
      <c r="G6" s="2" t="n">
        <v>60.6266688890814</v>
      </c>
      <c r="H6" s="2" t="n">
        <v>38.0153905504683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100.8916343</v>
      </c>
      <c r="D7" s="2" t="n">
        <v>131.3137453</v>
      </c>
      <c r="E7" s="2" t="n">
        <v>79.1208152999999</v>
      </c>
      <c r="F7" s="2" t="n">
        <v>74.4865178999999</v>
      </c>
      <c r="G7" s="2" t="n">
        <v>59.6618011775904</v>
      </c>
      <c r="H7" s="2" t="n">
        <v>37.7151611877226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101.1698687</v>
      </c>
      <c r="D8" s="2" t="n">
        <v>131.6943443</v>
      </c>
      <c r="E8" s="2" t="n">
        <v>116.1621968</v>
      </c>
      <c r="F8" s="2" t="n">
        <v>95.5321597544549</v>
      </c>
      <c r="G8" s="2" t="n">
        <v>58.4630939175312</v>
      </c>
      <c r="H8" s="2" t="n">
        <v>37.7752823206867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101.4063424</v>
      </c>
      <c r="D9" s="2" t="n">
        <v>132.0177794</v>
      </c>
      <c r="E9" s="2" t="n">
        <v>116.6060694</v>
      </c>
      <c r="F9" s="2" t="n">
        <v>101.5014177</v>
      </c>
      <c r="G9" s="2" t="n">
        <v>57.7333846450329</v>
      </c>
      <c r="H9" s="2" t="n">
        <v>37.3946828826991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101.5696594</v>
      </c>
      <c r="D10" s="2" t="n">
        <v>132.2411786</v>
      </c>
      <c r="E10" s="2" t="n">
        <v>162.592085</v>
      </c>
      <c r="F10" s="2" t="n">
        <v>115.5891834</v>
      </c>
      <c r="G10" s="2" t="n">
        <v>56.5095499808041</v>
      </c>
      <c r="H10" s="2" t="n">
        <v>37.0314023122798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110.8795851</v>
      </c>
      <c r="D11" s="2" t="n">
        <v>144.9755487</v>
      </c>
      <c r="E11" s="2" t="n">
        <v>120.9429022</v>
      </c>
      <c r="F11" s="2" t="n">
        <v>102.0346137</v>
      </c>
      <c r="G11" s="2" t="n">
        <v>43.4321338799756</v>
      </c>
      <c r="H11" s="2" t="n">
        <v>28.4649710215305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110.8868492</v>
      </c>
      <c r="D12" s="2" t="n">
        <v>144.9854796</v>
      </c>
      <c r="E12" s="2" t="n">
        <v>131.8065694</v>
      </c>
      <c r="F12" s="2" t="n">
        <v>111.1979769</v>
      </c>
      <c r="G12" s="2" t="n">
        <v>42.4860093445753</v>
      </c>
      <c r="H12" s="2" t="n">
        <v>27.5306235351231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111.135658</v>
      </c>
      <c r="D13" s="2" t="n">
        <v>145.3258097</v>
      </c>
      <c r="E13" s="2" t="n">
        <v>133.2737524</v>
      </c>
      <c r="F13" s="2" t="n">
        <v>114.6720948</v>
      </c>
      <c r="G13" s="2" t="n">
        <v>41.5764349347742</v>
      </c>
      <c r="H13" s="2" t="n">
        <v>26.7176254173167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110.8526287</v>
      </c>
      <c r="D14" s="2" t="n">
        <v>144.9386726</v>
      </c>
      <c r="E14" s="2" t="n">
        <v>147.9177558</v>
      </c>
      <c r="F14" s="2" t="n">
        <v>114.7665725</v>
      </c>
      <c r="G14" s="2" t="n">
        <v>40.4783612542972</v>
      </c>
      <c r="H14" s="2" t="n">
        <v>25.5573067341331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111.0409993</v>
      </c>
      <c r="D15" s="2" t="n">
        <v>145.1963241</v>
      </c>
      <c r="E15" s="2" t="n">
        <v>173.1132504</v>
      </c>
      <c r="F15" s="2" t="n">
        <v>111.23733039</v>
      </c>
      <c r="G15" s="2" t="n">
        <v>40.1839686018111</v>
      </c>
      <c r="H15" s="2" t="n">
        <v>24.8847438575485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110.7917115</v>
      </c>
      <c r="D16" s="2" t="n">
        <v>144.8553658</v>
      </c>
      <c r="E16" s="2" t="n">
        <v>129.92182321</v>
      </c>
      <c r="F16" s="2" t="n">
        <v>112.81416844</v>
      </c>
      <c r="G16" s="2" t="n">
        <v>40.004931344613</v>
      </c>
      <c r="H16" s="2" t="n">
        <v>24.5814163087454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110.8952493</v>
      </c>
      <c r="D17" s="2" t="n">
        <v>144.9969646</v>
      </c>
      <c r="E17" s="2" t="n">
        <v>147.62755569</v>
      </c>
      <c r="F17" s="2" t="n">
        <v>121.75470809</v>
      </c>
      <c r="G17" s="2" t="n">
        <v>39.1244371438264</v>
      </c>
      <c r="H17" s="2" t="n">
        <v>24.6072224152401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111.0771214</v>
      </c>
      <c r="D18" s="2" t="n">
        <v>145.245743</v>
      </c>
      <c r="E18" s="2" t="n">
        <v>105.28860221</v>
      </c>
      <c r="F18" s="2" t="n">
        <v>96.10432116</v>
      </c>
      <c r="G18" s="2" t="n">
        <v>39.002283355889</v>
      </c>
      <c r="H18" s="2" t="n">
        <v>25.3674296559637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111.1064937</v>
      </c>
      <c r="D19" s="2" t="n">
        <v>145.2859066</v>
      </c>
      <c r="E19" s="2" t="n">
        <v>103.09151065</v>
      </c>
      <c r="F19" s="2" t="n">
        <v>94.3723788199999</v>
      </c>
      <c r="G19" s="2" t="n">
        <v>39.8143055455573</v>
      </c>
      <c r="H19" s="2" t="n">
        <v>25.8751763847935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111.2358344</v>
      </c>
      <c r="D20" s="2" t="n">
        <v>145.4628232</v>
      </c>
      <c r="E20" s="2" t="n">
        <v>112.10764731</v>
      </c>
      <c r="F20" s="2" t="n">
        <v>105.244984963636</v>
      </c>
      <c r="G20" s="2" t="n">
        <v>40.5589604809244</v>
      </c>
      <c r="H20" s="2" t="n">
        <v>27.2446581869283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110.9515093</v>
      </c>
      <c r="D21" s="2" t="n">
        <v>145.0739207</v>
      </c>
      <c r="E21" s="2" t="n">
        <v>90.8991630200001</v>
      </c>
      <c r="F21" s="2" t="n">
        <v>82.32788377</v>
      </c>
      <c r="G21" s="2" t="n">
        <v>41.4940300286893</v>
      </c>
      <c r="H21" s="2" t="n">
        <v>28.0328911209502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110.7809127</v>
      </c>
      <c r="D22" s="2" t="n">
        <v>144.8405762</v>
      </c>
      <c r="E22" s="2" t="n">
        <v>91.3306995270002</v>
      </c>
      <c r="F22" s="2" t="n">
        <v>83.7085241900001</v>
      </c>
      <c r="G22" s="2" t="n">
        <v>42.1406238901869</v>
      </c>
      <c r="H22" s="2" t="n">
        <v>28.3407329764553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110.7692142</v>
      </c>
      <c r="D23" s="2" t="n">
        <v>144.8245615</v>
      </c>
      <c r="E23" s="2" t="n">
        <v>89.0764214680001</v>
      </c>
      <c r="F23" s="2" t="n">
        <v>80.1129370780001</v>
      </c>
      <c r="G23" s="2" t="n">
        <v>43.8418275750679</v>
      </c>
      <c r="H23" s="2" t="n">
        <v>29.3283489591775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110.6122058</v>
      </c>
      <c r="D24" s="2" t="n">
        <v>144.6098276</v>
      </c>
      <c r="E24" s="2" t="n">
        <v>84.9686179549999</v>
      </c>
      <c r="F24" s="2" t="n">
        <v>70.1568662950001</v>
      </c>
      <c r="G24" s="2" t="n">
        <v>45.1433355797818</v>
      </c>
      <c r="H24" s="2" t="n">
        <v>31.1725601396111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110.6328986</v>
      </c>
      <c r="D25" s="2" t="n">
        <v>144.6381081</v>
      </c>
      <c r="E25" s="2" t="n">
        <v>93.4460534713999</v>
      </c>
      <c r="F25" s="2" t="n">
        <v>70.5013242124</v>
      </c>
      <c r="G25" s="2" t="n">
        <v>45.3304893910872</v>
      </c>
      <c r="H25" s="2" t="n">
        <v>31.1804800814607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110.8782996</v>
      </c>
      <c r="D26" s="2" t="n">
        <v>144.9737746</v>
      </c>
      <c r="E26" s="2" t="n">
        <v>82.6507799699999</v>
      </c>
      <c r="F26" s="2" t="n">
        <v>64.601901682</v>
      </c>
      <c r="G26" s="2" t="n">
        <v>45.8218927470029</v>
      </c>
      <c r="H26" s="2" t="n">
        <v>31.4369543572225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111.2613839</v>
      </c>
      <c r="D27" s="2" t="n">
        <v>145.4977663</v>
      </c>
      <c r="E27" s="2" t="n">
        <v>86.288570315</v>
      </c>
      <c r="F27" s="2" t="n">
        <v>63.550455128588</v>
      </c>
      <c r="G27" s="2" t="n">
        <v>46.9958337503839</v>
      </c>
      <c r="H27" s="2" t="n">
        <v>31.7310890266362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111.3887624</v>
      </c>
      <c r="D28" s="2" t="n">
        <v>145.6719971</v>
      </c>
      <c r="E28" s="2" t="n">
        <v>96.6203989240001</v>
      </c>
      <c r="F28" s="2" t="n">
        <v>68.7296183352081</v>
      </c>
      <c r="G28" s="2" t="n">
        <v>47.9731273359579</v>
      </c>
      <c r="H28" s="2" t="n">
        <v>31.5768536761322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111.47209</v>
      </c>
      <c r="D29" s="2" t="n">
        <v>145.785984</v>
      </c>
      <c r="E29" s="2" t="n">
        <v>107.128547864836</v>
      </c>
      <c r="F29" s="2" t="n">
        <v>66.9139581607981</v>
      </c>
      <c r="G29" s="2" t="n">
        <v>49.016189142538</v>
      </c>
      <c r="H29" s="2" t="n">
        <v>31.4160647515292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111.668547</v>
      </c>
      <c r="D30" s="2" t="n">
        <v>146.0546893</v>
      </c>
      <c r="E30" s="2" t="n">
        <v>136.215454929</v>
      </c>
      <c r="F30" s="2" t="n">
        <v>72.155875156</v>
      </c>
      <c r="G30" s="2" t="n">
        <v>49.7561119504847</v>
      </c>
      <c r="H30" s="2" t="n">
        <v>30.9807805435199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111.4795709</v>
      </c>
      <c r="D31" s="2" t="n">
        <v>145.7962023</v>
      </c>
      <c r="E31" s="2" t="n">
        <v>103.0134674327</v>
      </c>
      <c r="F31" s="2" t="n">
        <v>66.569105396547</v>
      </c>
      <c r="G31" s="2" t="n">
        <v>50.7309798937482</v>
      </c>
      <c r="H31" s="2" t="n">
        <v>31.2332156773226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111.1233209</v>
      </c>
      <c r="D32" s="2" t="n">
        <v>145.3089187</v>
      </c>
      <c r="E32" s="2" t="n">
        <v>102.028255557</v>
      </c>
      <c r="F32" s="2" t="n">
        <v>57.431711654119</v>
      </c>
      <c r="G32" s="2" t="n">
        <v>51.8661943714924</v>
      </c>
      <c r="H32" s="2" t="n">
        <v>31.3629685906164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110.91434</v>
      </c>
      <c r="D33" s="2" t="n">
        <v>145.0230813</v>
      </c>
      <c r="E33" s="2" t="n">
        <v>102.661349083225</v>
      </c>
      <c r="F33" s="2" t="n">
        <v>56.6143624250172</v>
      </c>
      <c r="G33" s="2" t="n">
        <v>53.3668104843404</v>
      </c>
      <c r="H33" s="2" t="n">
        <v>30.9265628144785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110.6689919</v>
      </c>
      <c r="D34" s="2" t="n">
        <v>144.6874892</v>
      </c>
      <c r="E34" s="2" t="n">
        <v>93.618115478</v>
      </c>
      <c r="F34" s="2" t="n">
        <v>45.2154283893376</v>
      </c>
      <c r="G34" s="2" t="n">
        <v>55.144725060045</v>
      </c>
      <c r="H34" s="2" t="n">
        <v>31.6571003811911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110.6785793</v>
      </c>
      <c r="D35" s="2" t="n">
        <v>144.7006177</v>
      </c>
      <c r="E35" s="2" t="n">
        <v>129.42836623</v>
      </c>
      <c r="F35" s="2" t="n">
        <v>64.0066253843925</v>
      </c>
      <c r="G35" s="2" t="n">
        <v>56.4859655773478</v>
      </c>
      <c r="H35" s="2" t="n">
        <v>32.3441719468922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110.6418989</v>
      </c>
      <c r="D36" s="2" t="n">
        <v>144.6504368</v>
      </c>
      <c r="E36" s="2" t="n">
        <v>119.256444</v>
      </c>
      <c r="F36" s="2" t="n">
        <v>53.0308325059427</v>
      </c>
      <c r="G36" s="2" t="n">
        <v>56.9233436165528</v>
      </c>
      <c r="H36" s="2" t="n">
        <v>33.0768644257844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110.4080916</v>
      </c>
      <c r="D37" s="2" t="n">
        <v>144.3306201</v>
      </c>
      <c r="E37" s="2" t="n">
        <v>106.574509880629</v>
      </c>
      <c r="F37" s="2" t="n">
        <v>51.2375769287801</v>
      </c>
      <c r="G37" s="2" t="n">
        <v>58.0188285507566</v>
      </c>
      <c r="H37" s="2" t="n">
        <v>34.4273299574302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110.3135345</v>
      </c>
      <c r="D38" s="2" t="n">
        <v>144.201303</v>
      </c>
      <c r="E38" s="2" t="n">
        <v>93.1994246</v>
      </c>
      <c r="F38" s="2" t="n">
        <v>48.6655620314377</v>
      </c>
      <c r="G38" s="2" t="n">
        <v>58.4962894220821</v>
      </c>
      <c r="H38" s="2" t="n">
        <v>34.9118600276075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109.7929357</v>
      </c>
      <c r="D39" s="2" t="n">
        <v>143.4891837</v>
      </c>
      <c r="E39" s="2" t="n">
        <v>161.90174134</v>
      </c>
      <c r="F39" s="2" t="n">
        <v>64.1005639771303</v>
      </c>
      <c r="G39" s="2" t="n">
        <v>58.5973730611509</v>
      </c>
      <c r="H39" s="2" t="n">
        <v>35.3668344211432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109.775596</v>
      </c>
      <c r="D40" s="2" t="n">
        <v>143.4654691</v>
      </c>
      <c r="E40" s="2" t="n">
        <v>141.75473833</v>
      </c>
      <c r="F40" s="2" t="n">
        <v>75.0048817145936</v>
      </c>
      <c r="G40" s="2" t="n">
        <v>58.7194488052191</v>
      </c>
      <c r="H40" s="2" t="n">
        <v>36.3039638568257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109.7343326</v>
      </c>
      <c r="D41" s="2" t="n">
        <v>143.4090399</v>
      </c>
      <c r="E41" s="2" t="n">
        <v>111.093300363</v>
      </c>
      <c r="F41" s="2" t="n">
        <v>59.308727236</v>
      </c>
      <c r="G41" s="2" t="n">
        <v>58.2819528482326</v>
      </c>
      <c r="H41" s="2" t="n">
        <v>36.7407449107684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109.7744307</v>
      </c>
      <c r="D42" s="2" t="n">
        <v>143.4638857</v>
      </c>
      <c r="E42" s="2" t="n">
        <v>111.711661049</v>
      </c>
      <c r="F42" s="2" t="n">
        <v>61.4958455253049</v>
      </c>
      <c r="G42" s="2" t="n">
        <v>58.1768784265769</v>
      </c>
      <c r="H42" s="2" t="n">
        <v>37.5877477172138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109.4731348</v>
      </c>
      <c r="D43" s="2" t="n">
        <v>143.0517648</v>
      </c>
      <c r="E43" s="2" t="n">
        <v>111.13939223</v>
      </c>
      <c r="F43" s="2" t="n">
        <v>55.9943213135856</v>
      </c>
      <c r="G43" s="2" t="n">
        <v>58.5230956941069</v>
      </c>
      <c r="H43" s="2" t="n">
        <v>38.8364277251348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109.2656769</v>
      </c>
      <c r="D44" s="2" t="n">
        <v>142.7680017</v>
      </c>
      <c r="E44" s="2" t="n">
        <v>131.81289024</v>
      </c>
      <c r="F44" s="2" t="n">
        <v>69.660375063868</v>
      </c>
      <c r="G44" s="2" t="n">
        <v>58.6373612881366</v>
      </c>
      <c r="H44" s="2" t="n">
        <v>38.656611908839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109.2839685</v>
      </c>
      <c r="D45" s="2" t="n">
        <v>142.7930432</v>
      </c>
      <c r="E45" s="2" t="n">
        <v>56.5125075900582</v>
      </c>
      <c r="F45" s="2" t="n">
        <v>35.9271035390536</v>
      </c>
      <c r="G45" s="2" t="n">
        <v>59.0947258505152</v>
      </c>
      <c r="H45" s="2" t="n">
        <v>38.4517686787613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109.4149082</v>
      </c>
      <c r="D46" s="2" t="n">
        <v>142.9721191</v>
      </c>
      <c r="E46" s="2" t="n">
        <v>60.9219159883465</v>
      </c>
      <c r="F46" s="2" t="n">
        <v>37.7469262123913</v>
      </c>
      <c r="G46" s="2" t="n">
        <v>60.1591310077308</v>
      </c>
      <c r="H46" s="2" t="n">
        <v>37.9756206524969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109.0503902</v>
      </c>
      <c r="D47" s="2" t="n">
        <v>142.4735242</v>
      </c>
      <c r="E47" s="2" t="n">
        <v>83.612935476</v>
      </c>
      <c r="F47" s="2" t="n">
        <v>45.924035146891</v>
      </c>
      <c r="G47" s="2" t="n">
        <v>62.386392506688</v>
      </c>
      <c r="H47" s="2" t="n">
        <v>38.1755011569033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108.8944329</v>
      </c>
      <c r="D48" s="2" t="n">
        <v>142.2601941</v>
      </c>
      <c r="E48" s="2" t="n">
        <v>73.917043162</v>
      </c>
      <c r="F48" s="2" t="n">
        <v>48.444826648691</v>
      </c>
      <c r="G48" s="2" t="n">
        <v>63.9985978447929</v>
      </c>
      <c r="H48" s="2" t="n">
        <v>37.6261633040345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108.7396729</v>
      </c>
      <c r="D49" s="2" t="n">
        <v>142.0485396</v>
      </c>
      <c r="E49" s="2" t="n">
        <v>71.9160500030067</v>
      </c>
      <c r="F49" s="2" t="n">
        <v>51.6280659110346</v>
      </c>
      <c r="G49" s="2" t="n">
        <v>64.8009108981289</v>
      </c>
      <c r="H49" s="2" t="n">
        <v>36.8898311068195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108.965982</v>
      </c>
      <c r="D50" s="2" t="n">
        <v>142.3580541</v>
      </c>
      <c r="E50" s="2" t="n">
        <v>57.8007460303362</v>
      </c>
      <c r="F50" s="2" t="n">
        <v>45.5821554441498</v>
      </c>
      <c r="G50" s="2" t="n">
        <v>65.2146774276889</v>
      </c>
      <c r="H50" s="2" t="n">
        <v>36.6140344564991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109.2204226</v>
      </c>
      <c r="D51" s="2" t="n">
        <v>142.706104</v>
      </c>
      <c r="E51" s="2" t="n">
        <v>50.26915649</v>
      </c>
      <c r="F51" s="2" t="n">
        <v>41.969912553948</v>
      </c>
      <c r="G51" s="2" t="n">
        <v>64.8477047699003</v>
      </c>
      <c r="H51" s="2" t="n">
        <v>36.5942360122372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109.7274402</v>
      </c>
      <c r="D52" s="2" t="n">
        <v>143.3996079</v>
      </c>
      <c r="E52" s="2" t="n">
        <v>53.186350952</v>
      </c>
      <c r="F52" s="2" t="n">
        <v>42.652760477</v>
      </c>
      <c r="G52" s="2" t="n">
        <v>63.9529228478772</v>
      </c>
      <c r="H52" s="2" t="n">
        <v>36.3047707173469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109.5804315</v>
      </c>
      <c r="D53" s="2" t="n">
        <v>143.1985504</v>
      </c>
      <c r="E53" s="2" t="n">
        <v>48.300318867169</v>
      </c>
      <c r="F53" s="2" t="n">
        <v>38.768352778169</v>
      </c>
      <c r="G53" s="2" t="n">
        <v>62.4031592299977</v>
      </c>
      <c r="H53" s="2" t="n">
        <v>36.5775729030077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109.573405</v>
      </c>
      <c r="D54" s="2" t="n">
        <v>143.1889379</v>
      </c>
      <c r="E54" s="2" t="n">
        <v>46.187442173</v>
      </c>
      <c r="F54" s="2" t="n">
        <v>38.758478774</v>
      </c>
      <c r="G54" s="2" t="n">
        <v>61.1715323441574</v>
      </c>
      <c r="H54" s="2" t="n">
        <v>36.9805812674812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109.4549927</v>
      </c>
      <c r="D55" s="2" t="n">
        <v>143.0269405</v>
      </c>
      <c r="E55" s="2" t="n">
        <v>60.0622125</v>
      </c>
      <c r="F55" s="2" t="n">
        <v>49.4868678</v>
      </c>
      <c r="G55" s="2" t="n">
        <v>59.4021552007862</v>
      </c>
      <c r="H55" s="2" t="n">
        <v>37.2284880270759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109.7217502</v>
      </c>
      <c r="D56" s="2" t="n">
        <v>143.3918158</v>
      </c>
      <c r="E56" s="2" t="n">
        <v>71.66758128</v>
      </c>
      <c r="F56" s="2" t="n">
        <v>57.7286298499999</v>
      </c>
      <c r="G56" s="2" t="n">
        <v>59.0844172618388</v>
      </c>
      <c r="H56" s="2" t="n">
        <v>36.8726603163762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109.9173245</v>
      </c>
      <c r="D57" s="2" t="n">
        <v>143.6593304</v>
      </c>
      <c r="E57" s="2" t="n">
        <v>83.6949734000001</v>
      </c>
      <c r="F57" s="2" t="n">
        <v>72.85891616</v>
      </c>
      <c r="G57" s="2" t="n">
        <v>59.0039617918538</v>
      </c>
      <c r="H57" s="2" t="n">
        <v>36.6965704796801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109.7685605</v>
      </c>
      <c r="D58" s="2" t="n">
        <v>143.4558703</v>
      </c>
      <c r="E58" s="2" t="n">
        <v>92.1673522</v>
      </c>
      <c r="F58" s="2" t="n">
        <v>76.038909220928</v>
      </c>
      <c r="G58" s="2" t="n">
        <v>58.2790484974286</v>
      </c>
      <c r="H58" s="2" t="n">
        <v>35.9406680474896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109.7852526</v>
      </c>
      <c r="D59" s="2" t="n">
        <v>143.4786779</v>
      </c>
      <c r="E59" s="2" t="n">
        <v>102.461991</v>
      </c>
      <c r="F59" s="2" t="n">
        <v>82.7816509</v>
      </c>
      <c r="G59" s="2" t="n">
        <v>57.8201242023795</v>
      </c>
      <c r="H59" s="2" t="n">
        <v>35.7476045437829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109.6221434</v>
      </c>
      <c r="D60" s="2" t="n">
        <v>143.2555969</v>
      </c>
      <c r="E60" s="2" t="n">
        <v>136.3618963</v>
      </c>
      <c r="F60" s="2" t="n">
        <v>104.79182202</v>
      </c>
      <c r="G60" s="2" t="n">
        <v>57.3517257871611</v>
      </c>
      <c r="H60" s="2" t="n">
        <v>35.4594995834038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109.5583768</v>
      </c>
      <c r="D61" s="2" t="n">
        <v>143.1683543</v>
      </c>
      <c r="E61" s="2" t="n">
        <v>164.8120513</v>
      </c>
      <c r="F61" s="2" t="n">
        <v>125.6974078</v>
      </c>
      <c r="G61" s="2" t="n">
        <v>57.1664034643143</v>
      </c>
      <c r="H61" s="2" t="n">
        <v>35.0385613287627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109.5063192</v>
      </c>
      <c r="D62" s="2" t="n">
        <v>143.0971507</v>
      </c>
      <c r="E62" s="2" t="n">
        <v>237.4519748</v>
      </c>
      <c r="F62" s="2" t="n">
        <v>157.1887343</v>
      </c>
      <c r="G62" s="2" t="n">
        <v>56.8978900979</v>
      </c>
      <c r="H62" s="2" t="n">
        <v>34.9045994922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1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-30.95855</v>
      </c>
      <c r="E3" s="2" t="n">
        <v>-36.65855</v>
      </c>
      <c r="F3" s="2" t="n">
        <v>-36.95855</v>
      </c>
      <c r="G3" s="2" t="n">
        <v>-36.95855</v>
      </c>
      <c r="H3" s="2" t="n">
        <v>-36.95855</v>
      </c>
      <c r="I3" s="2" t="n">
        <v>-37.9085499999998</v>
      </c>
      <c r="J3" s="2" t="n">
        <v>-37.9585499999997</v>
      </c>
      <c r="K3" s="2" t="n">
        <v>-37.9585499999999</v>
      </c>
      <c r="L3" s="2" t="n">
        <v>-37.95855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19.296730232337</v>
      </c>
      <c r="E4" s="2" t="n">
        <v>-21.9469633362893</v>
      </c>
      <c r="F4" s="2" t="n">
        <v>-27.2305444371605</v>
      </c>
      <c r="G4" s="2" t="n">
        <v>-29.6628112043584</v>
      </c>
      <c r="H4" s="2" t="n">
        <v>-32.7940429392389</v>
      </c>
      <c r="I4" s="2" t="n">
        <v>-35.2008065820658</v>
      </c>
      <c r="J4" s="2" t="n">
        <v>-38.1313471802825</v>
      </c>
      <c r="K4" s="2" t="n">
        <v>-41.6265643201162</v>
      </c>
      <c r="L4" s="2" t="n">
        <v>-45.5875416234049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90.4802268880847</v>
      </c>
      <c r="E5" s="2" t="n">
        <v>68.9709004638991</v>
      </c>
      <c r="F5" s="2" t="n">
        <v>37.3526886209233</v>
      </c>
      <c r="G5" s="2" t="n">
        <v>11.8204413351921</v>
      </c>
      <c r="H5" s="2" t="n">
        <v>-23.4935846422813</v>
      </c>
      <c r="I5" s="2" t="n">
        <v>-27.9109620342799</v>
      </c>
      <c r="J5" s="2" t="n">
        <v>-32.8957565653123</v>
      </c>
      <c r="K5" s="2" t="n">
        <v>-37.5505895146078</v>
      </c>
      <c r="L5" s="2" t="n">
        <v>-45.2041144472856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98.180626279408</v>
      </c>
      <c r="E6" s="2" t="n">
        <v>84.3169260486055</v>
      </c>
      <c r="F6" s="2" t="n">
        <v>66.9053707802405</v>
      </c>
      <c r="G6" s="2" t="n">
        <v>48.5865836202044</v>
      </c>
      <c r="H6" s="2" t="n">
        <v>23.1899020170349</v>
      </c>
      <c r="I6" s="2" t="n">
        <v>-19.0987637063115</v>
      </c>
      <c r="J6" s="2" t="n">
        <v>-27.3657270926128</v>
      </c>
      <c r="K6" s="2" t="n">
        <v>-34.8979993797858</v>
      </c>
      <c r="L6" s="2" t="n">
        <v>-45.9962004354025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103.764399963669</v>
      </c>
      <c r="E7" s="2" t="n">
        <v>93.1607672307925</v>
      </c>
      <c r="F7" s="2" t="n">
        <v>80.7183250956787</v>
      </c>
      <c r="G7" s="2" t="n">
        <v>65.2146576666259</v>
      </c>
      <c r="H7" s="2" t="n">
        <v>48.6835664014046</v>
      </c>
      <c r="I7" s="2" t="n">
        <v>23.3270793386107</v>
      </c>
      <c r="J7" s="2" t="n">
        <v>-18.4292211827287</v>
      </c>
      <c r="K7" s="2" t="n">
        <v>-28.5973888940516</v>
      </c>
      <c r="L7" s="2" t="n">
        <v>-41.7764628138504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117.570268125645</v>
      </c>
      <c r="E8" s="2" t="n">
        <v>103.890269386836</v>
      </c>
      <c r="F8" s="2" t="n">
        <v>95.3196601534861</v>
      </c>
      <c r="G8" s="2" t="n">
        <v>86.4169433078958</v>
      </c>
      <c r="H8" s="2" t="n">
        <v>75.1823779473569</v>
      </c>
      <c r="I8" s="2" t="n">
        <v>61.0744049870014</v>
      </c>
      <c r="J8" s="2" t="n">
        <v>35.5008261025539</v>
      </c>
      <c r="K8" s="2" t="n">
        <v>-12.7160939875293</v>
      </c>
      <c r="L8" s="2" t="n">
        <v>-30.6164976689979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123.823644236383</v>
      </c>
      <c r="E9" s="2" t="n">
        <v>107.660905247387</v>
      </c>
      <c r="F9" s="2" t="n">
        <v>96.469312441726</v>
      </c>
      <c r="G9" s="2" t="n">
        <v>89.4601226829026</v>
      </c>
      <c r="H9" s="2" t="n">
        <v>78.3536961540917</v>
      </c>
      <c r="I9" s="2" t="n">
        <v>64.3511238574781</v>
      </c>
      <c r="J9" s="2" t="n">
        <v>44.9625404000524</v>
      </c>
      <c r="K9" s="2" t="n">
        <v>9.86926841540704</v>
      </c>
      <c r="L9" s="2" t="n">
        <v>-26.6601248012431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145.015650410694</v>
      </c>
      <c r="E10" s="2" t="n">
        <v>118.738040150834</v>
      </c>
      <c r="F10" s="2" t="n">
        <v>107.098575820305</v>
      </c>
      <c r="G10" s="2" t="n">
        <v>97.3137501480808</v>
      </c>
      <c r="H10" s="2" t="n">
        <v>87.7156048137187</v>
      </c>
      <c r="I10" s="2" t="n">
        <v>77.4034827266865</v>
      </c>
      <c r="J10" s="2" t="n">
        <v>62.9523804858345</v>
      </c>
      <c r="K10" s="2" t="n">
        <v>37.5368265599907</v>
      </c>
      <c r="L10" s="2" t="n">
        <v>-13.4315872181707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141.806750095792</v>
      </c>
      <c r="E11" s="2" t="n">
        <v>123.112352579786</v>
      </c>
      <c r="F11" s="2" t="n">
        <v>110.580252182216</v>
      </c>
      <c r="G11" s="2" t="n">
        <v>98.7822337242153</v>
      </c>
      <c r="H11" s="2" t="n">
        <v>88.660489954474</v>
      </c>
      <c r="I11" s="2" t="n">
        <v>70.0271074738775</v>
      </c>
      <c r="J11" s="2" t="n">
        <v>50.4802410718717</v>
      </c>
      <c r="K11" s="2" t="n">
        <v>5.38488572628522</v>
      </c>
      <c r="L11" s="2" t="n">
        <v>-22.6364437676126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156.298441245611</v>
      </c>
      <c r="E12" s="2" t="n">
        <v>131.601674667184</v>
      </c>
      <c r="F12" s="2" t="n">
        <v>118.609245650534</v>
      </c>
      <c r="G12" s="2" t="n">
        <v>108.716329023187</v>
      </c>
      <c r="H12" s="2" t="n">
        <v>95.4869594780633</v>
      </c>
      <c r="I12" s="2" t="n">
        <v>81.0347358131249</v>
      </c>
      <c r="J12" s="2" t="n">
        <v>55.1599180127324</v>
      </c>
      <c r="K12" s="2" t="n">
        <v>21.7394595224487</v>
      </c>
      <c r="L12" s="2" t="n">
        <v>-10.0269924677144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157.333597169961</v>
      </c>
      <c r="E13" s="2" t="n">
        <v>133.714694376927</v>
      </c>
      <c r="F13" s="2" t="n">
        <v>121.557240565164</v>
      </c>
      <c r="G13" s="2" t="n">
        <v>110.151526984638</v>
      </c>
      <c r="H13" s="2" t="n">
        <v>98.4210856551788</v>
      </c>
      <c r="I13" s="2" t="n">
        <v>87.0584163404725</v>
      </c>
      <c r="J13" s="2" t="n">
        <v>65.1281218557105</v>
      </c>
      <c r="K13" s="2" t="n">
        <v>29.1714323919151</v>
      </c>
      <c r="L13" s="2" t="n">
        <v>-9.32438193313503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155.612281796915</v>
      </c>
      <c r="E14" s="2" t="n">
        <v>135.142498334635</v>
      </c>
      <c r="F14" s="2" t="n">
        <v>121.075736810108</v>
      </c>
      <c r="G14" s="2" t="n">
        <v>109.166716851744</v>
      </c>
      <c r="H14" s="2" t="n">
        <v>98.3399279516503</v>
      </c>
      <c r="I14" s="2" t="n">
        <v>84.3701904072852</v>
      </c>
      <c r="J14" s="2" t="n">
        <v>64.6687605708656</v>
      </c>
      <c r="K14" s="2" t="n">
        <v>29.3343887896106</v>
      </c>
      <c r="L14" s="2" t="n">
        <v>-5.90289198037597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166.137062911484</v>
      </c>
      <c r="E15" s="2" t="n">
        <v>135.94863976942</v>
      </c>
      <c r="F15" s="2" t="n">
        <v>121.542651661146</v>
      </c>
      <c r="G15" s="2" t="n">
        <v>109.126702867618</v>
      </c>
      <c r="H15" s="2" t="n">
        <v>96.7124496812138</v>
      </c>
      <c r="I15" s="2" t="n">
        <v>82.8873976204668</v>
      </c>
      <c r="J15" s="2" t="n">
        <v>60.8307722822922</v>
      </c>
      <c r="K15" s="2" t="n">
        <v>26.7632669258617</v>
      </c>
      <c r="L15" s="2" t="n">
        <v>-7.91990687434809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151.942896822496</v>
      </c>
      <c r="E16" s="2" t="n">
        <v>132.328710067212</v>
      </c>
      <c r="F16" s="2" t="n">
        <v>118.726124897526</v>
      </c>
      <c r="G16" s="2" t="n">
        <v>106.466144450505</v>
      </c>
      <c r="H16" s="2" t="n">
        <v>93.6495331429665</v>
      </c>
      <c r="I16" s="2" t="n">
        <v>79.2531616678567</v>
      </c>
      <c r="J16" s="2" t="n">
        <v>48.7603923211504</v>
      </c>
      <c r="K16" s="2" t="n">
        <v>15.5026563267356</v>
      </c>
      <c r="L16" s="2" t="n">
        <v>-10.9843582725897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160.727368591918</v>
      </c>
      <c r="E17" s="2" t="n">
        <v>135.561983307625</v>
      </c>
      <c r="F17" s="2" t="n">
        <v>121.950399534555</v>
      </c>
      <c r="G17" s="2" t="n">
        <v>110.189161116442</v>
      </c>
      <c r="H17" s="2" t="n">
        <v>96.9221675254265</v>
      </c>
      <c r="I17" s="2" t="n">
        <v>80.5150426653486</v>
      </c>
      <c r="J17" s="2" t="n">
        <v>51.5105642082997</v>
      </c>
      <c r="K17" s="2" t="n">
        <v>14.311589270062</v>
      </c>
      <c r="L17" s="2" t="n">
        <v>-11.420501935587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146.230113772062</v>
      </c>
      <c r="E18" s="2" t="n">
        <v>122.133291556683</v>
      </c>
      <c r="F18" s="2" t="n">
        <v>107.028038396247</v>
      </c>
      <c r="G18" s="2" t="n">
        <v>95.5472247100597</v>
      </c>
      <c r="H18" s="2" t="n">
        <v>82.4384217501221</v>
      </c>
      <c r="I18" s="2" t="n">
        <v>61.9974742802535</v>
      </c>
      <c r="J18" s="2" t="n">
        <v>35.2166837612558</v>
      </c>
      <c r="K18" s="2" t="n">
        <v>3.15660763380333</v>
      </c>
      <c r="L18" s="2" t="n">
        <v>-17.1837788044787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144.964582791921</v>
      </c>
      <c r="E19" s="2" t="n">
        <v>123.371505481341</v>
      </c>
      <c r="F19" s="2" t="n">
        <v>107.837484184035</v>
      </c>
      <c r="G19" s="2" t="n">
        <v>93.6689574928508</v>
      </c>
      <c r="H19" s="2" t="n">
        <v>75.3202223638487</v>
      </c>
      <c r="I19" s="2" t="n">
        <v>57.0233166329218</v>
      </c>
      <c r="J19" s="2" t="n">
        <v>30.729332184632</v>
      </c>
      <c r="K19" s="2" t="n">
        <v>2.03636361729096</v>
      </c>
      <c r="L19" s="2" t="n">
        <v>-15.5672193267828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142.171369884119</v>
      </c>
      <c r="E20" s="2" t="n">
        <v>122.028449248716</v>
      </c>
      <c r="F20" s="2" t="n">
        <v>107.528289852399</v>
      </c>
      <c r="G20" s="2" t="n">
        <v>92.4621776468771</v>
      </c>
      <c r="H20" s="2" t="n">
        <v>78.7331767177189</v>
      </c>
      <c r="I20" s="2" t="n">
        <v>61.1265305394408</v>
      </c>
      <c r="J20" s="2" t="n">
        <v>34.3843633681677</v>
      </c>
      <c r="K20" s="2" t="n">
        <v>4.20216243804442</v>
      </c>
      <c r="L20" s="2" t="n">
        <v>-20.4397375277445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129.505941986187</v>
      </c>
      <c r="E21" s="2" t="n">
        <v>111.335648581043</v>
      </c>
      <c r="F21" s="2" t="n">
        <v>95.2109046537697</v>
      </c>
      <c r="G21" s="2" t="n">
        <v>79.3450797406925</v>
      </c>
      <c r="H21" s="2" t="n">
        <v>61.6605366215777</v>
      </c>
      <c r="I21" s="2" t="n">
        <v>32.8594075458968</v>
      </c>
      <c r="J21" s="2" t="n">
        <v>6.97851564155385</v>
      </c>
      <c r="K21" s="2" t="n">
        <v>-8.78254503702993</v>
      </c>
      <c r="L21" s="2" t="n">
        <v>-24.3198403176299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135.734629465295</v>
      </c>
      <c r="E22" s="2" t="n">
        <v>110.860068166969</v>
      </c>
      <c r="F22" s="2" t="n">
        <v>93.8712100703567</v>
      </c>
      <c r="G22" s="2" t="n">
        <v>80.3316621784688</v>
      </c>
      <c r="H22" s="2" t="n">
        <v>59.6649717030326</v>
      </c>
      <c r="I22" s="2" t="n">
        <v>31.2393232647471</v>
      </c>
      <c r="J22" s="2" t="n">
        <v>5.85764122644665</v>
      </c>
      <c r="K22" s="2" t="n">
        <v>-9.49627010301932</v>
      </c>
      <c r="L22" s="2" t="n">
        <v>-24.5160033016581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133.387012263826</v>
      </c>
      <c r="E23" s="2" t="n">
        <v>109.831347994081</v>
      </c>
      <c r="F23" s="2" t="n">
        <v>89.0543069018</v>
      </c>
      <c r="G23" s="2" t="n">
        <v>71.6485840923773</v>
      </c>
      <c r="H23" s="2" t="n">
        <v>50.1264204803142</v>
      </c>
      <c r="I23" s="2" t="n">
        <v>21.7901773021896</v>
      </c>
      <c r="J23" s="2" t="n">
        <v>-0.179546755094084</v>
      </c>
      <c r="K23" s="2" t="n">
        <v>-13.6218528637138</v>
      </c>
      <c r="L23" s="2" t="n">
        <v>-27.9728440707531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128.177558382673</v>
      </c>
      <c r="E24" s="2" t="n">
        <v>101.196847606975</v>
      </c>
      <c r="F24" s="2" t="n">
        <v>82.9974455883657</v>
      </c>
      <c r="G24" s="2" t="n">
        <v>58.9974782103102</v>
      </c>
      <c r="H24" s="2" t="n">
        <v>27.5677738289545</v>
      </c>
      <c r="I24" s="2" t="n">
        <v>3.36441795074076</v>
      </c>
      <c r="J24" s="2" t="n">
        <v>-7.72668629940714</v>
      </c>
      <c r="K24" s="2" t="n">
        <v>-19.0411446754472</v>
      </c>
      <c r="L24" s="2" t="n">
        <v>-33.6636069327344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126.833896050676</v>
      </c>
      <c r="E25" s="2" t="n">
        <v>101.57358608515</v>
      </c>
      <c r="F25" s="2" t="n">
        <v>78.0986211983692</v>
      </c>
      <c r="G25" s="2" t="n">
        <v>55.1862855189502</v>
      </c>
      <c r="H25" s="2" t="n">
        <v>20.3107304504406</v>
      </c>
      <c r="I25" s="2" t="n">
        <v>-0.607160778130133</v>
      </c>
      <c r="J25" s="2" t="n">
        <v>-11.627342049378</v>
      </c>
      <c r="K25" s="2" t="n">
        <v>-21.014293489982</v>
      </c>
      <c r="L25" s="2" t="n">
        <v>-35.987256697236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125.859799518147</v>
      </c>
      <c r="E26" s="2" t="n">
        <v>95.2097702059858</v>
      </c>
      <c r="F26" s="2" t="n">
        <v>70.3193630120752</v>
      </c>
      <c r="G26" s="2" t="n">
        <v>36.1268801453856</v>
      </c>
      <c r="H26" s="2" t="n">
        <v>6.12228952073757</v>
      </c>
      <c r="I26" s="2" t="n">
        <v>-5.25635562093661</v>
      </c>
      <c r="J26" s="2" t="n">
        <v>-14.2353540213701</v>
      </c>
      <c r="K26" s="2" t="n">
        <v>-24.7223745141549</v>
      </c>
      <c r="L26" s="2" t="n">
        <v>-37.6294220017887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23.805864043215</v>
      </c>
      <c r="E27" s="2" t="n">
        <v>98.7710462996587</v>
      </c>
      <c r="F27" s="2" t="n">
        <v>71.0696367717917</v>
      </c>
      <c r="G27" s="2" t="n">
        <v>39.0024140101182</v>
      </c>
      <c r="H27" s="2" t="n">
        <v>3.92337429451101</v>
      </c>
      <c r="I27" s="2" t="n">
        <v>-6.19429871413256</v>
      </c>
      <c r="J27" s="2" t="n">
        <v>-15.3791315892464</v>
      </c>
      <c r="K27" s="2" t="n">
        <v>-26.0523198426985</v>
      </c>
      <c r="L27" s="2" t="n">
        <v>-39.5618376834793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25.76272227507</v>
      </c>
      <c r="E28" s="2" t="n">
        <v>92.1076530850409</v>
      </c>
      <c r="F28" s="2" t="n">
        <v>67.9740684665722</v>
      </c>
      <c r="G28" s="2" t="n">
        <v>31.4239932515157</v>
      </c>
      <c r="H28" s="2" t="n">
        <v>0.0845842443486975</v>
      </c>
      <c r="I28" s="2" t="n">
        <v>-9.03902429142609</v>
      </c>
      <c r="J28" s="2" t="n">
        <v>-18.5770600728535</v>
      </c>
      <c r="K28" s="2" t="n">
        <v>-27.8698508959398</v>
      </c>
      <c r="L28" s="2" t="n">
        <v>-39.400390797728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28.91692542697</v>
      </c>
      <c r="E29" s="2" t="n">
        <v>94.0218914567731</v>
      </c>
      <c r="F29" s="2" t="n">
        <v>69.9795033770735</v>
      </c>
      <c r="G29" s="2" t="n">
        <v>30.2699244527682</v>
      </c>
      <c r="H29" s="2" t="n">
        <v>1.02392398372044</v>
      </c>
      <c r="I29" s="2" t="n">
        <v>-7.55784727047137</v>
      </c>
      <c r="J29" s="2" t="n">
        <v>-16.4126771173786</v>
      </c>
      <c r="K29" s="2" t="n">
        <v>-26.5150293766593</v>
      </c>
      <c r="L29" s="2" t="n">
        <v>-38.7336828475577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41.971691093834</v>
      </c>
      <c r="E30" s="2" t="n">
        <v>102.223359041892</v>
      </c>
      <c r="F30" s="2" t="n">
        <v>75.36794760863</v>
      </c>
      <c r="G30" s="2" t="n">
        <v>31.3598206216826</v>
      </c>
      <c r="H30" s="2" t="n">
        <v>3.35482085491898</v>
      </c>
      <c r="I30" s="2" t="n">
        <v>-6.37378153519895</v>
      </c>
      <c r="J30" s="2" t="n">
        <v>-15.8749287639168</v>
      </c>
      <c r="K30" s="2" t="n">
        <v>-25.053334238087</v>
      </c>
      <c r="L30" s="2" t="n">
        <v>-38.3281338813101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26.579616087262</v>
      </c>
      <c r="E31" s="2" t="n">
        <v>92.0935517651833</v>
      </c>
      <c r="F31" s="2" t="n">
        <v>68.3301631568008</v>
      </c>
      <c r="G31" s="2" t="n">
        <v>21.3462381892786</v>
      </c>
      <c r="H31" s="2" t="n">
        <v>-1.36970182080927</v>
      </c>
      <c r="I31" s="2" t="n">
        <v>-9.70905356130448</v>
      </c>
      <c r="J31" s="2" t="n">
        <v>-17.869800703667</v>
      </c>
      <c r="K31" s="2" t="n">
        <v>-26.9311952219378</v>
      </c>
      <c r="L31" s="2" t="n">
        <v>-40.6778698706764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20.209019844069</v>
      </c>
      <c r="E32" s="2" t="n">
        <v>82.871607565466</v>
      </c>
      <c r="F32" s="2" t="n">
        <v>43.9713759232079</v>
      </c>
      <c r="G32" s="2" t="n">
        <v>3.15556913218589</v>
      </c>
      <c r="H32" s="2" t="n">
        <v>-6.91955559666433</v>
      </c>
      <c r="I32" s="2" t="n">
        <v>-13.3159259476474</v>
      </c>
      <c r="J32" s="2" t="n">
        <v>-21.0386103365085</v>
      </c>
      <c r="K32" s="2" t="n">
        <v>-29.0303776038964</v>
      </c>
      <c r="L32" s="2" t="n">
        <v>-41.9428792619078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24.935035623404</v>
      </c>
      <c r="E33" s="2" t="n">
        <v>93.8046672832942</v>
      </c>
      <c r="F33" s="2" t="n">
        <v>54.2457867966135</v>
      </c>
      <c r="G33" s="2" t="n">
        <v>5.32018266785195</v>
      </c>
      <c r="H33" s="2" t="n">
        <v>-5.19981937388527</v>
      </c>
      <c r="I33" s="2" t="n">
        <v>-11.8223288960618</v>
      </c>
      <c r="J33" s="2" t="n">
        <v>-19.9158696074098</v>
      </c>
      <c r="K33" s="2" t="n">
        <v>-29.0338666003876</v>
      </c>
      <c r="L33" s="2" t="n">
        <v>-41.6746940890834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11.731059904776</v>
      </c>
      <c r="E34" s="2" t="n">
        <v>66.3898761066604</v>
      </c>
      <c r="F34" s="2" t="n">
        <v>9.75394596049581</v>
      </c>
      <c r="G34" s="2" t="n">
        <v>-2.57256156324419</v>
      </c>
      <c r="H34" s="2" t="n">
        <v>-9.52457054818558</v>
      </c>
      <c r="I34" s="2" t="n">
        <v>-16.3862167090522</v>
      </c>
      <c r="J34" s="2" t="n">
        <v>-22.9562991234556</v>
      </c>
      <c r="K34" s="2" t="n">
        <v>-33.3549531213908</v>
      </c>
      <c r="L34" s="2" t="n">
        <v>-46.2556289260884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21.210151759248</v>
      </c>
      <c r="E35" s="2" t="n">
        <v>90.3943793597879</v>
      </c>
      <c r="F35" s="2" t="n">
        <v>58.1161234659203</v>
      </c>
      <c r="G35" s="2" t="n">
        <v>7.55194655159713</v>
      </c>
      <c r="H35" s="2" t="n">
        <v>-4.18821676143142</v>
      </c>
      <c r="I35" s="2" t="n">
        <v>-11.2866458487288</v>
      </c>
      <c r="J35" s="2" t="n">
        <v>-18.6850328206553</v>
      </c>
      <c r="K35" s="2" t="n">
        <v>-28.00238220329</v>
      </c>
      <c r="L35" s="2" t="n">
        <v>-40.0293464347358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112.776960562178</v>
      </c>
      <c r="E36" s="2" t="n">
        <v>74.1605384279242</v>
      </c>
      <c r="F36" s="2" t="n">
        <v>21.5474923735113</v>
      </c>
      <c r="G36" s="2" t="n">
        <v>-1.05112685120103</v>
      </c>
      <c r="H36" s="2" t="n">
        <v>-8.75523969528507</v>
      </c>
      <c r="I36" s="2" t="n">
        <v>-15.6664855423592</v>
      </c>
      <c r="J36" s="2" t="n">
        <v>-22.8207591131679</v>
      </c>
      <c r="K36" s="2" t="n">
        <v>-31.7756964810137</v>
      </c>
      <c r="L36" s="2" t="n">
        <v>-44.853679300872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104.511290628179</v>
      </c>
      <c r="E37" s="2" t="n">
        <v>62.2176817945477</v>
      </c>
      <c r="F37" s="2" t="n">
        <v>25.7142020568245</v>
      </c>
      <c r="G37" s="2" t="n">
        <v>3.06707399928179</v>
      </c>
      <c r="H37" s="2" t="n">
        <v>-7.09948731700454</v>
      </c>
      <c r="I37" s="2" t="n">
        <v>-14.8921505988173</v>
      </c>
      <c r="J37" s="2" t="n">
        <v>-22.8820738666291</v>
      </c>
      <c r="K37" s="2" t="n">
        <v>-31.9356234279973</v>
      </c>
      <c r="L37" s="2" t="n">
        <v>-45.8366955923901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104.754401443919</v>
      </c>
      <c r="E38" s="2" t="n">
        <v>69.9046881819624</v>
      </c>
      <c r="F38" s="2" t="n">
        <v>29.9446198526843</v>
      </c>
      <c r="G38" s="2" t="n">
        <v>1.56233675752606</v>
      </c>
      <c r="H38" s="2" t="n">
        <v>-6.97092763195791</v>
      </c>
      <c r="I38" s="2" t="n">
        <v>-15.3769596553177</v>
      </c>
      <c r="J38" s="2" t="n">
        <v>-23.0476421353217</v>
      </c>
      <c r="K38" s="2" t="n">
        <v>-32.9514476189246</v>
      </c>
      <c r="L38" s="2" t="n">
        <v>-46.3254581409805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116.188346418305</v>
      </c>
      <c r="E39" s="2" t="n">
        <v>82.0870506176277</v>
      </c>
      <c r="F39" s="2" t="n">
        <v>52.2808206818931</v>
      </c>
      <c r="G39" s="2" t="n">
        <v>11.2899793676644</v>
      </c>
      <c r="H39" s="2" t="n">
        <v>-2.24797709874731</v>
      </c>
      <c r="I39" s="2" t="n">
        <v>-11.7040947439249</v>
      </c>
      <c r="J39" s="2" t="n">
        <v>-18.1491481161961</v>
      </c>
      <c r="K39" s="2" t="n">
        <v>-27.6257738955557</v>
      </c>
      <c r="L39" s="2" t="n">
        <v>-42.1918672929937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118.124395393026</v>
      </c>
      <c r="E40" s="2" t="n">
        <v>85.469855551992</v>
      </c>
      <c r="F40" s="2" t="n">
        <v>46.5664442615265</v>
      </c>
      <c r="G40" s="2" t="n">
        <v>10.1028930837724</v>
      </c>
      <c r="H40" s="2" t="n">
        <v>-4.40068018688304</v>
      </c>
      <c r="I40" s="2" t="n">
        <v>-12.5572758103822</v>
      </c>
      <c r="J40" s="2" t="n">
        <v>-20.3665989422115</v>
      </c>
      <c r="K40" s="2" t="n">
        <v>-30.7872942016716</v>
      </c>
      <c r="L40" s="2" t="n">
        <v>-45.8411477565531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110.95867329622</v>
      </c>
      <c r="E41" s="2" t="n">
        <v>79.53233124901</v>
      </c>
      <c r="F41" s="2" t="n">
        <v>47.2319352620841</v>
      </c>
      <c r="G41" s="2" t="n">
        <v>7.02729441411737</v>
      </c>
      <c r="H41" s="2" t="n">
        <v>-4.64786842090603</v>
      </c>
      <c r="I41" s="2" t="n">
        <v>-13.2328573827662</v>
      </c>
      <c r="J41" s="2" t="n">
        <v>-21.8068999242066</v>
      </c>
      <c r="K41" s="2" t="n">
        <v>-31.8065555087277</v>
      </c>
      <c r="L41" s="2" t="n">
        <v>-50.6138784710612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113.876159226423</v>
      </c>
      <c r="E42" s="2" t="n">
        <v>84.7621490389779</v>
      </c>
      <c r="F42" s="2" t="n">
        <v>56.0727573728329</v>
      </c>
      <c r="G42" s="2" t="n">
        <v>12.74321386105</v>
      </c>
      <c r="H42" s="2" t="n">
        <v>-3.7695139362811</v>
      </c>
      <c r="I42" s="2" t="n">
        <v>-11.307987412495</v>
      </c>
      <c r="J42" s="2" t="n">
        <v>-19.863786994402</v>
      </c>
      <c r="K42" s="2" t="n">
        <v>-31.1786478504351</v>
      </c>
      <c r="L42" s="2" t="n">
        <v>-48.7451233433324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109.132845935229</v>
      </c>
      <c r="E43" s="2" t="n">
        <v>73.2112488020719</v>
      </c>
      <c r="F43" s="2" t="n">
        <v>40.4335624312497</v>
      </c>
      <c r="G43" s="2" t="n">
        <v>7.46220756271135</v>
      </c>
      <c r="H43" s="2" t="n">
        <v>-4.08659612406214</v>
      </c>
      <c r="I43" s="2" t="n">
        <v>-11.9085738189764</v>
      </c>
      <c r="J43" s="2" t="n">
        <v>-19.3380684792928</v>
      </c>
      <c r="K43" s="2" t="n">
        <v>-32.5076118138813</v>
      </c>
      <c r="L43" s="2" t="n">
        <v>-53.1180052168008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115.865182976864</v>
      </c>
      <c r="E44" s="2" t="n">
        <v>78.5519544729847</v>
      </c>
      <c r="F44" s="2" t="n">
        <v>44.1781297948729</v>
      </c>
      <c r="G44" s="2" t="n">
        <v>9.50143169629589</v>
      </c>
      <c r="H44" s="2" t="n">
        <v>-2.61889114189933</v>
      </c>
      <c r="I44" s="2" t="n">
        <v>-11.3424749916475</v>
      </c>
      <c r="J44" s="2" t="n">
        <v>-19.6737644715107</v>
      </c>
      <c r="K44" s="2" t="n">
        <v>-30.9585381663762</v>
      </c>
      <c r="L44" s="2" t="n">
        <v>-51.7542882467566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83.4571926606537</v>
      </c>
      <c r="E45" s="2" t="n">
        <v>39.7858947252791</v>
      </c>
      <c r="F45" s="2" t="n">
        <v>6.48313659796681</v>
      </c>
      <c r="G45" s="2" t="n">
        <v>-4.55333201833881</v>
      </c>
      <c r="H45" s="2" t="n">
        <v>-12.07101581203</v>
      </c>
      <c r="I45" s="2" t="n">
        <v>-18.7722349757744</v>
      </c>
      <c r="J45" s="2" t="n">
        <v>-26.5754539979441</v>
      </c>
      <c r="K45" s="2" t="n">
        <v>-40.058861256496</v>
      </c>
      <c r="L45" s="2" t="n">
        <v>-61.9062276183918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89.6368383280866</v>
      </c>
      <c r="E46" s="2" t="n">
        <v>39.9234778613672</v>
      </c>
      <c r="F46" s="2" t="n">
        <v>6.7209664011032</v>
      </c>
      <c r="G46" s="2" t="n">
        <v>-2.97254700405028</v>
      </c>
      <c r="H46" s="2" t="n">
        <v>-11.3120086792428</v>
      </c>
      <c r="I46" s="2" t="n">
        <v>-18.6078905499306</v>
      </c>
      <c r="J46" s="2" t="n">
        <v>-25.9536736107628</v>
      </c>
      <c r="K46" s="2" t="n">
        <v>-39.6895180278184</v>
      </c>
      <c r="L46" s="2" t="n">
        <v>-58.0099024624683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91.5492427976464</v>
      </c>
      <c r="E47" s="2" t="n">
        <v>56.3002176932906</v>
      </c>
      <c r="F47" s="2" t="n">
        <v>15.685642936732</v>
      </c>
      <c r="G47" s="2" t="n">
        <v>1.28925801356596</v>
      </c>
      <c r="H47" s="2" t="n">
        <v>-6.38282961035426</v>
      </c>
      <c r="I47" s="2" t="n">
        <v>-14.8512879667959</v>
      </c>
      <c r="J47" s="2" t="n">
        <v>-22.587608791982</v>
      </c>
      <c r="K47" s="2" t="n">
        <v>-32.7125533147607</v>
      </c>
      <c r="L47" s="2" t="n">
        <v>-56.484303373364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97.0427561085423</v>
      </c>
      <c r="E48" s="2" t="n">
        <v>57.6456609538179</v>
      </c>
      <c r="F48" s="2" t="n">
        <v>24.8955272541021</v>
      </c>
      <c r="G48" s="2" t="n">
        <v>4.29769665429806</v>
      </c>
      <c r="H48" s="2" t="n">
        <v>-4.15761120431382</v>
      </c>
      <c r="I48" s="2" t="n">
        <v>-13.4093446541997</v>
      </c>
      <c r="J48" s="2" t="n">
        <v>-23.1221347029026</v>
      </c>
      <c r="K48" s="2" t="n">
        <v>-35.9398797557825</v>
      </c>
      <c r="L48" s="2" t="n">
        <v>-53.9294607305817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101.999913047543</v>
      </c>
      <c r="E49" s="2" t="n">
        <v>65.3546085992663</v>
      </c>
      <c r="F49" s="2" t="n">
        <v>33.8344864435822</v>
      </c>
      <c r="G49" s="2" t="n">
        <v>6.22811851855152</v>
      </c>
      <c r="H49" s="2" t="n">
        <v>-3.39728626208929</v>
      </c>
      <c r="I49" s="2" t="n">
        <v>-13.1697797198546</v>
      </c>
      <c r="J49" s="2" t="n">
        <v>-22.8639588372156</v>
      </c>
      <c r="K49" s="2" t="n">
        <v>-34.102780710625</v>
      </c>
      <c r="L49" s="2" t="n">
        <v>-55.2772400406966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91.1238920475106</v>
      </c>
      <c r="E50" s="2" t="n">
        <v>58.2408645829557</v>
      </c>
      <c r="F50" s="2" t="n">
        <v>21.6022707309016</v>
      </c>
      <c r="G50" s="2" t="n">
        <v>0.875598027554959</v>
      </c>
      <c r="H50" s="2" t="n">
        <v>-6.57470953040297</v>
      </c>
      <c r="I50" s="2" t="n">
        <v>-14.1366918998977</v>
      </c>
      <c r="J50" s="2" t="n">
        <v>-24.2279518873179</v>
      </c>
      <c r="K50" s="2" t="n">
        <v>-36.363764191992</v>
      </c>
      <c r="L50" s="2" t="n">
        <v>-53.2029703729582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92.5362868771373</v>
      </c>
      <c r="E51" s="2" t="n">
        <v>60.939914874876</v>
      </c>
      <c r="F51" s="2" t="n">
        <v>22.8490840370625</v>
      </c>
      <c r="G51" s="2" t="n">
        <v>-0.0173283461149397</v>
      </c>
      <c r="H51" s="2" t="n">
        <v>-6.83892401786225</v>
      </c>
      <c r="I51" s="2" t="n">
        <v>-16.1058807347031</v>
      </c>
      <c r="J51" s="2" t="n">
        <v>-23.3660403238083</v>
      </c>
      <c r="K51" s="2" t="n">
        <v>-35.1783581072897</v>
      </c>
      <c r="L51" s="2" t="n">
        <v>-56.820339485914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92.415901132108</v>
      </c>
      <c r="E52" s="2" t="n">
        <v>62.610126453746</v>
      </c>
      <c r="F52" s="2" t="n">
        <v>24.2961268375769</v>
      </c>
      <c r="G52" s="2" t="n">
        <v>0.16705425127567</v>
      </c>
      <c r="H52" s="2" t="n">
        <v>-6.16653426921227</v>
      </c>
      <c r="I52" s="2" t="n">
        <v>-14.7855212124953</v>
      </c>
      <c r="J52" s="2" t="n">
        <v>-22.9676488879448</v>
      </c>
      <c r="K52" s="2" t="n">
        <v>-36.703883935126</v>
      </c>
      <c r="L52" s="2" t="n">
        <v>-56.4712598744804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88.2838502023603</v>
      </c>
      <c r="E53" s="2" t="n">
        <v>56.1092567258949</v>
      </c>
      <c r="F53" s="2" t="n">
        <v>14.8911027269962</v>
      </c>
      <c r="G53" s="2" t="n">
        <v>-0.223561724313878</v>
      </c>
      <c r="H53" s="2" t="n">
        <v>-8.73817023579414</v>
      </c>
      <c r="I53" s="2" t="n">
        <v>-17.028380416853</v>
      </c>
      <c r="J53" s="2" t="n">
        <v>-25.3398682725523</v>
      </c>
      <c r="K53" s="2" t="n">
        <v>-39.3391220515689</v>
      </c>
      <c r="L53" s="2" t="n">
        <v>-58.69547912113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87.3756718128885</v>
      </c>
      <c r="E54" s="2" t="n">
        <v>50.9399405311699</v>
      </c>
      <c r="F54" s="2" t="n">
        <v>10.9455509968505</v>
      </c>
      <c r="G54" s="2" t="n">
        <v>-0.687393513382484</v>
      </c>
      <c r="H54" s="2" t="n">
        <v>-9.08323479959278</v>
      </c>
      <c r="I54" s="2" t="n">
        <v>-17.0396299417813</v>
      </c>
      <c r="J54" s="2" t="n">
        <v>-23.7080515533775</v>
      </c>
      <c r="K54" s="2" t="n">
        <v>-36.9161492066313</v>
      </c>
      <c r="L54" s="2" t="n">
        <v>-55.272283073261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99.8547987543933</v>
      </c>
      <c r="E55" s="2" t="n">
        <v>71.2882916247052</v>
      </c>
      <c r="F55" s="2" t="n">
        <v>37.839322474827</v>
      </c>
      <c r="G55" s="2" t="n">
        <v>5.81969258497765</v>
      </c>
      <c r="H55" s="2" t="n">
        <v>-4.28978607134252</v>
      </c>
      <c r="I55" s="2" t="n">
        <v>-13.2490118493105</v>
      </c>
      <c r="J55" s="2" t="n">
        <v>-21.2743910809404</v>
      </c>
      <c r="K55" s="2" t="n">
        <v>-34.0473037958895</v>
      </c>
      <c r="L55" s="2" t="n">
        <v>-53.4729787393081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109.721071903934</v>
      </c>
      <c r="E56" s="2" t="n">
        <v>81.5777544155975</v>
      </c>
      <c r="F56" s="2" t="n">
        <v>52.6249254583909</v>
      </c>
      <c r="G56" s="2" t="n">
        <v>21.0633268937966</v>
      </c>
      <c r="H56" s="2" t="n">
        <v>0.0186182453402434</v>
      </c>
      <c r="I56" s="2" t="n">
        <v>-8.79378956952068</v>
      </c>
      <c r="J56" s="2" t="n">
        <v>-16.7741636836216</v>
      </c>
      <c r="K56" s="2" t="n">
        <v>-27.3965666040219</v>
      </c>
      <c r="L56" s="2" t="n">
        <v>-45.8609922358169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123.376618106609</v>
      </c>
      <c r="E57" s="2" t="n">
        <v>93.0004912843396</v>
      </c>
      <c r="F57" s="2" t="n">
        <v>68.7937319394878</v>
      </c>
      <c r="G57" s="2" t="n">
        <v>46.5537324886074</v>
      </c>
      <c r="H57" s="2" t="n">
        <v>13.6124970280325</v>
      </c>
      <c r="I57" s="2" t="n">
        <v>-1.24295027004983</v>
      </c>
      <c r="J57" s="2" t="n">
        <v>-11.1055346629694</v>
      </c>
      <c r="K57" s="2" t="n">
        <v>-22.7803043143638</v>
      </c>
      <c r="L57" s="2" t="n">
        <v>-42.3134832132184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124.617016731255</v>
      </c>
      <c r="E58" s="2" t="n">
        <v>96.142937502664</v>
      </c>
      <c r="F58" s="2" t="n">
        <v>74.0223469894555</v>
      </c>
      <c r="G58" s="2" t="n">
        <v>54.1214787939767</v>
      </c>
      <c r="H58" s="2" t="n">
        <v>27.299745737097</v>
      </c>
      <c r="I58" s="2" t="n">
        <v>0.284352936079451</v>
      </c>
      <c r="J58" s="2" t="n">
        <v>-7.77393040383057</v>
      </c>
      <c r="K58" s="2" t="n">
        <v>-19.1859758362589</v>
      </c>
      <c r="L58" s="2" t="n">
        <v>-37.6893064644745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125.826223313969</v>
      </c>
      <c r="E59" s="2" t="n">
        <v>100.877022130363</v>
      </c>
      <c r="F59" s="2" t="n">
        <v>81.4007659121914</v>
      </c>
      <c r="G59" s="2" t="n">
        <v>64.0879174133664</v>
      </c>
      <c r="H59" s="2" t="n">
        <v>42.4833214584239</v>
      </c>
      <c r="I59" s="2" t="n">
        <v>14.0733220422052</v>
      </c>
      <c r="J59" s="2" t="n">
        <v>-2.38704771693113</v>
      </c>
      <c r="K59" s="2" t="n">
        <v>-15.8723069932848</v>
      </c>
      <c r="L59" s="2" t="n">
        <v>-34.5390203858337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144.984247302046</v>
      </c>
      <c r="E60" s="2" t="n">
        <v>115.499881140496</v>
      </c>
      <c r="F60" s="2" t="n">
        <v>97.9586687735662</v>
      </c>
      <c r="G60" s="2" t="n">
        <v>80.3073668239568</v>
      </c>
      <c r="H60" s="2" t="n">
        <v>61.7031304674647</v>
      </c>
      <c r="I60" s="2" t="n">
        <v>38.4844559172623</v>
      </c>
      <c r="J60" s="2" t="n">
        <v>9.55904631590088</v>
      </c>
      <c r="K60" s="2" t="n">
        <v>-4.62254425223924</v>
      </c>
      <c r="L60" s="2" t="n">
        <v>-24.0338785569243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174.466657998477</v>
      </c>
      <c r="E61" s="2" t="n">
        <v>131.037154714162</v>
      </c>
      <c r="F61" s="2" t="n">
        <v>110.14277795732</v>
      </c>
      <c r="G61" s="2" t="n">
        <v>93.5375610159496</v>
      </c>
      <c r="H61" s="2" t="n">
        <v>78.5723123727008</v>
      </c>
      <c r="I61" s="2" t="n">
        <v>61.2453046208072</v>
      </c>
      <c r="J61" s="2" t="n">
        <v>37.0540322040211</v>
      </c>
      <c r="K61" s="2" t="n">
        <v>5.15245799847691</v>
      </c>
      <c r="L61" s="2" t="n">
        <v>-17.9121096437717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197.590916066231</v>
      </c>
      <c r="E62" s="2" t="n">
        <v>140.053581016909</v>
      </c>
      <c r="F62" s="2" t="n">
        <v>120.66914578485</v>
      </c>
      <c r="G62" s="2" t="n">
        <v>107.631472731797</v>
      </c>
      <c r="H62" s="2" t="n">
        <v>93.7926970756866</v>
      </c>
      <c r="I62" s="2" t="n">
        <v>78.0342978488061</v>
      </c>
      <c r="J62" s="2" t="n">
        <v>54.5714597622095</v>
      </c>
      <c r="K62" s="2" t="n">
        <v>27.0391987125253</v>
      </c>
      <c r="L62" s="2" t="n">
        <v>0.343807435285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53.039370833334</v>
      </c>
      <c r="E3" s="2" t="n">
        <v>53.0393708333333</v>
      </c>
      <c r="F3" s="2" t="n">
        <v>53.0393708333333</v>
      </c>
      <c r="G3" s="2" t="n">
        <v>53.0393708333333</v>
      </c>
      <c r="H3" s="2" t="n">
        <v>53.0393708333333</v>
      </c>
      <c r="I3" s="2" t="n">
        <v>53.0393708333333</v>
      </c>
      <c r="J3" s="2" t="n">
        <v>53.0393708333333</v>
      </c>
      <c r="K3" s="2" t="n">
        <v>53.0393708333333</v>
      </c>
      <c r="L3" s="2" t="n">
        <v>53.0393708333333</v>
      </c>
      <c r="M3" s="2" t="n">
        <v>53.0393708333333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53.1778956375</v>
      </c>
      <c r="E4" s="2" t="n">
        <v>63.1548541666667</v>
      </c>
      <c r="F4" s="2" t="n">
        <v>59.2637541666667</v>
      </c>
      <c r="G4" s="2" t="n">
        <v>56.7326791666667</v>
      </c>
      <c r="H4" s="2" t="n">
        <v>54.621375</v>
      </c>
      <c r="I4" s="2" t="n">
        <v>52.8580208333333</v>
      </c>
      <c r="J4" s="2" t="n">
        <v>51.2964125</v>
      </c>
      <c r="K4" s="2" t="n">
        <v>49.39715</v>
      </c>
      <c r="L4" s="2" t="n">
        <v>46.5975791666667</v>
      </c>
      <c r="M4" s="2" t="n">
        <v>42.9367625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52.1005700166667</v>
      </c>
      <c r="E5" s="2" t="n">
        <v>65.0604125</v>
      </c>
      <c r="F5" s="2" t="n">
        <v>60.5191541666667</v>
      </c>
      <c r="G5" s="2" t="n">
        <v>57.1572625</v>
      </c>
      <c r="H5" s="2" t="n">
        <v>54.2786041666667</v>
      </c>
      <c r="I5" s="2" t="n">
        <v>51.4983166666667</v>
      </c>
      <c r="J5" s="2" t="n">
        <v>48.8252041666667</v>
      </c>
      <c r="K5" s="2" t="n">
        <v>45.7544666666667</v>
      </c>
      <c r="L5" s="2" t="n">
        <v>42.2459958333333</v>
      </c>
      <c r="M5" s="2" t="n">
        <v>39.2025208333333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52.12590493</v>
      </c>
      <c r="E6" s="2" t="n">
        <v>70.6211</v>
      </c>
      <c r="F6" s="2" t="n">
        <v>63.2071583333333</v>
      </c>
      <c r="G6" s="2" t="n">
        <v>57.9547958333333</v>
      </c>
      <c r="H6" s="2" t="n">
        <v>54.4014166666667</v>
      </c>
      <c r="I6" s="2" t="n">
        <v>50.9031666666667</v>
      </c>
      <c r="J6" s="2" t="n">
        <v>47.689725</v>
      </c>
      <c r="K6" s="2" t="n">
        <v>43.7152916666667</v>
      </c>
      <c r="L6" s="2" t="n">
        <v>39.3835833333333</v>
      </c>
      <c r="M6" s="2" t="n">
        <v>35.904275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51.4109098408334</v>
      </c>
      <c r="E7" s="2" t="n">
        <v>74.0924583333333</v>
      </c>
      <c r="F7" s="2" t="n">
        <v>64.8031083333333</v>
      </c>
      <c r="G7" s="2" t="n">
        <v>58.5954</v>
      </c>
      <c r="H7" s="2" t="n">
        <v>53.2817</v>
      </c>
      <c r="I7" s="2" t="n">
        <v>49.0833291666667</v>
      </c>
      <c r="J7" s="2" t="n">
        <v>44.3905958333333</v>
      </c>
      <c r="K7" s="2" t="n">
        <v>40.6546125</v>
      </c>
      <c r="L7" s="2" t="n">
        <v>37.2045916666667</v>
      </c>
      <c r="M7" s="2" t="n">
        <v>33.1204416666667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50.6854615178117</v>
      </c>
      <c r="E8" s="2" t="n">
        <v>77.059375</v>
      </c>
      <c r="F8" s="2" t="n">
        <v>65.5867208333333</v>
      </c>
      <c r="G8" s="2" t="n">
        <v>58.2761541666667</v>
      </c>
      <c r="H8" s="2" t="n">
        <v>52.3914666666667</v>
      </c>
      <c r="I8" s="2" t="n">
        <v>47.7837708333333</v>
      </c>
      <c r="J8" s="2" t="n">
        <v>42.5547333333333</v>
      </c>
      <c r="K8" s="2" t="n">
        <v>38.4544916666667</v>
      </c>
      <c r="L8" s="2" t="n">
        <v>34.7710916666667</v>
      </c>
      <c r="M8" s="2" t="n">
        <v>29.5522875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50.0870005574634</v>
      </c>
      <c r="E9" s="2" t="n">
        <v>78.3887416666667</v>
      </c>
      <c r="F9" s="2" t="n">
        <v>66.6275333333333</v>
      </c>
      <c r="G9" s="2" t="n">
        <v>59.0671458333333</v>
      </c>
      <c r="H9" s="2" t="n">
        <v>53.2406125</v>
      </c>
      <c r="I9" s="2" t="n">
        <v>46.7509083333333</v>
      </c>
      <c r="J9" s="2" t="n">
        <v>41.347125</v>
      </c>
      <c r="K9" s="2" t="n">
        <v>37.2515416666667</v>
      </c>
      <c r="L9" s="2" t="n">
        <v>32.8554208333333</v>
      </c>
      <c r="M9" s="2" t="n">
        <v>27.0996291666667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49.1866926684567</v>
      </c>
      <c r="E10" s="2" t="n">
        <v>79.6132916666667</v>
      </c>
      <c r="F10" s="2" t="n">
        <v>67.3558833333333</v>
      </c>
      <c r="G10" s="2" t="n">
        <v>59.7786</v>
      </c>
      <c r="H10" s="2" t="n">
        <v>52.5884666666667</v>
      </c>
      <c r="I10" s="2" t="n">
        <v>46.0109875</v>
      </c>
      <c r="J10" s="2" t="n">
        <v>40.218375</v>
      </c>
      <c r="K10" s="2" t="n">
        <v>35.2231375</v>
      </c>
      <c r="L10" s="2" t="n">
        <v>29.860325</v>
      </c>
      <c r="M10" s="2" t="n">
        <v>22.5145233333333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37.8051932615874</v>
      </c>
      <c r="E11" s="2" t="n">
        <v>62.7579375</v>
      </c>
      <c r="F11" s="2" t="n">
        <v>53.9634208333333</v>
      </c>
      <c r="G11" s="2" t="n">
        <v>47.2416958333333</v>
      </c>
      <c r="H11" s="2" t="n">
        <v>40.0230916666667</v>
      </c>
      <c r="I11" s="2" t="n">
        <v>34.4785166666667</v>
      </c>
      <c r="J11" s="2" t="n">
        <v>29.8794375</v>
      </c>
      <c r="K11" s="2" t="n">
        <v>26.1133291666667</v>
      </c>
      <c r="L11" s="2" t="n">
        <v>21.1239166666667</v>
      </c>
      <c r="M11" s="2" t="n">
        <v>14.6022375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36.8634972355291</v>
      </c>
      <c r="E12" s="2" t="n">
        <v>62.953725</v>
      </c>
      <c r="F12" s="2" t="n">
        <v>53.1700583333333</v>
      </c>
      <c r="G12" s="2" t="n">
        <v>45.5887333333333</v>
      </c>
      <c r="H12" s="2" t="n">
        <v>39.4587416666667</v>
      </c>
      <c r="I12" s="2" t="n">
        <v>34.5238333333333</v>
      </c>
      <c r="J12" s="2" t="n">
        <v>29.5494208333333</v>
      </c>
      <c r="K12" s="2" t="n">
        <v>24.2957833333333</v>
      </c>
      <c r="L12" s="2" t="n">
        <v>18.0179333333333</v>
      </c>
      <c r="M12" s="2" t="n">
        <v>12.7730396666667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35.9902302041067</v>
      </c>
      <c r="E13" s="2" t="n">
        <v>62.7337833333333</v>
      </c>
      <c r="F13" s="2" t="n">
        <v>51.9082958333333</v>
      </c>
      <c r="G13" s="2" t="n">
        <v>45.5688083333333</v>
      </c>
      <c r="H13" s="2" t="n">
        <v>39.2170708333333</v>
      </c>
      <c r="I13" s="2" t="n">
        <v>34.6183666666667</v>
      </c>
      <c r="J13" s="2" t="n">
        <v>28.8869458333333</v>
      </c>
      <c r="K13" s="2" t="n">
        <v>22.9058416666667</v>
      </c>
      <c r="L13" s="2" t="n">
        <v>17.179095</v>
      </c>
      <c r="M13" s="2" t="n">
        <v>9.9352975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34.8687548392142</v>
      </c>
      <c r="E14" s="2" t="n">
        <v>62.9912583333333</v>
      </c>
      <c r="F14" s="2" t="n">
        <v>51.814175</v>
      </c>
      <c r="G14" s="2" t="n">
        <v>44.6053166666667</v>
      </c>
      <c r="H14" s="2" t="n">
        <v>38.0504291666667</v>
      </c>
      <c r="I14" s="2" t="n">
        <v>33.085625</v>
      </c>
      <c r="J14" s="2" t="n">
        <v>26.387275</v>
      </c>
      <c r="K14" s="2" t="n">
        <v>21.3163375</v>
      </c>
      <c r="L14" s="2" t="n">
        <v>15.7142966666667</v>
      </c>
      <c r="M14" s="2" t="n">
        <v>7.84669458333333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34.4321881554775</v>
      </c>
      <c r="E15" s="2" t="n">
        <v>62.2249083333333</v>
      </c>
      <c r="F15" s="2" t="n">
        <v>51.7721833333333</v>
      </c>
      <c r="G15" s="2" t="n">
        <v>44.1756291666667</v>
      </c>
      <c r="H15" s="2" t="n">
        <v>37.5529</v>
      </c>
      <c r="I15" s="2" t="n">
        <v>32.1398041666667</v>
      </c>
      <c r="J15" s="2" t="n">
        <v>25.3561125</v>
      </c>
      <c r="K15" s="2" t="n">
        <v>20.3358833333333</v>
      </c>
      <c r="L15" s="2" t="n">
        <v>14.9128925</v>
      </c>
      <c r="M15" s="2" t="n">
        <v>6.59965516666667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34.2064239989832</v>
      </c>
      <c r="E16" s="2" t="n">
        <v>61.9347958333333</v>
      </c>
      <c r="F16" s="2" t="n">
        <v>51.3264666666667</v>
      </c>
      <c r="G16" s="2" t="n">
        <v>43.494475</v>
      </c>
      <c r="H16" s="2" t="n">
        <v>37.2079333333333</v>
      </c>
      <c r="I16" s="2" t="n">
        <v>32.1365708333333</v>
      </c>
      <c r="J16" s="2" t="n">
        <v>25.4939583333333</v>
      </c>
      <c r="K16" s="2" t="n">
        <v>19.3739518083333</v>
      </c>
      <c r="L16" s="2" t="n">
        <v>13.9346025</v>
      </c>
      <c r="M16" s="2" t="n">
        <v>5.68494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33.6666563746708</v>
      </c>
      <c r="E17" s="2" t="n">
        <v>62.4822583333333</v>
      </c>
      <c r="F17" s="2" t="n">
        <v>50.2844416666667</v>
      </c>
      <c r="G17" s="2" t="n">
        <v>42.6400458333333</v>
      </c>
      <c r="H17" s="2" t="n">
        <v>36.0729458333333</v>
      </c>
      <c r="I17" s="2" t="n">
        <v>30.057125</v>
      </c>
      <c r="J17" s="2" t="n">
        <v>24.8196625</v>
      </c>
      <c r="K17" s="2" t="n">
        <v>18.9181166666667</v>
      </c>
      <c r="L17" s="2" t="n">
        <v>12.2410821666667</v>
      </c>
      <c r="M17" s="2" t="n">
        <v>4.869093075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33.8762271547458</v>
      </c>
      <c r="E18" s="2" t="n">
        <v>62.9374791666667</v>
      </c>
      <c r="F18" s="2" t="n">
        <v>49.6791125</v>
      </c>
      <c r="G18" s="2" t="n">
        <v>41.9970833333333</v>
      </c>
      <c r="H18" s="2" t="n">
        <v>35.9262375</v>
      </c>
      <c r="I18" s="2" t="n">
        <v>30.4253125</v>
      </c>
      <c r="J18" s="2" t="n">
        <v>24.6272125</v>
      </c>
      <c r="K18" s="2" t="n">
        <v>18.3773933333333</v>
      </c>
      <c r="L18" s="2" t="n">
        <v>12.0593758333333</v>
      </c>
      <c r="M18" s="2" t="n">
        <v>5.06337808333333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34.5738570011042</v>
      </c>
      <c r="E19" s="2" t="n">
        <v>66.5963583333333</v>
      </c>
      <c r="F19" s="2" t="n">
        <v>51.0307833333333</v>
      </c>
      <c r="G19" s="2" t="n">
        <v>42.3347208333333</v>
      </c>
      <c r="H19" s="2" t="n">
        <v>35.7878</v>
      </c>
      <c r="I19" s="2" t="n">
        <v>30.2088666666667</v>
      </c>
      <c r="J19" s="2" t="n">
        <v>24.7195666666667</v>
      </c>
      <c r="K19" s="2" t="n">
        <v>19.10584</v>
      </c>
      <c r="L19" s="2" t="n">
        <v>12.0791425</v>
      </c>
      <c r="M19" s="2" t="n">
        <v>5.17628791666667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35.5534175863542</v>
      </c>
      <c r="E20" s="2" t="n">
        <v>65.9605083333333</v>
      </c>
      <c r="F20" s="2" t="n">
        <v>52.8661041666667</v>
      </c>
      <c r="G20" s="2" t="n">
        <v>42.9498333333333</v>
      </c>
      <c r="H20" s="2" t="n">
        <v>36.0730041666667</v>
      </c>
      <c r="I20" s="2" t="n">
        <v>30.8824375</v>
      </c>
      <c r="J20" s="2" t="n">
        <v>25.2131458333333</v>
      </c>
      <c r="K20" s="2" t="n">
        <v>19.5541875</v>
      </c>
      <c r="L20" s="2" t="n">
        <v>13.6410895833333</v>
      </c>
      <c r="M20" s="2" t="n">
        <v>5.81152390833333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36.4332841211375</v>
      </c>
      <c r="E21" s="2" t="n">
        <v>69.1744791666667</v>
      </c>
      <c r="F21" s="2" t="n">
        <v>52.8032833333333</v>
      </c>
      <c r="G21" s="2" t="n">
        <v>43.4109583333333</v>
      </c>
      <c r="H21" s="2" t="n">
        <v>37.2138083333333</v>
      </c>
      <c r="I21" s="2" t="n">
        <v>32.32745</v>
      </c>
      <c r="J21" s="2" t="n">
        <v>26.0454166666667</v>
      </c>
      <c r="K21" s="2" t="n">
        <v>20.26281</v>
      </c>
      <c r="L21" s="2" t="n">
        <v>14.8610083333333</v>
      </c>
      <c r="M21" s="2" t="n">
        <v>6.82449375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36.9525234935959</v>
      </c>
      <c r="E22" s="2" t="n">
        <v>70.0279916666667</v>
      </c>
      <c r="F22" s="2" t="n">
        <v>54.4557708333333</v>
      </c>
      <c r="G22" s="2" t="n">
        <v>44.4831</v>
      </c>
      <c r="H22" s="2" t="n">
        <v>37.3829166666667</v>
      </c>
      <c r="I22" s="2" t="n">
        <v>32.1007208333333</v>
      </c>
      <c r="J22" s="2" t="n">
        <v>26.8305625</v>
      </c>
      <c r="K22" s="2" t="n">
        <v>20.8465875</v>
      </c>
      <c r="L22" s="2" t="n">
        <v>15.4374775</v>
      </c>
      <c r="M22" s="2" t="n">
        <v>6.09896458333333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38.3854515154208</v>
      </c>
      <c r="E23" s="2" t="n">
        <v>70.7288541666667</v>
      </c>
      <c r="F23" s="2" t="n">
        <v>54.3581083333333</v>
      </c>
      <c r="G23" s="2" t="n">
        <v>45.76825</v>
      </c>
      <c r="H23" s="2" t="n">
        <v>38.1736541666667</v>
      </c>
      <c r="I23" s="2" t="n">
        <v>32.5581791666667</v>
      </c>
      <c r="J23" s="2" t="n">
        <v>27.4710125</v>
      </c>
      <c r="K23" s="2" t="n">
        <v>22.0468916666667</v>
      </c>
      <c r="L23" s="2" t="n">
        <v>16.7712416666667</v>
      </c>
      <c r="M23" s="2" t="n">
        <v>7.71729308333333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39.8909901098208</v>
      </c>
      <c r="E24" s="2" t="n">
        <v>72.5812083333333</v>
      </c>
      <c r="F24" s="2" t="n">
        <v>57.0379291666667</v>
      </c>
      <c r="G24" s="2" t="n">
        <v>46.3346</v>
      </c>
      <c r="H24" s="2" t="n">
        <v>39.8510958333333</v>
      </c>
      <c r="I24" s="2" t="n">
        <v>33.3300791666667</v>
      </c>
      <c r="J24" s="2" t="n">
        <v>28.056375</v>
      </c>
      <c r="K24" s="2" t="n">
        <v>22.66105</v>
      </c>
      <c r="L24" s="2" t="n">
        <v>17.5106825</v>
      </c>
      <c r="M24" s="2" t="n">
        <v>9.95977833333333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40.0107586300584</v>
      </c>
      <c r="E25" s="2" t="n">
        <v>71.2447208333333</v>
      </c>
      <c r="F25" s="2" t="n">
        <v>57.5876708333333</v>
      </c>
      <c r="G25" s="2" t="n">
        <v>48.2499375</v>
      </c>
      <c r="H25" s="2" t="n">
        <v>41.4221375</v>
      </c>
      <c r="I25" s="2" t="n">
        <v>33.773975</v>
      </c>
      <c r="J25" s="2" t="n">
        <v>28.3742541666667</v>
      </c>
      <c r="K25" s="2" t="n">
        <v>23.2789916666667</v>
      </c>
      <c r="L25" s="2" t="n">
        <v>18.8768558333333</v>
      </c>
      <c r="M25" s="2" t="n">
        <v>10.571402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40.4138413626558</v>
      </c>
      <c r="E26" s="2" t="n">
        <v>71.7984416666667</v>
      </c>
      <c r="F26" s="2" t="n">
        <v>58.7207416666667</v>
      </c>
      <c r="G26" s="2" t="n">
        <v>48.805975</v>
      </c>
      <c r="H26" s="2" t="n">
        <v>41.1541833333333</v>
      </c>
      <c r="I26" s="2" t="n">
        <v>34.939075</v>
      </c>
      <c r="J26" s="2" t="n">
        <v>29.7842125</v>
      </c>
      <c r="K26" s="2" t="n">
        <v>24.4452375</v>
      </c>
      <c r="L26" s="2" t="n">
        <v>18.1596583333333</v>
      </c>
      <c r="M26" s="2" t="n">
        <v>12.069645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41.2570140183542</v>
      </c>
      <c r="E27" s="2" t="n">
        <v>70.2679041666667</v>
      </c>
      <c r="F27" s="2" t="n">
        <v>58.3871166666667</v>
      </c>
      <c r="G27" s="2" t="n">
        <v>50.7212416666667</v>
      </c>
      <c r="H27" s="2" t="n">
        <v>43.3892791666667</v>
      </c>
      <c r="I27" s="2" t="n">
        <v>36.6823</v>
      </c>
      <c r="J27" s="2" t="n">
        <v>30.3188958333333</v>
      </c>
      <c r="K27" s="2" t="n">
        <v>24.708375</v>
      </c>
      <c r="L27" s="2" t="n">
        <v>19.1255758333333</v>
      </c>
      <c r="M27" s="2" t="n">
        <v>12.2304216666667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41.8089096078442</v>
      </c>
      <c r="E28" s="2" t="n">
        <v>70.9362041666667</v>
      </c>
      <c r="F28" s="2" t="n">
        <v>58.7690125</v>
      </c>
      <c r="G28" s="2" t="n">
        <v>50.3923458333333</v>
      </c>
      <c r="H28" s="2" t="n">
        <v>45.1791666666667</v>
      </c>
      <c r="I28" s="2" t="n">
        <v>37.26153</v>
      </c>
      <c r="J28" s="2" t="n">
        <v>30.7144125</v>
      </c>
      <c r="K28" s="2" t="n">
        <v>25.8059791666667</v>
      </c>
      <c r="L28" s="2" t="n">
        <v>19.5950833333333</v>
      </c>
      <c r="M28" s="2" t="n">
        <v>12.1326558333333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42.3993803385767</v>
      </c>
      <c r="E29" s="2" t="n">
        <v>71.5662291666667</v>
      </c>
      <c r="F29" s="2" t="n">
        <v>58.5761833333333</v>
      </c>
      <c r="G29" s="2" t="n">
        <v>51.5577708333333</v>
      </c>
      <c r="H29" s="2" t="n">
        <v>45.537425</v>
      </c>
      <c r="I29" s="2" t="n">
        <v>37.5201125</v>
      </c>
      <c r="J29" s="2" t="n">
        <v>31.1816083333333</v>
      </c>
      <c r="K29" s="2" t="n">
        <v>25.3605566666667</v>
      </c>
      <c r="L29" s="2" t="n">
        <v>19.7586208333333</v>
      </c>
      <c r="M29" s="2" t="n">
        <v>13.2184283333333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42.6974806526059</v>
      </c>
      <c r="E30" s="2" t="n">
        <v>71.3088</v>
      </c>
      <c r="F30" s="2" t="n">
        <v>60.0725916666667</v>
      </c>
      <c r="G30" s="2" t="n">
        <v>52.3947083333333</v>
      </c>
      <c r="H30" s="2" t="n">
        <v>46.0750791666667</v>
      </c>
      <c r="I30" s="2" t="n">
        <v>38.5959166666667</v>
      </c>
      <c r="J30" s="2" t="n">
        <v>30.3756541666667</v>
      </c>
      <c r="K30" s="2" t="n">
        <v>25.4834208333333</v>
      </c>
      <c r="L30" s="2" t="n">
        <v>20.0575916666667</v>
      </c>
      <c r="M30" s="2" t="n">
        <v>13.2735225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43.4007483887233</v>
      </c>
      <c r="E31" s="2" t="n">
        <v>72.1292916666667</v>
      </c>
      <c r="F31" s="2" t="n">
        <v>60.4884166666667</v>
      </c>
      <c r="G31" s="2" t="n">
        <v>52.9530208333333</v>
      </c>
      <c r="H31" s="2" t="n">
        <v>46.4467166666667</v>
      </c>
      <c r="I31" s="2" t="n">
        <v>38.4766708333333</v>
      </c>
      <c r="J31" s="2" t="n">
        <v>30.8649625</v>
      </c>
      <c r="K31" s="2" t="n">
        <v>25.2364083333333</v>
      </c>
      <c r="L31" s="2" t="n">
        <v>20.3158625</v>
      </c>
      <c r="M31" s="2" t="n">
        <v>13.8115625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44.1579572880466</v>
      </c>
      <c r="E32" s="2" t="n">
        <v>74.3881416666667</v>
      </c>
      <c r="F32" s="2" t="n">
        <v>62.0248041666667</v>
      </c>
      <c r="G32" s="2" t="n">
        <v>54.2525666666667</v>
      </c>
      <c r="H32" s="2" t="n">
        <v>47.0728083333333</v>
      </c>
      <c r="I32" s="2" t="n">
        <v>38.4737458333333</v>
      </c>
      <c r="J32" s="2" t="n">
        <v>31.2221333333333</v>
      </c>
      <c r="K32" s="2" t="n">
        <v>25.65038</v>
      </c>
      <c r="L32" s="2" t="n">
        <v>20.5748091666667</v>
      </c>
      <c r="M32" s="2" t="n">
        <v>13.92376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44.930346729915</v>
      </c>
      <c r="E33" s="2" t="n">
        <v>74.9708708333333</v>
      </c>
      <c r="F33" s="2" t="n">
        <v>63.7301791666667</v>
      </c>
      <c r="G33" s="2" t="n">
        <v>54.7497166666667</v>
      </c>
      <c r="H33" s="2" t="n">
        <v>47.0544583333333</v>
      </c>
      <c r="I33" s="2" t="n">
        <v>39.9965583333333</v>
      </c>
      <c r="J33" s="2" t="n">
        <v>31.6115708333333</v>
      </c>
      <c r="K33" s="2" t="n">
        <v>26.34685</v>
      </c>
      <c r="L33" s="2" t="n">
        <v>20.7632875</v>
      </c>
      <c r="M33" s="2" t="n">
        <v>14.6632658333333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46.3144971450667</v>
      </c>
      <c r="E34" s="2" t="n">
        <v>77.9535666666667</v>
      </c>
      <c r="F34" s="2" t="n">
        <v>65.3747916666667</v>
      </c>
      <c r="G34" s="2" t="n">
        <v>55.8480541666667</v>
      </c>
      <c r="H34" s="2" t="n">
        <v>48.2258708333333</v>
      </c>
      <c r="I34" s="2" t="n">
        <v>39.9032125</v>
      </c>
      <c r="J34" s="2" t="n">
        <v>31.9390333333333</v>
      </c>
      <c r="K34" s="2" t="n">
        <v>25.746525</v>
      </c>
      <c r="L34" s="2" t="n">
        <v>21.1074125</v>
      </c>
      <c r="M34" s="2" t="n">
        <v>15.25177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47.4098020028424</v>
      </c>
      <c r="E35" s="2" t="n">
        <v>79.1675458333333</v>
      </c>
      <c r="F35" s="2" t="n">
        <v>66.5786125</v>
      </c>
      <c r="G35" s="2" t="n">
        <v>57.6473083333333</v>
      </c>
      <c r="H35" s="2" t="n">
        <v>49.4404541666667</v>
      </c>
      <c r="I35" s="2" t="n">
        <v>40.3811083333333</v>
      </c>
      <c r="J35" s="2" t="n">
        <v>32.9872166666667</v>
      </c>
      <c r="K35" s="2" t="n">
        <v>26.4009333333333</v>
      </c>
      <c r="L35" s="2" t="n">
        <v>21.5740125</v>
      </c>
      <c r="M35" s="2" t="n">
        <v>16.3956166666667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47.9582041732534</v>
      </c>
      <c r="E36" s="2" t="n">
        <v>81.1541083333333</v>
      </c>
      <c r="F36" s="2" t="n">
        <v>68.7241208333333</v>
      </c>
      <c r="G36" s="2" t="n">
        <v>58.0012666666667</v>
      </c>
      <c r="H36" s="2" t="n">
        <v>49.678075</v>
      </c>
      <c r="I36" s="2" t="n">
        <v>40.296175</v>
      </c>
      <c r="J36" s="2" t="n">
        <v>32.1660791666667</v>
      </c>
      <c r="K36" s="2" t="n">
        <v>26.485625</v>
      </c>
      <c r="L36" s="2" t="n">
        <v>22.0394808333333</v>
      </c>
      <c r="M36" s="2" t="n">
        <v>16.611625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49.1495484723217</v>
      </c>
      <c r="E37" s="2" t="n">
        <v>83.3968041666667</v>
      </c>
      <c r="F37" s="2" t="n">
        <v>69.3236208333333</v>
      </c>
      <c r="G37" s="2" t="n">
        <v>59.7985833333333</v>
      </c>
      <c r="H37" s="2" t="n">
        <v>49.7168166666667</v>
      </c>
      <c r="I37" s="2" t="n">
        <v>40.5952833333333</v>
      </c>
      <c r="J37" s="2" t="n">
        <v>31.9503833333333</v>
      </c>
      <c r="K37" s="2" t="n">
        <v>26.7477375</v>
      </c>
      <c r="L37" s="2" t="n">
        <v>22.4521583333333</v>
      </c>
      <c r="M37" s="2" t="n">
        <v>16.0068208333333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49.629667784855</v>
      </c>
      <c r="E38" s="2" t="n">
        <v>82.5385083333333</v>
      </c>
      <c r="F38" s="2" t="n">
        <v>69.4549208333333</v>
      </c>
      <c r="G38" s="2" t="n">
        <v>59.4538541666667</v>
      </c>
      <c r="H38" s="2" t="n">
        <v>50.4212916666667</v>
      </c>
      <c r="I38" s="2" t="n">
        <v>41.6248708333333</v>
      </c>
      <c r="J38" s="2" t="n">
        <v>31.6674916666667</v>
      </c>
      <c r="K38" s="2" t="n">
        <v>26.1761708333333</v>
      </c>
      <c r="L38" s="2" t="n">
        <v>22.3694666666667</v>
      </c>
      <c r="M38" s="2" t="n">
        <v>15.3805767166667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49.8637967721765</v>
      </c>
      <c r="E39" s="2" t="n">
        <v>83.4427666666667</v>
      </c>
      <c r="F39" s="2" t="n">
        <v>71.3598125</v>
      </c>
      <c r="G39" s="2" t="n">
        <v>60.4658916666667</v>
      </c>
      <c r="H39" s="2" t="n">
        <v>49.895025</v>
      </c>
      <c r="I39" s="2" t="n">
        <v>40.3285541666667</v>
      </c>
      <c r="J39" s="2" t="n">
        <v>32.2890583333333</v>
      </c>
      <c r="K39" s="2" t="n">
        <v>26.5156541666667</v>
      </c>
      <c r="L39" s="2" t="n">
        <v>22.1878333333333</v>
      </c>
      <c r="M39" s="2" t="n">
        <v>15.1253375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50.2922934592657</v>
      </c>
      <c r="E40" s="2" t="n">
        <v>86.9614708333333</v>
      </c>
      <c r="F40" s="2" t="n">
        <v>71.69725</v>
      </c>
      <c r="G40" s="2" t="n">
        <v>61.1602458333333</v>
      </c>
      <c r="H40" s="2" t="n">
        <v>50.142425</v>
      </c>
      <c r="I40" s="2" t="n">
        <v>40.6812166666667</v>
      </c>
      <c r="J40" s="2" t="n">
        <v>32.0750583333333</v>
      </c>
      <c r="K40" s="2" t="n">
        <v>26.5081291666667</v>
      </c>
      <c r="L40" s="2" t="n">
        <v>22.0796908333333</v>
      </c>
      <c r="M40" s="2" t="n">
        <v>14.1547666666667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50.1834831729458</v>
      </c>
      <c r="E41" s="2" t="n">
        <v>89.6723125</v>
      </c>
      <c r="F41" s="2" t="n">
        <v>72.6193083333333</v>
      </c>
      <c r="G41" s="2" t="n">
        <v>60.5098791666667</v>
      </c>
      <c r="H41" s="2" t="n">
        <v>50.3487166666667</v>
      </c>
      <c r="I41" s="2" t="n">
        <v>40.1110083333333</v>
      </c>
      <c r="J41" s="2" t="n">
        <v>31.3460458333333</v>
      </c>
      <c r="K41" s="2" t="n">
        <v>26.351475</v>
      </c>
      <c r="L41" s="2" t="n">
        <v>21.2253125</v>
      </c>
      <c r="M41" s="2" t="n">
        <v>13.6839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50.4363459588483</v>
      </c>
      <c r="E42" s="2" t="n">
        <v>91.9671458333333</v>
      </c>
      <c r="F42" s="2" t="n">
        <v>72.7815541666667</v>
      </c>
      <c r="G42" s="2" t="n">
        <v>60.5796916666667</v>
      </c>
      <c r="H42" s="2" t="n">
        <v>50.0030708333333</v>
      </c>
      <c r="I42" s="2" t="n">
        <v>39.8078083333333</v>
      </c>
      <c r="J42" s="2" t="n">
        <v>31.8795875</v>
      </c>
      <c r="K42" s="2" t="n">
        <v>26.4128041666667</v>
      </c>
      <c r="L42" s="2" t="n">
        <v>21.324125</v>
      </c>
      <c r="M42" s="2" t="n">
        <v>13.8646625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51.1218450197842</v>
      </c>
      <c r="E43" s="2" t="n">
        <v>93.071425</v>
      </c>
      <c r="F43" s="2" t="n">
        <v>74.0019666666667</v>
      </c>
      <c r="G43" s="2" t="n">
        <v>60.1080541666667</v>
      </c>
      <c r="H43" s="2" t="n">
        <v>49.4082</v>
      </c>
      <c r="I43" s="2" t="n">
        <v>40.6815166666667</v>
      </c>
      <c r="J43" s="2" t="n">
        <v>30.9194958333333</v>
      </c>
      <c r="K43" s="2" t="n">
        <v>26.5610208333333</v>
      </c>
      <c r="L43" s="2" t="n">
        <v>20.8355875</v>
      </c>
      <c r="M43" s="2" t="n">
        <v>12.8383825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51.1255511661792</v>
      </c>
      <c r="E44" s="2" t="n">
        <v>95.48035</v>
      </c>
      <c r="F44" s="2" t="n">
        <v>75.0769583333333</v>
      </c>
      <c r="G44" s="2" t="n">
        <v>60.5253666666667</v>
      </c>
      <c r="H44" s="2" t="n">
        <v>48.5476666666667</v>
      </c>
      <c r="I44" s="2" t="n">
        <v>39.4721208333333</v>
      </c>
      <c r="J44" s="2" t="n">
        <v>31.5602125</v>
      </c>
      <c r="K44" s="2" t="n">
        <v>26.1574041666667</v>
      </c>
      <c r="L44" s="2" t="n">
        <v>20.5179791666667</v>
      </c>
      <c r="M44" s="2" t="n">
        <v>11.6644241666667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51.3339571451841</v>
      </c>
      <c r="E45" s="2" t="n">
        <v>97.9584583333333</v>
      </c>
      <c r="F45" s="2" t="n">
        <v>74.5302416666667</v>
      </c>
      <c r="G45" s="2" t="n">
        <v>61.6480833333333</v>
      </c>
      <c r="H45" s="2" t="n">
        <v>48.2870833333333</v>
      </c>
      <c r="I45" s="2" t="n">
        <v>37.9638416666667</v>
      </c>
      <c r="J45" s="2" t="n">
        <v>31.3972708333333</v>
      </c>
      <c r="K45" s="2" t="n">
        <v>25.7543416666667</v>
      </c>
      <c r="L45" s="2" t="n">
        <v>20.5447416666667</v>
      </c>
      <c r="M45" s="2" t="n">
        <v>11.1889425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51.8191872337007</v>
      </c>
      <c r="E46" s="2" t="n">
        <v>97.7581583333333</v>
      </c>
      <c r="F46" s="2" t="n">
        <v>74.0911333333333</v>
      </c>
      <c r="G46" s="2" t="n">
        <v>61.0606125</v>
      </c>
      <c r="H46" s="2" t="n">
        <v>48.5893416666667</v>
      </c>
      <c r="I46" s="2" t="n">
        <v>37.5744</v>
      </c>
      <c r="J46" s="2" t="n">
        <v>31.5173791666667</v>
      </c>
      <c r="K46" s="2" t="n">
        <v>26.4957666666667</v>
      </c>
      <c r="L46" s="2" t="n">
        <v>19.9054308333333</v>
      </c>
      <c r="M46" s="2" t="n">
        <v>11.8103741666667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53.2842505432542</v>
      </c>
      <c r="E47" s="2" t="n">
        <v>102.12845</v>
      </c>
      <c r="F47" s="2" t="n">
        <v>76.7346833333333</v>
      </c>
      <c r="G47" s="2" t="n">
        <v>62.1366166666667</v>
      </c>
      <c r="H47" s="2" t="n">
        <v>50.2910416666667</v>
      </c>
      <c r="I47" s="2" t="n">
        <v>37.9346</v>
      </c>
      <c r="J47" s="2" t="n">
        <v>31.5753958333333</v>
      </c>
      <c r="K47" s="2" t="n">
        <v>26.1098666666667</v>
      </c>
      <c r="L47" s="2" t="n">
        <v>19.5999758333333</v>
      </c>
      <c r="M47" s="2" t="n">
        <v>10.7138370833333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54.083818031865</v>
      </c>
      <c r="E48" s="2" t="n">
        <v>102.12705</v>
      </c>
      <c r="F48" s="2" t="n">
        <v>76.4945708333333</v>
      </c>
      <c r="G48" s="2" t="n">
        <v>62.3800958333333</v>
      </c>
      <c r="H48" s="2" t="n">
        <v>51.4085125</v>
      </c>
      <c r="I48" s="2" t="n">
        <v>39.6911125</v>
      </c>
      <c r="J48" s="2" t="n">
        <v>32.1179416666667</v>
      </c>
      <c r="K48" s="2" t="n">
        <v>26.1290791666667</v>
      </c>
      <c r="L48" s="2" t="n">
        <v>18.9964375</v>
      </c>
      <c r="M48" s="2" t="n">
        <v>10.9742729166667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54.3076771930683</v>
      </c>
      <c r="E49" s="2" t="n">
        <v>101.867925</v>
      </c>
      <c r="F49" s="2" t="n">
        <v>75.937825</v>
      </c>
      <c r="G49" s="2" t="n">
        <v>62.2895291666667</v>
      </c>
      <c r="H49" s="2" t="n">
        <v>52.0275958333333</v>
      </c>
      <c r="I49" s="2" t="n">
        <v>38.9424125</v>
      </c>
      <c r="J49" s="2" t="n">
        <v>31.517675</v>
      </c>
      <c r="K49" s="2" t="n">
        <v>25.4417958333333</v>
      </c>
      <c r="L49" s="2" t="n">
        <v>17.73759</v>
      </c>
      <c r="M49" s="2" t="n">
        <v>10.4525455833333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54.4621955005817</v>
      </c>
      <c r="E50" s="2" t="n">
        <v>104.416616666667</v>
      </c>
      <c r="F50" s="2" t="n">
        <v>74.2903625</v>
      </c>
      <c r="G50" s="2" t="n">
        <v>62.5598625</v>
      </c>
      <c r="H50" s="2" t="n">
        <v>52.1258791666667</v>
      </c>
      <c r="I50" s="2" t="n">
        <v>39.5951583333333</v>
      </c>
      <c r="J50" s="2" t="n">
        <v>30.8444333333333</v>
      </c>
      <c r="K50" s="2" t="n">
        <v>25.6298833333333</v>
      </c>
      <c r="L50" s="2" t="n">
        <v>17.9320166666667</v>
      </c>
      <c r="M50" s="2" t="n">
        <v>9.43739762083333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54.2257478438441</v>
      </c>
      <c r="E51" s="2" t="n">
        <v>99.9998666666667</v>
      </c>
      <c r="F51" s="2" t="n">
        <v>76.7633791666667</v>
      </c>
      <c r="G51" s="2" t="n">
        <v>62.4223083333333</v>
      </c>
      <c r="H51" s="2" t="n">
        <v>51.56665</v>
      </c>
      <c r="I51" s="2" t="n">
        <v>40.4483541666667</v>
      </c>
      <c r="J51" s="2" t="n">
        <v>30.5753</v>
      </c>
      <c r="K51" s="2" t="n">
        <v>25.1961675</v>
      </c>
      <c r="L51" s="2" t="n">
        <v>17.4514125</v>
      </c>
      <c r="M51" s="2" t="n">
        <v>8.02056975666667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53.5585353317632</v>
      </c>
      <c r="E52" s="2" t="n">
        <v>98.765725</v>
      </c>
      <c r="F52" s="2" t="n">
        <v>76.2209541666667</v>
      </c>
      <c r="G52" s="2" t="n">
        <v>62.3628958333333</v>
      </c>
      <c r="H52" s="2" t="n">
        <v>51.3746208333333</v>
      </c>
      <c r="I52" s="2" t="n">
        <v>39.4283333333333</v>
      </c>
      <c r="J52" s="2" t="n">
        <v>29.992975</v>
      </c>
      <c r="K52" s="2" t="n">
        <v>23.7541108333333</v>
      </c>
      <c r="L52" s="2" t="n">
        <v>17.0646358333333</v>
      </c>
      <c r="M52" s="2" t="n">
        <v>7.46797625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52.693965038356</v>
      </c>
      <c r="E53" s="2" t="n">
        <v>96.98935</v>
      </c>
      <c r="F53" s="2" t="n">
        <v>73.8413208333333</v>
      </c>
      <c r="G53" s="2" t="n">
        <v>60.783775</v>
      </c>
      <c r="H53" s="2" t="n">
        <v>50.3699416666667</v>
      </c>
      <c r="I53" s="2" t="n">
        <v>39.01195</v>
      </c>
      <c r="J53" s="2" t="n">
        <v>30.3201</v>
      </c>
      <c r="K53" s="2" t="n">
        <v>24.0951933333333</v>
      </c>
      <c r="L53" s="2" t="n">
        <v>16.1352333333333</v>
      </c>
      <c r="M53" s="2" t="n">
        <v>7.38828375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52.0768877103149</v>
      </c>
      <c r="E54" s="2" t="n">
        <v>92.75295</v>
      </c>
      <c r="F54" s="2" t="n">
        <v>73.0829416666667</v>
      </c>
      <c r="G54" s="2" t="n">
        <v>60.8678916666667</v>
      </c>
      <c r="H54" s="2" t="n">
        <v>48.0132916666667</v>
      </c>
      <c r="I54" s="2" t="n">
        <v>38.2094791666667</v>
      </c>
      <c r="J54" s="2" t="n">
        <v>29.7924</v>
      </c>
      <c r="K54" s="2" t="n">
        <v>23.4134333333333</v>
      </c>
      <c r="L54" s="2" t="n">
        <v>15.6540691666667</v>
      </c>
      <c r="M54" s="2" t="n">
        <v>7.1608975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51.0659091179099</v>
      </c>
      <c r="E55" s="2" t="n">
        <v>96.2730666666667</v>
      </c>
      <c r="F55" s="2" t="n">
        <v>72.4133083333333</v>
      </c>
      <c r="G55" s="2" t="n">
        <v>58.4891958333333</v>
      </c>
      <c r="H55" s="2" t="n">
        <v>47.3843333333333</v>
      </c>
      <c r="I55" s="2" t="n">
        <v>36.8369208333333</v>
      </c>
      <c r="J55" s="2" t="n">
        <v>29.031</v>
      </c>
      <c r="K55" s="2" t="n">
        <v>22.942175</v>
      </c>
      <c r="L55" s="2" t="n">
        <v>16.8343125</v>
      </c>
      <c r="M55" s="2" t="n">
        <v>5.90027083333333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50.7338525664067</v>
      </c>
      <c r="E56" s="2" t="n">
        <v>96.541575</v>
      </c>
      <c r="F56" s="2" t="n">
        <v>72.6417</v>
      </c>
      <c r="G56" s="2" t="n">
        <v>58.9367666666667</v>
      </c>
      <c r="H56" s="2" t="n">
        <v>46.9312833333333</v>
      </c>
      <c r="I56" s="2" t="n">
        <v>37.4367208333333</v>
      </c>
      <c r="J56" s="2" t="n">
        <v>28.6516125</v>
      </c>
      <c r="K56" s="2" t="n">
        <v>21.9312708333333</v>
      </c>
      <c r="L56" s="2" t="n">
        <v>14.8004291666667</v>
      </c>
      <c r="M56" s="2" t="n">
        <v>6.19008458333333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50.6174439130032</v>
      </c>
      <c r="E57" s="2" t="n">
        <v>97.594325</v>
      </c>
      <c r="F57" s="2" t="n">
        <v>72.956575</v>
      </c>
      <c r="G57" s="2" t="n">
        <v>57.6323583333333</v>
      </c>
      <c r="H57" s="2" t="n">
        <v>46.117675</v>
      </c>
      <c r="I57" s="2" t="n">
        <v>36.3014166666667</v>
      </c>
      <c r="J57" s="2" t="n">
        <v>27.7422283333333</v>
      </c>
      <c r="K57" s="2" t="n">
        <v>21.705825</v>
      </c>
      <c r="L57" s="2" t="n">
        <v>14.6656858333333</v>
      </c>
      <c r="M57" s="2" t="n">
        <v>5.57642041666667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49.8808795308217</v>
      </c>
      <c r="E58" s="2" t="n">
        <v>101.5867</v>
      </c>
      <c r="F58" s="2" t="n">
        <v>71.432775</v>
      </c>
      <c r="G58" s="2" t="n">
        <v>56.2608875</v>
      </c>
      <c r="H58" s="2" t="n">
        <v>45.0247833333333</v>
      </c>
      <c r="I58" s="2" t="n">
        <v>34.432025</v>
      </c>
      <c r="J58" s="2" t="n">
        <v>27.027475</v>
      </c>
      <c r="K58" s="2" t="n">
        <v>20.9874583333333</v>
      </c>
      <c r="L58" s="2" t="n">
        <v>13.67332</v>
      </c>
      <c r="M58" s="2" t="n">
        <v>4.62288208333333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49.52190685995</v>
      </c>
      <c r="E59" s="2" t="n">
        <v>104.424625</v>
      </c>
      <c r="F59" s="2" t="n">
        <v>71.5465125</v>
      </c>
      <c r="G59" s="2" t="n">
        <v>56.9008208333333</v>
      </c>
      <c r="H59" s="2" t="n">
        <v>44.4371291666667</v>
      </c>
      <c r="I59" s="2" t="n">
        <v>33.5047541666667</v>
      </c>
      <c r="J59" s="2" t="n">
        <v>26.7073125</v>
      </c>
      <c r="K59" s="2" t="n">
        <v>19.6142125</v>
      </c>
      <c r="L59" s="2" t="n">
        <v>12.27525</v>
      </c>
      <c r="M59" s="2" t="n">
        <v>4.09706416666667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49.1212890322925</v>
      </c>
      <c r="E60" s="2" t="n">
        <v>106.311733333333</v>
      </c>
      <c r="F60" s="2" t="n">
        <v>72.7430333333333</v>
      </c>
      <c r="G60" s="2" t="n">
        <v>55.9420041666667</v>
      </c>
      <c r="H60" s="2" t="n">
        <v>45.7072333333333</v>
      </c>
      <c r="I60" s="2" t="n">
        <v>32.8560833333333</v>
      </c>
      <c r="J60" s="2" t="n">
        <v>25.5225333333333</v>
      </c>
      <c r="K60" s="2" t="n">
        <v>18.8062541666667</v>
      </c>
      <c r="L60" s="2" t="n">
        <v>11.3293916666667</v>
      </c>
      <c r="M60" s="2" t="n">
        <v>3.67537508333333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48.847384424807</v>
      </c>
      <c r="E61" s="2" t="n">
        <v>103.774008333333</v>
      </c>
      <c r="F61" s="2" t="n">
        <v>72.5835666666667</v>
      </c>
      <c r="G61" s="2" t="n">
        <v>55.5857125</v>
      </c>
      <c r="H61" s="2" t="n">
        <v>43.5690083333333</v>
      </c>
      <c r="I61" s="2" t="n">
        <v>31.8501833333333</v>
      </c>
      <c r="J61" s="2" t="n">
        <v>24.8076958333333</v>
      </c>
      <c r="K61" s="2" t="n">
        <v>16.5857758333333</v>
      </c>
      <c r="L61" s="2" t="n">
        <v>9.57912083333333</v>
      </c>
      <c r="M61" s="2" t="n">
        <v>2.09398433333333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48.6294614011072</v>
      </c>
      <c r="E62" s="2" t="n">
        <v>107.701916666667</v>
      </c>
      <c r="F62" s="2" t="n">
        <v>72.0040958333333</v>
      </c>
      <c r="G62" s="2" t="n">
        <v>56.1414375</v>
      </c>
      <c r="H62" s="2" t="n">
        <v>42.8732741666667</v>
      </c>
      <c r="I62" s="2" t="n">
        <v>32.2760833333333</v>
      </c>
      <c r="J62" s="2" t="n">
        <v>24.09905</v>
      </c>
      <c r="K62" s="2" t="n">
        <v>15.7470858333333</v>
      </c>
      <c r="L62" s="2" t="n">
        <v>8.10791</v>
      </c>
      <c r="M62" s="2" t="n">
        <v>0.9226647058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2" min="4" style="0" width="11.57"/>
    <col collapsed="false" customWidth="true" hidden="false" outlineLevel="0" max="13" min="13" style="0" width="12.71"/>
  </cols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1.37121428571429</v>
      </c>
      <c r="E3" s="2" t="n">
        <v>7</v>
      </c>
      <c r="F3" s="2" t="n">
        <v>1.17857142857143</v>
      </c>
      <c r="G3" s="2" t="n">
        <v>1</v>
      </c>
      <c r="H3" s="2" t="n">
        <v>1</v>
      </c>
      <c r="I3" s="2" t="n">
        <v>1</v>
      </c>
      <c r="J3" s="2" t="n">
        <v>0.208333333333144</v>
      </c>
      <c r="K3" s="2" t="n">
        <v>0.0297619047617909</v>
      </c>
      <c r="L3" s="2" t="n">
        <v>8.44674452380952E-014</v>
      </c>
      <c r="M3" s="2" t="n">
        <v>-3.94791761904762E-015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17.221577975</v>
      </c>
      <c r="E4" s="2" t="n">
        <v>72.8237</v>
      </c>
      <c r="F4" s="2" t="n">
        <v>7</v>
      </c>
      <c r="G4" s="2" t="n">
        <v>7</v>
      </c>
      <c r="H4" s="2" t="n">
        <v>7</v>
      </c>
      <c r="I4" s="2" t="n">
        <v>7</v>
      </c>
      <c r="J4" s="2" t="n">
        <v>2.25</v>
      </c>
      <c r="K4" s="2" t="n">
        <v>1</v>
      </c>
      <c r="L4" s="2" t="n">
        <v>0.208333333333346</v>
      </c>
      <c r="M4" s="2" t="n">
        <v>0.0297619047618909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46.847575691548</v>
      </c>
      <c r="E5" s="2" t="n">
        <v>128.647</v>
      </c>
      <c r="F5" s="2" t="n">
        <v>113.404</v>
      </c>
      <c r="G5" s="2" t="n">
        <v>77.2057</v>
      </c>
      <c r="H5" s="2" t="n">
        <v>54.1172</v>
      </c>
      <c r="I5" s="2" t="n">
        <v>7</v>
      </c>
      <c r="J5" s="2" t="n">
        <v>7</v>
      </c>
      <c r="K5" s="2" t="n">
        <v>7</v>
      </c>
      <c r="L5" s="2" t="n">
        <v>1.24999999999982</v>
      </c>
      <c r="M5" s="2" t="n">
        <v>0.208333333333434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63.2137798976192</v>
      </c>
      <c r="E6" s="2" t="n">
        <v>133.764</v>
      </c>
      <c r="F6" s="2" t="n">
        <v>121.983</v>
      </c>
      <c r="G6" s="2" t="n">
        <v>110.32</v>
      </c>
      <c r="H6" s="2" t="n">
        <v>87.9022</v>
      </c>
      <c r="I6" s="2" t="n">
        <v>65.3841</v>
      </c>
      <c r="J6" s="2" t="n">
        <v>10.3337797619048</v>
      </c>
      <c r="K6" s="2" t="n">
        <v>7</v>
      </c>
      <c r="L6" s="2" t="n">
        <v>5.5</v>
      </c>
      <c r="M6" s="2" t="n">
        <v>1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77.2582337476189</v>
      </c>
      <c r="E7" s="2" t="n">
        <v>135.293</v>
      </c>
      <c r="F7" s="2" t="n">
        <v>128.647</v>
      </c>
      <c r="G7" s="2" t="n">
        <v>118.649</v>
      </c>
      <c r="H7" s="2" t="n">
        <v>110.32</v>
      </c>
      <c r="I7" s="2" t="n">
        <v>89.1376</v>
      </c>
      <c r="J7" s="2" t="n">
        <v>70.0889</v>
      </c>
      <c r="K7" s="2" t="n">
        <v>22.5651458333333</v>
      </c>
      <c r="L7" s="2" t="n">
        <v>7</v>
      </c>
      <c r="M7" s="2" t="n">
        <v>1.24999999999993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100.619307188019</v>
      </c>
      <c r="E8" s="2" t="n">
        <v>151.53375</v>
      </c>
      <c r="F8" s="2" t="n">
        <v>135.02</v>
      </c>
      <c r="G8" s="2" t="n">
        <v>130.193</v>
      </c>
      <c r="H8" s="2" t="n">
        <v>125.313</v>
      </c>
      <c r="I8" s="2" t="n">
        <v>116.984</v>
      </c>
      <c r="J8" s="2" t="n">
        <v>110.32</v>
      </c>
      <c r="K8" s="2" t="n">
        <v>82.3204</v>
      </c>
      <c r="L8" s="2" t="n">
        <v>38.5031363095238</v>
      </c>
      <c r="M8" s="2" t="n">
        <v>7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107.526651208333</v>
      </c>
      <c r="E9" s="2" t="n">
        <v>158.745</v>
      </c>
      <c r="F9" s="2" t="n">
        <v>138.479</v>
      </c>
      <c r="G9" s="2" t="n">
        <v>130.193</v>
      </c>
      <c r="H9" s="2" t="n">
        <v>126.128</v>
      </c>
      <c r="I9" s="2" t="n">
        <v>118.649</v>
      </c>
      <c r="J9" s="2" t="n">
        <v>111.985</v>
      </c>
      <c r="K9" s="2" t="n">
        <v>90.4502</v>
      </c>
      <c r="L9" s="2" t="n">
        <v>56.2451</v>
      </c>
      <c r="M9" s="2" t="n">
        <v>7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139.812776452381</v>
      </c>
      <c r="E10" s="2" t="n">
        <v>179.897</v>
      </c>
      <c r="F10" s="2" t="n">
        <v>151.851</v>
      </c>
      <c r="G10" s="2" t="n">
        <v>139.347</v>
      </c>
      <c r="H10" s="2" t="n">
        <v>132.494</v>
      </c>
      <c r="I10" s="2" t="n">
        <v>126.979</v>
      </c>
      <c r="J10" s="2" t="n">
        <v>118.649</v>
      </c>
      <c r="K10" s="2" t="n">
        <v>111.985</v>
      </c>
      <c r="L10" s="2" t="n">
        <v>84.0602738095238</v>
      </c>
      <c r="M10" s="2" t="n">
        <v>37.8564583333333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108.409404850595</v>
      </c>
      <c r="E11" s="2" t="n">
        <v>173.624</v>
      </c>
      <c r="F11" s="2" t="n">
        <v>150.065</v>
      </c>
      <c r="G11" s="2" t="n">
        <v>142.213</v>
      </c>
      <c r="H11" s="2" t="n">
        <v>133.181</v>
      </c>
      <c r="I11" s="2" t="n">
        <v>122.184</v>
      </c>
      <c r="J11" s="2" t="n">
        <v>104.339</v>
      </c>
      <c r="K11" s="2" t="n">
        <v>72.943</v>
      </c>
      <c r="L11" s="2" t="n">
        <v>50.390575</v>
      </c>
      <c r="M11" s="2" t="n">
        <v>7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127.018687339881</v>
      </c>
      <c r="E12" s="2" t="n">
        <v>183.303</v>
      </c>
      <c r="F12" s="2" t="n">
        <v>158.872</v>
      </c>
      <c r="G12" s="2" t="n">
        <v>144.85625</v>
      </c>
      <c r="H12" s="2" t="n">
        <v>136.845</v>
      </c>
      <c r="I12" s="2" t="n">
        <v>126.661</v>
      </c>
      <c r="J12" s="2" t="n">
        <v>116.685</v>
      </c>
      <c r="K12" s="2" t="n">
        <v>90.5232</v>
      </c>
      <c r="L12" s="2" t="n">
        <v>53.7882</v>
      </c>
      <c r="M12" s="2" t="n">
        <v>16.6150297619048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129.004318560119</v>
      </c>
      <c r="E13" s="2" t="n">
        <v>183.896</v>
      </c>
      <c r="F13" s="2" t="n">
        <v>159.95825</v>
      </c>
      <c r="G13" s="2" t="n">
        <v>145.944</v>
      </c>
      <c r="H13" s="2" t="n">
        <v>138.677</v>
      </c>
      <c r="I13" s="2" t="n">
        <v>127.986</v>
      </c>
      <c r="J13" s="2" t="n">
        <v>120.405</v>
      </c>
      <c r="K13" s="2" t="n">
        <v>101.894</v>
      </c>
      <c r="L13" s="2" t="n">
        <v>57.896</v>
      </c>
      <c r="M13" s="2" t="n">
        <v>21.7469791666667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130.897773420833</v>
      </c>
      <c r="E14" s="2" t="n">
        <v>191.378</v>
      </c>
      <c r="F14" s="2" t="n">
        <v>159.698</v>
      </c>
      <c r="G14" s="2" t="n">
        <v>143.932</v>
      </c>
      <c r="H14" s="2" t="n">
        <v>136.845</v>
      </c>
      <c r="I14" s="2" t="n">
        <v>126.378</v>
      </c>
      <c r="J14" s="2" t="n">
        <v>118.52</v>
      </c>
      <c r="K14" s="2" t="n">
        <v>95.9935</v>
      </c>
      <c r="L14" s="2" t="n">
        <v>58.0554</v>
      </c>
      <c r="M14" s="2" t="n">
        <v>23.6028273809524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141.887679998036</v>
      </c>
      <c r="E15" s="2" t="n">
        <v>196.8465</v>
      </c>
      <c r="F15" s="2" t="n">
        <v>162.043</v>
      </c>
      <c r="G15" s="2" t="n">
        <v>145.19975</v>
      </c>
      <c r="H15" s="2" t="n">
        <v>136.845</v>
      </c>
      <c r="I15" s="2" t="n">
        <v>126.289125</v>
      </c>
      <c r="J15" s="2" t="n">
        <v>116.685</v>
      </c>
      <c r="K15" s="2" t="n">
        <v>94.9090416666667</v>
      </c>
      <c r="L15" s="2" t="n">
        <v>55.4510815476191</v>
      </c>
      <c r="M15" s="2" t="n">
        <v>25.6319214285714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122.700201128512</v>
      </c>
      <c r="E16" s="2" t="n">
        <v>185.239</v>
      </c>
      <c r="F16" s="2" t="n">
        <v>155.303</v>
      </c>
      <c r="G16" s="2" t="n">
        <v>142.213</v>
      </c>
      <c r="H16" s="2" t="n">
        <v>131.346</v>
      </c>
      <c r="I16" s="2" t="n">
        <v>122.184</v>
      </c>
      <c r="J16" s="2" t="n">
        <v>109.355</v>
      </c>
      <c r="K16" s="2" t="n">
        <v>77.8471</v>
      </c>
      <c r="L16" s="2" t="n">
        <v>42.2356</v>
      </c>
      <c r="M16" s="2" t="n">
        <v>13.9792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137.296871500714</v>
      </c>
      <c r="E17" s="2" t="n">
        <v>188.024</v>
      </c>
      <c r="F17" s="2" t="n">
        <v>156.61</v>
      </c>
      <c r="G17" s="2" t="n">
        <v>143.134</v>
      </c>
      <c r="H17" s="2" t="n">
        <v>135.854</v>
      </c>
      <c r="I17" s="2" t="n">
        <v>124.016</v>
      </c>
      <c r="J17" s="2" t="n">
        <v>114.853</v>
      </c>
      <c r="K17" s="2" t="n">
        <v>83.7078</v>
      </c>
      <c r="L17" s="2" t="n">
        <v>42.947</v>
      </c>
      <c r="M17" s="2" t="n">
        <v>10.9181666666667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102.14631681744</v>
      </c>
      <c r="E18" s="2" t="n">
        <v>173.022</v>
      </c>
      <c r="F18" s="2" t="n">
        <v>146.14</v>
      </c>
      <c r="G18" s="2" t="n">
        <v>135.013</v>
      </c>
      <c r="H18" s="2" t="n">
        <v>124.016</v>
      </c>
      <c r="I18" s="2" t="n">
        <v>112.687</v>
      </c>
      <c r="J18" s="2" t="n">
        <v>92.4274</v>
      </c>
      <c r="K18" s="2" t="n">
        <v>59.9678</v>
      </c>
      <c r="L18" s="2" t="n">
        <v>28.1305</v>
      </c>
      <c r="M18" s="2" t="n">
        <v>7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100.405548775833</v>
      </c>
      <c r="E19" s="2" t="n">
        <v>174.272</v>
      </c>
      <c r="F19" s="2" t="n">
        <v>146.00225</v>
      </c>
      <c r="G19" s="2" t="n">
        <v>134.572</v>
      </c>
      <c r="H19" s="2" t="n">
        <v>123.796</v>
      </c>
      <c r="I19" s="2" t="n">
        <v>108.541</v>
      </c>
      <c r="J19" s="2" t="n">
        <v>85.3641</v>
      </c>
      <c r="K19" s="2" t="n">
        <v>58.164</v>
      </c>
      <c r="L19" s="2" t="n">
        <v>26.92585</v>
      </c>
      <c r="M19" s="2" t="n">
        <v>7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109.339983069897</v>
      </c>
      <c r="E20" s="2" t="n">
        <v>174.917583333333</v>
      </c>
      <c r="F20" s="2" t="n">
        <v>144.83</v>
      </c>
      <c r="G20" s="2" t="n">
        <v>133.181</v>
      </c>
      <c r="H20" s="2" t="n">
        <v>122.184</v>
      </c>
      <c r="I20" s="2" t="n">
        <v>111.395</v>
      </c>
      <c r="J20" s="2" t="n">
        <v>94.2168</v>
      </c>
      <c r="K20" s="2" t="n">
        <v>65.5944</v>
      </c>
      <c r="L20" s="2" t="n">
        <v>33.005</v>
      </c>
      <c r="M20" s="2" t="n">
        <v>7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87.1477339400596</v>
      </c>
      <c r="E21" s="2" t="n">
        <v>159.324</v>
      </c>
      <c r="F21" s="2" t="n">
        <v>140.511</v>
      </c>
      <c r="G21" s="2" t="n">
        <v>124.971</v>
      </c>
      <c r="H21" s="2" t="n">
        <v>113.012</v>
      </c>
      <c r="I21" s="2" t="n">
        <v>95.556</v>
      </c>
      <c r="J21" s="2" t="n">
        <v>67.594</v>
      </c>
      <c r="K21" s="2" t="n">
        <v>32.1321</v>
      </c>
      <c r="L21" s="2" t="n">
        <v>11.812825</v>
      </c>
      <c r="M21" s="2" t="n">
        <v>7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88.5244597893749</v>
      </c>
      <c r="E22" s="2" t="n">
        <v>164.084</v>
      </c>
      <c r="F22" s="2" t="n">
        <v>141.316</v>
      </c>
      <c r="G22" s="2" t="n">
        <v>127.029</v>
      </c>
      <c r="H22" s="2" t="n">
        <v>114.084</v>
      </c>
      <c r="I22" s="2" t="n">
        <v>97.985</v>
      </c>
      <c r="J22" s="2" t="n">
        <v>66.4536</v>
      </c>
      <c r="K22" s="2" t="n">
        <v>30.0764</v>
      </c>
      <c r="L22" s="2" t="n">
        <v>9.76007</v>
      </c>
      <c r="M22" s="2" t="n">
        <v>5.5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85.1138038216308</v>
      </c>
      <c r="E23" s="2" t="n">
        <v>162.89875</v>
      </c>
      <c r="F23" s="2" t="n">
        <v>137.53775</v>
      </c>
      <c r="G23" s="2" t="n">
        <v>122.471</v>
      </c>
      <c r="H23" s="2" t="n">
        <v>108.86</v>
      </c>
      <c r="I23" s="2" t="n">
        <v>90.186225</v>
      </c>
      <c r="J23" s="2" t="n">
        <v>60.1185</v>
      </c>
      <c r="K23" s="2" t="n">
        <v>28.6719</v>
      </c>
      <c r="L23" s="2" t="n">
        <v>8.92587</v>
      </c>
      <c r="M23" s="2" t="n">
        <v>5.5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78.8951009605357</v>
      </c>
      <c r="E24" s="2" t="n">
        <v>155.59675</v>
      </c>
      <c r="F24" s="2" t="n">
        <v>136.845</v>
      </c>
      <c r="G24" s="2" t="n">
        <v>119.568</v>
      </c>
      <c r="H24" s="2" t="n">
        <v>103.176</v>
      </c>
      <c r="I24" s="2" t="n">
        <v>69.2163</v>
      </c>
      <c r="J24" s="2" t="n">
        <v>34.2674</v>
      </c>
      <c r="K24" s="2" t="n">
        <v>13.3405</v>
      </c>
      <c r="L24" s="2" t="n">
        <v>7</v>
      </c>
      <c r="M24" s="2" t="n">
        <v>3.42686130952381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84.2871197195605</v>
      </c>
      <c r="E25" s="2" t="n">
        <v>163.41</v>
      </c>
      <c r="F25" s="2" t="n">
        <v>136.845</v>
      </c>
      <c r="G25" s="2" t="n">
        <v>120.352</v>
      </c>
      <c r="H25" s="2" t="n">
        <v>102.883</v>
      </c>
      <c r="I25" s="2" t="n">
        <v>64.358</v>
      </c>
      <c r="J25" s="2" t="n">
        <v>30.10935</v>
      </c>
      <c r="K25" s="2" t="n">
        <v>11.5808</v>
      </c>
      <c r="L25" s="2" t="n">
        <v>7</v>
      </c>
      <c r="M25" s="2" t="n">
        <v>2.25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73.2878106930349</v>
      </c>
      <c r="E26" s="2" t="n">
        <v>159.805</v>
      </c>
      <c r="F26" s="2" t="n">
        <v>133.87475</v>
      </c>
      <c r="G26" s="2" t="n">
        <v>114.853</v>
      </c>
      <c r="H26" s="2" t="n">
        <v>87.4195</v>
      </c>
      <c r="I26" s="2" t="n">
        <v>40.5728</v>
      </c>
      <c r="J26" s="2" t="n">
        <v>18.54825</v>
      </c>
      <c r="K26" s="2" t="n">
        <v>8.33737964285714</v>
      </c>
      <c r="L26" s="2" t="n">
        <v>7</v>
      </c>
      <c r="M26" s="2" t="n">
        <v>1.73377380952381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76.2991938710078</v>
      </c>
      <c r="E27" s="2" t="n">
        <v>163.917</v>
      </c>
      <c r="F27" s="2" t="n">
        <v>137.58575</v>
      </c>
      <c r="G27" s="2" t="n">
        <v>118.52</v>
      </c>
      <c r="H27" s="2" t="n">
        <v>94.6612</v>
      </c>
      <c r="I27" s="2" t="n">
        <v>40.348</v>
      </c>
      <c r="J27" s="2" t="n">
        <v>17.8244285714286</v>
      </c>
      <c r="K27" s="2" t="n">
        <v>7.890565</v>
      </c>
      <c r="L27" s="2" t="n">
        <v>5.60694791666667</v>
      </c>
      <c r="M27" s="2" t="n">
        <v>1.45833333333333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81.0957717837778</v>
      </c>
      <c r="E28" s="2" t="n">
        <v>168.71575</v>
      </c>
      <c r="F28" s="2" t="n">
        <v>132.345</v>
      </c>
      <c r="G28" s="2" t="n">
        <v>109.537083333333</v>
      </c>
      <c r="H28" s="2" t="n">
        <v>80.3922</v>
      </c>
      <c r="I28" s="2" t="n">
        <v>31.3394</v>
      </c>
      <c r="J28" s="2" t="n">
        <v>11.2041</v>
      </c>
      <c r="K28" s="2" t="n">
        <v>7</v>
      </c>
      <c r="L28" s="2" t="n">
        <v>4.08951857142857</v>
      </c>
      <c r="M28" s="2" t="n">
        <v>1.45833333333333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88.8533566239115</v>
      </c>
      <c r="E29" s="2" t="n">
        <v>178.948</v>
      </c>
      <c r="F29" s="2" t="n">
        <v>137.801</v>
      </c>
      <c r="G29" s="2" t="n">
        <v>116.245</v>
      </c>
      <c r="H29" s="2" t="n">
        <v>86.120625</v>
      </c>
      <c r="I29" s="2" t="n">
        <v>32.6153</v>
      </c>
      <c r="J29" s="2" t="n">
        <v>12.945375</v>
      </c>
      <c r="K29" s="2" t="n">
        <v>7</v>
      </c>
      <c r="L29" s="2" t="n">
        <v>4.85294642857143</v>
      </c>
      <c r="M29" s="2" t="n">
        <v>1.45833333333324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01.032506063678</v>
      </c>
      <c r="E30" s="2" t="n">
        <v>182.81</v>
      </c>
      <c r="F30" s="2" t="n">
        <v>144.033375</v>
      </c>
      <c r="G30" s="2" t="n">
        <v>120.352</v>
      </c>
      <c r="H30" s="2" t="n">
        <v>98.7446</v>
      </c>
      <c r="I30" s="2" t="n">
        <v>39.5258333333335</v>
      </c>
      <c r="J30" s="2" t="n">
        <v>24.5148071428571</v>
      </c>
      <c r="K30" s="2" t="n">
        <v>10.3280952380952</v>
      </c>
      <c r="L30" s="2" t="n">
        <v>7</v>
      </c>
      <c r="M30" s="2" t="n">
        <v>4.33596917857143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82.7767557289207</v>
      </c>
      <c r="E31" s="2" t="n">
        <v>166.704</v>
      </c>
      <c r="F31" s="2" t="n">
        <v>132.613</v>
      </c>
      <c r="G31" s="2" t="n">
        <v>111.001</v>
      </c>
      <c r="H31" s="2" t="n">
        <v>74.0791</v>
      </c>
      <c r="I31" s="2" t="n">
        <v>26.4276678571429</v>
      </c>
      <c r="J31" s="2" t="n">
        <v>11.7641</v>
      </c>
      <c r="K31" s="2" t="n">
        <v>7</v>
      </c>
      <c r="L31" s="2" t="n">
        <v>5.14424404761873</v>
      </c>
      <c r="M31" s="2" t="n">
        <v>1.45833333333353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72.782262288927</v>
      </c>
      <c r="E32" s="2" t="n">
        <v>156.261</v>
      </c>
      <c r="F32" s="2" t="n">
        <v>124.016</v>
      </c>
      <c r="G32" s="2" t="n">
        <v>99.181025</v>
      </c>
      <c r="H32" s="2" t="n">
        <v>41.6563</v>
      </c>
      <c r="I32" s="2" t="n">
        <v>19.5013</v>
      </c>
      <c r="J32" s="2" t="n">
        <v>9.66377976190476</v>
      </c>
      <c r="K32" s="2" t="n">
        <v>7</v>
      </c>
      <c r="L32" s="2" t="n">
        <v>4.7933630952381</v>
      </c>
      <c r="M32" s="2" t="n">
        <v>1.89455320833333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74.6531991326939</v>
      </c>
      <c r="E33" s="2" t="n">
        <v>163.977</v>
      </c>
      <c r="F33" s="2" t="n">
        <v>131.346</v>
      </c>
      <c r="G33" s="2" t="n">
        <v>106.8749</v>
      </c>
      <c r="H33" s="2" t="n">
        <v>35.375275</v>
      </c>
      <c r="I33" s="2" t="n">
        <v>19.9255535714286</v>
      </c>
      <c r="J33" s="2" t="n">
        <v>10.1418154761905</v>
      </c>
      <c r="K33" s="2" t="n">
        <v>7</v>
      </c>
      <c r="L33" s="2" t="n">
        <v>5.5</v>
      </c>
      <c r="M33" s="2" t="n">
        <v>2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62.8784609154619</v>
      </c>
      <c r="E34" s="2" t="n">
        <v>146.144</v>
      </c>
      <c r="F34" s="2" t="n">
        <v>114.6</v>
      </c>
      <c r="G34" s="2" t="n">
        <v>73.8142</v>
      </c>
      <c r="H34" s="2" t="n">
        <v>23.8314</v>
      </c>
      <c r="I34" s="2" t="n">
        <v>11.4088194047619</v>
      </c>
      <c r="J34" s="2" t="n">
        <v>7.04159</v>
      </c>
      <c r="K34" s="2" t="n">
        <v>7</v>
      </c>
      <c r="L34" s="2" t="n">
        <v>4.63910402976191</v>
      </c>
      <c r="M34" s="2" t="n">
        <v>1.633813375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89.3025766805861</v>
      </c>
      <c r="E35" s="2" t="n">
        <v>154.879</v>
      </c>
      <c r="F35" s="2" t="n">
        <v>129.748</v>
      </c>
      <c r="G35" s="2" t="n">
        <v>112.086</v>
      </c>
      <c r="H35" s="2" t="n">
        <v>59.9020017857143</v>
      </c>
      <c r="I35" s="2" t="n">
        <v>29.3676629761905</v>
      </c>
      <c r="J35" s="2" t="n">
        <v>20.9938404761905</v>
      </c>
      <c r="K35" s="2" t="n">
        <v>10.5110416666667</v>
      </c>
      <c r="L35" s="2" t="n">
        <v>7</v>
      </c>
      <c r="M35" s="2" t="n">
        <v>5.13202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80.6308096236928</v>
      </c>
      <c r="E36" s="2" t="n">
        <v>150.065</v>
      </c>
      <c r="F36" s="2" t="n">
        <v>120.388</v>
      </c>
      <c r="G36" s="2" t="n">
        <v>94.5637</v>
      </c>
      <c r="H36" s="2" t="n">
        <v>33.5523214285714</v>
      </c>
      <c r="I36" s="2" t="n">
        <v>20.1960714285714</v>
      </c>
      <c r="J36" s="2" t="n">
        <v>10.6443</v>
      </c>
      <c r="K36" s="2" t="n">
        <v>7.44029</v>
      </c>
      <c r="L36" s="2" t="n">
        <v>7</v>
      </c>
      <c r="M36" s="2" t="n">
        <v>3.12420208333333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68.9609104672929</v>
      </c>
      <c r="E37" s="2" t="n">
        <v>142.213</v>
      </c>
      <c r="F37" s="2" t="n">
        <v>112.565</v>
      </c>
      <c r="G37" s="2" t="n">
        <v>82.6032</v>
      </c>
      <c r="H37" s="2" t="n">
        <v>34.8652</v>
      </c>
      <c r="I37" s="2" t="n">
        <v>23.6380630952381</v>
      </c>
      <c r="J37" s="2" t="n">
        <v>12.036625</v>
      </c>
      <c r="K37" s="2" t="n">
        <v>7.48243</v>
      </c>
      <c r="L37" s="2" t="n">
        <v>5.77973214285714</v>
      </c>
      <c r="M37" s="2" t="n">
        <v>3.4824975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64.1087948957276</v>
      </c>
      <c r="E38" s="2" t="n">
        <v>147.448</v>
      </c>
      <c r="F38" s="2" t="n">
        <v>116.84075</v>
      </c>
      <c r="G38" s="2" t="n">
        <v>89.28165</v>
      </c>
      <c r="H38" s="2" t="n">
        <v>35.3707</v>
      </c>
      <c r="I38" s="2" t="n">
        <v>21.5079047619048</v>
      </c>
      <c r="J38" s="2" t="n">
        <v>10.6633453571429</v>
      </c>
      <c r="K38" s="2" t="n">
        <v>7.18333</v>
      </c>
      <c r="L38" s="2" t="n">
        <v>6.02788690476191</v>
      </c>
      <c r="M38" s="2" t="n">
        <v>2.30890089285714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97.4927386963532</v>
      </c>
      <c r="E39" s="2" t="n">
        <v>160.323</v>
      </c>
      <c r="F39" s="2" t="n">
        <v>125.25175</v>
      </c>
      <c r="G39" s="2" t="n">
        <v>105.561</v>
      </c>
      <c r="H39" s="2" t="n">
        <v>79.0915</v>
      </c>
      <c r="I39" s="2" t="n">
        <v>38.7166369047619</v>
      </c>
      <c r="J39" s="2" t="n">
        <v>28.3589285714286</v>
      </c>
      <c r="K39" s="2" t="n">
        <v>21.2279166666667</v>
      </c>
      <c r="L39" s="2" t="n">
        <v>10.5917261904762</v>
      </c>
      <c r="M39" s="2" t="n">
        <v>7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94.3761815786602</v>
      </c>
      <c r="E40" s="2" t="n">
        <v>158.476</v>
      </c>
      <c r="F40" s="2" t="n">
        <v>124.016</v>
      </c>
      <c r="G40" s="2" t="n">
        <v>104.51245</v>
      </c>
      <c r="H40" s="2" t="n">
        <v>59.2915833333333</v>
      </c>
      <c r="I40" s="2" t="n">
        <v>33.1965827380952</v>
      </c>
      <c r="J40" s="2" t="n">
        <v>22.9596199404762</v>
      </c>
      <c r="K40" s="2" t="n">
        <v>11.3199</v>
      </c>
      <c r="L40" s="2" t="n">
        <v>7.54616</v>
      </c>
      <c r="M40" s="2" t="n">
        <v>5.25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78.9515603407022</v>
      </c>
      <c r="E41" s="2" t="n">
        <v>148.303</v>
      </c>
      <c r="F41" s="2" t="n">
        <v>124.000975</v>
      </c>
      <c r="G41" s="2" t="n">
        <v>102.257</v>
      </c>
      <c r="H41" s="2" t="n">
        <v>47.7524166666667</v>
      </c>
      <c r="I41" s="2" t="n">
        <v>26.5355</v>
      </c>
      <c r="J41" s="2" t="n">
        <v>13.8232</v>
      </c>
      <c r="K41" s="2" t="n">
        <v>8.4845</v>
      </c>
      <c r="L41" s="2" t="n">
        <v>7</v>
      </c>
      <c r="M41" s="2" t="n">
        <v>4.17857142857143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76.8607444152557</v>
      </c>
      <c r="E42" s="2" t="n">
        <v>148.73875</v>
      </c>
      <c r="F42" s="2" t="n">
        <v>124.971</v>
      </c>
      <c r="G42" s="2" t="n">
        <v>108.982925</v>
      </c>
      <c r="H42" s="2" t="n">
        <v>73.3969</v>
      </c>
      <c r="I42" s="2" t="n">
        <v>30.4361</v>
      </c>
      <c r="J42" s="2" t="n">
        <v>16.8704642857143</v>
      </c>
      <c r="K42" s="2" t="n">
        <v>9.67611309523809</v>
      </c>
      <c r="L42" s="2" t="n">
        <v>7</v>
      </c>
      <c r="M42" s="2" t="n">
        <v>5.25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72.5264903186431</v>
      </c>
      <c r="E43" s="2" t="n">
        <v>148.738</v>
      </c>
      <c r="F43" s="2" t="n">
        <v>120.352</v>
      </c>
      <c r="G43" s="2" t="n">
        <v>98.2304</v>
      </c>
      <c r="H43" s="2" t="n">
        <v>48.3204369047619</v>
      </c>
      <c r="I43" s="2" t="n">
        <v>25.2776</v>
      </c>
      <c r="J43" s="2" t="n">
        <v>13.5953571428571</v>
      </c>
      <c r="K43" s="2" t="n">
        <v>9.78127976190476</v>
      </c>
      <c r="L43" s="2" t="n">
        <v>7</v>
      </c>
      <c r="M43" s="2" t="n">
        <v>4.60377976190476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93.5852017211399</v>
      </c>
      <c r="E44" s="2" t="n">
        <v>156.261</v>
      </c>
      <c r="F44" s="2" t="n">
        <v>124.371505357143</v>
      </c>
      <c r="G44" s="2" t="n">
        <v>107.475125</v>
      </c>
      <c r="H44" s="2" t="n">
        <v>81.7509</v>
      </c>
      <c r="I44" s="2" t="n">
        <v>32.2417925</v>
      </c>
      <c r="J44" s="2" t="n">
        <v>19.7539</v>
      </c>
      <c r="K44" s="2" t="n">
        <v>9.56463</v>
      </c>
      <c r="L44" s="2" t="n">
        <v>7</v>
      </c>
      <c r="M44" s="2" t="n">
        <v>3.99999999999998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42.2437308893854</v>
      </c>
      <c r="E45" s="2" t="n">
        <v>128.957</v>
      </c>
      <c r="F45" s="2" t="n">
        <v>95.47825</v>
      </c>
      <c r="G45" s="2" t="n">
        <v>47.6377</v>
      </c>
      <c r="H45" s="2" t="n">
        <v>17.8498</v>
      </c>
      <c r="I45" s="2" t="n">
        <v>8.0439375</v>
      </c>
      <c r="J45" s="2" t="n">
        <v>7</v>
      </c>
      <c r="K45" s="2" t="n">
        <v>5.11238095238095</v>
      </c>
      <c r="L45" s="2" t="n">
        <v>1.87435</v>
      </c>
      <c r="M45" s="2" t="n">
        <v>0.423729101190476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45.3997440419858</v>
      </c>
      <c r="E46" s="2" t="n">
        <v>134.146</v>
      </c>
      <c r="F46" s="2" t="n">
        <v>95.556</v>
      </c>
      <c r="G46" s="2" t="n">
        <v>49.4494</v>
      </c>
      <c r="H46" s="2" t="n">
        <v>17.7731</v>
      </c>
      <c r="I46" s="2" t="n">
        <v>8.9062</v>
      </c>
      <c r="J46" s="2" t="n">
        <v>7</v>
      </c>
      <c r="K46" s="2" t="n">
        <v>4.91573592857143</v>
      </c>
      <c r="L46" s="2" t="n">
        <v>1.82142857142857</v>
      </c>
      <c r="M46" s="2" t="n">
        <v>0.695615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55.3364732718007</v>
      </c>
      <c r="E47" s="2" t="n">
        <v>138.31</v>
      </c>
      <c r="F47" s="2" t="n">
        <v>104.935</v>
      </c>
      <c r="G47" s="2" t="n">
        <v>74.4733</v>
      </c>
      <c r="H47" s="2" t="n">
        <v>31.9842</v>
      </c>
      <c r="I47" s="2" t="n">
        <v>14.799375</v>
      </c>
      <c r="J47" s="2" t="n">
        <v>7.55973214285714</v>
      </c>
      <c r="K47" s="2" t="n">
        <v>7</v>
      </c>
      <c r="L47" s="2" t="n">
        <v>3.959905</v>
      </c>
      <c r="M47" s="2" t="n">
        <v>1.45833333333282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55.677202438613</v>
      </c>
      <c r="E48" s="2" t="n">
        <v>140.511</v>
      </c>
      <c r="F48" s="2" t="n">
        <v>109.7785</v>
      </c>
      <c r="G48" s="2" t="n">
        <v>80.4298475</v>
      </c>
      <c r="H48" s="2" t="n">
        <v>36.0559523809524</v>
      </c>
      <c r="I48" s="2" t="n">
        <v>16.4973</v>
      </c>
      <c r="J48" s="2" t="n">
        <v>7.69809</v>
      </c>
      <c r="K48" s="2" t="n">
        <v>7</v>
      </c>
      <c r="L48" s="2" t="n">
        <v>4.17857142857143</v>
      </c>
      <c r="M48" s="2" t="n">
        <v>1.2797619047619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59.2636473319619</v>
      </c>
      <c r="E49" s="2" t="n">
        <v>140.597</v>
      </c>
      <c r="F49" s="2" t="n">
        <v>110.521</v>
      </c>
      <c r="G49" s="2" t="n">
        <v>87.0155</v>
      </c>
      <c r="H49" s="2" t="n">
        <v>44.188</v>
      </c>
      <c r="I49" s="2" t="n">
        <v>17.5957160714286</v>
      </c>
      <c r="J49" s="2" t="n">
        <v>7</v>
      </c>
      <c r="K49" s="2" t="n">
        <v>7</v>
      </c>
      <c r="L49" s="2" t="n">
        <v>2.63330113095238</v>
      </c>
      <c r="M49" s="2" t="n">
        <v>0.881890083333333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48.5344887091516</v>
      </c>
      <c r="E50" s="2" t="n">
        <v>131.346</v>
      </c>
      <c r="F50" s="2" t="n">
        <v>101.113</v>
      </c>
      <c r="G50" s="2" t="n">
        <v>69.7397</v>
      </c>
      <c r="H50" s="2" t="n">
        <v>33.0657</v>
      </c>
      <c r="I50" s="2" t="n">
        <v>8.86940392857143</v>
      </c>
      <c r="J50" s="2" t="n">
        <v>7</v>
      </c>
      <c r="K50" s="2" t="n">
        <v>4.33321428571429</v>
      </c>
      <c r="L50" s="2" t="n">
        <v>1.25000000000003</v>
      </c>
      <c r="M50" s="2" t="n">
        <v>0.208333333333333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44.9691973137254</v>
      </c>
      <c r="E51" s="2" t="n">
        <v>129.229</v>
      </c>
      <c r="F51" s="2" t="n">
        <v>100.158</v>
      </c>
      <c r="G51" s="2" t="n">
        <v>75.4562958333333</v>
      </c>
      <c r="H51" s="2" t="n">
        <v>32.870175</v>
      </c>
      <c r="I51" s="2" t="n">
        <v>7</v>
      </c>
      <c r="J51" s="2" t="n">
        <v>7</v>
      </c>
      <c r="K51" s="2" t="n">
        <v>2.10763690476188</v>
      </c>
      <c r="L51" s="2" t="n">
        <v>0.75</v>
      </c>
      <c r="M51" s="2" t="n">
        <v>0.029761904762034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46.347711121417</v>
      </c>
      <c r="E52" s="2" t="n">
        <v>127.682</v>
      </c>
      <c r="F52" s="2" t="n">
        <v>101.894</v>
      </c>
      <c r="G52" s="2" t="n">
        <v>77.1274</v>
      </c>
      <c r="H52" s="2" t="n">
        <v>38.836</v>
      </c>
      <c r="I52" s="2" t="n">
        <v>7</v>
      </c>
      <c r="J52" s="2" t="n">
        <v>7</v>
      </c>
      <c r="K52" s="2" t="n">
        <v>1.79166666666666</v>
      </c>
      <c r="L52" s="2" t="n">
        <v>0.72023809523808</v>
      </c>
      <c r="M52" s="2" t="n">
        <v>0.178571428571214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42.2808872771871</v>
      </c>
      <c r="E53" s="2" t="n">
        <v>123.362</v>
      </c>
      <c r="F53" s="2" t="n">
        <v>97.3279</v>
      </c>
      <c r="G53" s="2" t="n">
        <v>67.9216</v>
      </c>
      <c r="H53" s="2" t="n">
        <v>23.0134583333333</v>
      </c>
      <c r="I53" s="2" t="n">
        <v>7</v>
      </c>
      <c r="J53" s="2" t="n">
        <v>6.62974702380952</v>
      </c>
      <c r="K53" s="2" t="n">
        <v>1.45833333333333</v>
      </c>
      <c r="L53" s="2" t="n">
        <v>0.20833333333368</v>
      </c>
      <c r="M53" s="2" t="n">
        <v>7.4508550552381E-013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41.6042410323574</v>
      </c>
      <c r="E54" s="2" t="n">
        <v>122.728</v>
      </c>
      <c r="F54" s="2" t="n">
        <v>94.5637</v>
      </c>
      <c r="G54" s="2" t="n">
        <v>61.8501</v>
      </c>
      <c r="H54" s="2" t="n">
        <v>19.63515</v>
      </c>
      <c r="I54" s="2" t="n">
        <v>7</v>
      </c>
      <c r="J54" s="2" t="n">
        <v>5.5</v>
      </c>
      <c r="K54" s="2" t="n">
        <v>1.45833333333333</v>
      </c>
      <c r="L54" s="2" t="n">
        <v>0.386904761904654</v>
      </c>
      <c r="M54" s="2" t="n">
        <v>0.0297619047618847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54.296300945655</v>
      </c>
      <c r="E55" s="2" t="n">
        <v>140.51975</v>
      </c>
      <c r="F55" s="2" t="n">
        <v>110.662175</v>
      </c>
      <c r="G55" s="2" t="n">
        <v>88.7283</v>
      </c>
      <c r="H55" s="2" t="n">
        <v>51.3277</v>
      </c>
      <c r="I55" s="2" t="n">
        <v>9.23404166666667</v>
      </c>
      <c r="J55" s="2" t="n">
        <v>7</v>
      </c>
      <c r="K55" s="2" t="n">
        <v>4.36735119047603</v>
      </c>
      <c r="L55" s="2" t="n">
        <v>0.75000000000003</v>
      </c>
      <c r="M55" s="2" t="n">
        <v>0.0297619047619771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64.3895517346431</v>
      </c>
      <c r="E56" s="2" t="n">
        <v>145.82075</v>
      </c>
      <c r="F56" s="2" t="n">
        <v>120.879</v>
      </c>
      <c r="G56" s="2" t="n">
        <v>98.0036</v>
      </c>
      <c r="H56" s="2" t="n">
        <v>74.141</v>
      </c>
      <c r="I56" s="2" t="n">
        <v>40.3107</v>
      </c>
      <c r="J56" s="2" t="n">
        <v>7</v>
      </c>
      <c r="K56" s="2" t="n">
        <v>7</v>
      </c>
      <c r="L56" s="2" t="n">
        <v>1.45833333333341</v>
      </c>
      <c r="M56" s="2" t="n">
        <v>0.208333333333636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78.6323971711309</v>
      </c>
      <c r="E57" s="2" t="n">
        <v>155.69325</v>
      </c>
      <c r="F57" s="2" t="n">
        <v>127.682</v>
      </c>
      <c r="G57" s="2" t="n">
        <v>109.355</v>
      </c>
      <c r="H57" s="2" t="n">
        <v>92.0755964285714</v>
      </c>
      <c r="I57" s="2" t="n">
        <v>67.4358</v>
      </c>
      <c r="J57" s="2" t="n">
        <v>34.2619</v>
      </c>
      <c r="K57" s="2" t="n">
        <v>7</v>
      </c>
      <c r="L57" s="2" t="n">
        <v>5.49280952380952</v>
      </c>
      <c r="M57" s="2" t="n">
        <v>0.571428571428571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82.6093701180429</v>
      </c>
      <c r="E58" s="2" t="n">
        <v>160.537</v>
      </c>
      <c r="F58" s="2" t="n">
        <v>133.181</v>
      </c>
      <c r="G58" s="2" t="n">
        <v>114.74975</v>
      </c>
      <c r="H58" s="2" t="n">
        <v>97.5357</v>
      </c>
      <c r="I58" s="2" t="n">
        <v>76.3319</v>
      </c>
      <c r="J58" s="2" t="n">
        <v>48.9601</v>
      </c>
      <c r="K58" s="2" t="n">
        <v>7</v>
      </c>
      <c r="L58" s="2" t="n">
        <v>5.5</v>
      </c>
      <c r="M58" s="2" t="n">
        <v>0.571428571428491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95.3384577398807</v>
      </c>
      <c r="E59" s="2" t="n">
        <v>179.051</v>
      </c>
      <c r="F59" s="2" t="n">
        <v>136.845</v>
      </c>
      <c r="G59" s="2" t="n">
        <v>121.634</v>
      </c>
      <c r="H59" s="2" t="n">
        <v>105.561</v>
      </c>
      <c r="I59" s="2" t="n">
        <v>86.4431</v>
      </c>
      <c r="J59" s="2" t="n">
        <v>65.5151</v>
      </c>
      <c r="K59" s="2" t="n">
        <v>36.6124</v>
      </c>
      <c r="L59" s="2" t="n">
        <v>7</v>
      </c>
      <c r="M59" s="2" t="n">
        <v>1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119.775212324048</v>
      </c>
      <c r="E60" s="2" t="n">
        <v>199.06575</v>
      </c>
      <c r="F60" s="2" t="n">
        <v>153.4545</v>
      </c>
      <c r="G60" s="2" t="n">
        <v>133.181</v>
      </c>
      <c r="H60" s="2" t="n">
        <v>120.942</v>
      </c>
      <c r="I60" s="2" t="n">
        <v>107.871</v>
      </c>
      <c r="J60" s="2" t="n">
        <v>84.416</v>
      </c>
      <c r="K60" s="2" t="n">
        <v>52.2210857142857</v>
      </c>
      <c r="L60" s="2" t="n">
        <v>25.5236035714286</v>
      </c>
      <c r="M60" s="2" t="n">
        <v>7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148.77447797381</v>
      </c>
      <c r="E61" s="2" t="n">
        <v>219.179</v>
      </c>
      <c r="F61" s="2" t="n">
        <v>168.653</v>
      </c>
      <c r="G61" s="2" t="n">
        <v>142.213</v>
      </c>
      <c r="H61" s="2" t="n">
        <v>129.514</v>
      </c>
      <c r="I61" s="2" t="n">
        <v>118.655</v>
      </c>
      <c r="J61" s="2" t="n">
        <v>103.67825</v>
      </c>
      <c r="K61" s="2" t="n">
        <v>81.8447</v>
      </c>
      <c r="L61" s="2" t="n">
        <v>46.1311279761905</v>
      </c>
      <c r="M61" s="2" t="n">
        <v>9.47609523809524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198.762316903571</v>
      </c>
      <c r="E62" s="2" t="n">
        <v>250.7075</v>
      </c>
      <c r="F62" s="2" t="n">
        <v>182.521</v>
      </c>
      <c r="G62" s="2" t="n">
        <v>150.065</v>
      </c>
      <c r="H62" s="2" t="n">
        <v>137.97</v>
      </c>
      <c r="I62" s="2" t="n">
        <v>127.682</v>
      </c>
      <c r="J62" s="2" t="n">
        <v>118.52</v>
      </c>
      <c r="K62" s="2" t="n">
        <v>102.666</v>
      </c>
      <c r="L62" s="2" t="n">
        <v>77.6616</v>
      </c>
      <c r="M62" s="2" t="n">
        <v>31.76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</v>
      </c>
      <c r="C2" s="0" t="s">
        <v>15</v>
      </c>
      <c r="D2" s="0" t="s">
        <v>16</v>
      </c>
      <c r="E2" s="0" t="s">
        <v>17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0.999998499999976</v>
      </c>
      <c r="D3" s="2" t="n">
        <v>0</v>
      </c>
      <c r="E3" s="2" t="n">
        <v>0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0.902998645499981</v>
      </c>
      <c r="D4" s="2" t="n">
        <v>0.097</v>
      </c>
      <c r="E4" s="2" t="n">
        <v>0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0.791998811999987</v>
      </c>
      <c r="D5" s="2" t="n">
        <v>0.208</v>
      </c>
      <c r="E5" s="2" t="n">
        <v>0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0.706998939499991</v>
      </c>
      <c r="D6" s="2" t="n">
        <v>0.293</v>
      </c>
      <c r="E6" s="2" t="n">
        <v>0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0.641999036999995</v>
      </c>
      <c r="D7" s="2" t="n">
        <v>0.358</v>
      </c>
      <c r="E7" s="2" t="n">
        <v>0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0.602999095499997</v>
      </c>
      <c r="D8" s="2" t="n">
        <v>0.397</v>
      </c>
      <c r="E8" s="2" t="n">
        <v>0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0.577999132999998</v>
      </c>
      <c r="D9" s="2" t="n">
        <v>0.422</v>
      </c>
      <c r="E9" s="2" t="n">
        <v>0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0.54949917575</v>
      </c>
      <c r="D10" s="2" t="n">
        <v>0.44825</v>
      </c>
      <c r="E10" s="2" t="n">
        <v>0.00225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39.6791071479167</v>
      </c>
      <c r="D11" s="2" t="n">
        <v>60.3</v>
      </c>
      <c r="E11" s="2" t="n">
        <v>0.0208928520833336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40.2755731945239</v>
      </c>
      <c r="D12" s="2" t="n">
        <v>59.7</v>
      </c>
      <c r="E12" s="2" t="n">
        <v>0.0244268113095241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40.3800989666667</v>
      </c>
      <c r="D13" s="2" t="n">
        <v>59.6</v>
      </c>
      <c r="E13" s="2" t="n">
        <v>0.0199010538690478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38.7213096259524</v>
      </c>
      <c r="D14" s="2" t="n">
        <v>61.2</v>
      </c>
      <c r="E14" s="2" t="n">
        <v>0.0786903687500016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37.2469769628572</v>
      </c>
      <c r="D15" s="2" t="n">
        <v>62.7</v>
      </c>
      <c r="E15" s="2" t="n">
        <v>0.0530230336309519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36.1811184688096</v>
      </c>
      <c r="D16" s="2" t="n">
        <v>63.7</v>
      </c>
      <c r="E16" s="2" t="n">
        <v>0.118881551190478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33.4216320319465</v>
      </c>
      <c r="D17" s="2" t="n">
        <v>66.4</v>
      </c>
      <c r="E17" s="2" t="n">
        <v>0.17836793517857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34.2900965125149</v>
      </c>
      <c r="D18" s="2" t="n">
        <v>65.7</v>
      </c>
      <c r="E18" s="2" t="n">
        <v>0.00990348422619038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34.9999475000001</v>
      </c>
      <c r="D19" s="2" t="n">
        <v>65</v>
      </c>
      <c r="E19" s="2" t="n">
        <v>5.25000000000002E-005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35.6957710852084</v>
      </c>
      <c r="D20" s="2" t="n">
        <v>64.2</v>
      </c>
      <c r="E20" s="2" t="n">
        <v>0.104228895833335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36.0999458500001</v>
      </c>
      <c r="D21" s="2" t="n">
        <v>63.9</v>
      </c>
      <c r="E21" s="2" t="n">
        <v>5.41499999999997E-005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36.2999455500001</v>
      </c>
      <c r="D22" s="2" t="n">
        <v>63.7</v>
      </c>
      <c r="E22" s="2" t="n">
        <v>5.44499999999997E-005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37.0999443500001</v>
      </c>
      <c r="D23" s="2" t="n">
        <v>62.9</v>
      </c>
      <c r="E23" s="2" t="n">
        <v>5.56499999999997E-005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41.5280947275626</v>
      </c>
      <c r="D24" s="2" t="n">
        <v>58.4</v>
      </c>
      <c r="E24" s="2" t="n">
        <v>0.0719052916666677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43.9647664131251</v>
      </c>
      <c r="D25" s="2" t="n">
        <v>56</v>
      </c>
      <c r="E25" s="2" t="n">
        <v>0.0352335624999997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44.7999328000001</v>
      </c>
      <c r="D26" s="2" t="n">
        <v>55.2</v>
      </c>
      <c r="E26" s="2" t="n">
        <v>6.71999999999995E-005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46.3792298325953</v>
      </c>
      <c r="D27" s="2" t="n">
        <v>53.6</v>
      </c>
      <c r="E27" s="2" t="n">
        <v>0.0207701699404764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47.9999280000001</v>
      </c>
      <c r="D28" s="2" t="n">
        <v>52</v>
      </c>
      <c r="E28" s="2" t="n">
        <v>7.2000000000002E-005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46.1810657854763</v>
      </c>
      <c r="D29" s="2" t="n">
        <v>53.8</v>
      </c>
      <c r="E29" s="2" t="n">
        <v>0.0189341441071428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45.4497703340477</v>
      </c>
      <c r="D30" s="2" t="n">
        <v>54.4</v>
      </c>
      <c r="E30" s="2" t="n">
        <v>0.150229610714285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44.9366329312501</v>
      </c>
      <c r="D31" s="2" t="n">
        <v>54.9</v>
      </c>
      <c r="E31" s="2" t="n">
        <v>0.163367087500001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44.3417752431251</v>
      </c>
      <c r="D32" s="2" t="n">
        <v>55.5</v>
      </c>
      <c r="E32" s="2" t="n">
        <v>0.158224760416667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43.4499348250001</v>
      </c>
      <c r="D33" s="2" t="n">
        <v>56.4</v>
      </c>
      <c r="E33" s="2" t="n">
        <v>0.150065175000001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45.3398473647917</v>
      </c>
      <c r="D34" s="2" t="n">
        <v>54.6</v>
      </c>
      <c r="E34" s="2" t="n">
        <v>0.0601526541666666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45.5570582572024</v>
      </c>
      <c r="D35" s="2" t="n">
        <v>54.2</v>
      </c>
      <c r="E35" s="2" t="n">
        <v>0.242941735416667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46.0857484798215</v>
      </c>
      <c r="D36" s="2" t="n">
        <v>53.6</v>
      </c>
      <c r="E36" s="2" t="n">
        <v>0.31425167767857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46.9499295750001</v>
      </c>
      <c r="D37" s="2" t="n">
        <v>52.9</v>
      </c>
      <c r="E37" s="2" t="n">
        <v>0.150070425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46.6132139873215</v>
      </c>
      <c r="D38" s="2" t="n">
        <v>53.3</v>
      </c>
      <c r="E38" s="2" t="n">
        <v>0.0867859964285716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47.5410224114286</v>
      </c>
      <c r="D39" s="2" t="n">
        <v>52.2</v>
      </c>
      <c r="E39" s="2" t="n">
        <v>0.258977400714288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48.1181790045834</v>
      </c>
      <c r="D40" s="2" t="n">
        <v>51.5</v>
      </c>
      <c r="E40" s="2" t="n">
        <v>0.381820993154764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46.9713932552382</v>
      </c>
      <c r="D41" s="2" t="n">
        <v>53</v>
      </c>
      <c r="E41" s="2" t="n">
        <v>0.0286065010119052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45.8249312625001</v>
      </c>
      <c r="D42" s="2" t="n">
        <v>54.1</v>
      </c>
      <c r="E42" s="2" t="n">
        <v>0.0750687375000005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45.6249315625001</v>
      </c>
      <c r="D43" s="2" t="n">
        <v>54.2</v>
      </c>
      <c r="E43" s="2" t="n">
        <v>0.175068437500001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45.790443217128</v>
      </c>
      <c r="D44" s="2" t="n">
        <v>54</v>
      </c>
      <c r="E44" s="2" t="n">
        <v>0.20955675267857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45.6999314500001</v>
      </c>
      <c r="D45" s="2" t="n">
        <v>54.3</v>
      </c>
      <c r="E45" s="2" t="n">
        <v>6.85499999999995E-005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45.4296259122501</v>
      </c>
      <c r="D46" s="2" t="n">
        <v>54.5</v>
      </c>
      <c r="E46" s="2" t="n">
        <v>0.0703741083333339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47.1174422019048</v>
      </c>
      <c r="D47" s="2" t="n">
        <v>52.8</v>
      </c>
      <c r="E47" s="2" t="n">
        <v>0.082557840595239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47.1188698562501</v>
      </c>
      <c r="D48" s="2" t="n">
        <v>52.8</v>
      </c>
      <c r="E48" s="2" t="n">
        <v>0.0811301500000004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45.9746660429167</v>
      </c>
      <c r="D49" s="2" t="n">
        <v>53.9</v>
      </c>
      <c r="E49" s="2" t="n">
        <v>0.125333958333333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44.5999331000001</v>
      </c>
      <c r="D50" s="2" t="n">
        <v>55.4</v>
      </c>
      <c r="E50" s="2" t="n">
        <v>6.68999999999995E-005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44.3999334000001</v>
      </c>
      <c r="D51" s="2" t="n">
        <v>55.6</v>
      </c>
      <c r="E51" s="2" t="n">
        <v>6.65999999999995E-005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43.7999343000001</v>
      </c>
      <c r="D52" s="2" t="n">
        <v>56.2</v>
      </c>
      <c r="E52" s="2" t="n">
        <v>6.56999999999995E-005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43.7999343000001</v>
      </c>
      <c r="D53" s="2" t="n">
        <v>56.2</v>
      </c>
      <c r="E53" s="2" t="n">
        <v>6.56999999999995E-005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44.7999328000001</v>
      </c>
      <c r="D54" s="2" t="n">
        <v>55.2</v>
      </c>
      <c r="E54" s="2" t="n">
        <v>6.72000000000046E-005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45.1999322000001</v>
      </c>
      <c r="D55" s="2" t="n">
        <v>54.8</v>
      </c>
      <c r="E55" s="2" t="n">
        <v>6.78000000000012E-005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45.1999322000001</v>
      </c>
      <c r="D56" s="2" t="n">
        <v>54.8</v>
      </c>
      <c r="E56" s="2" t="n">
        <v>6.77999999999995E-005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44.3999334000001</v>
      </c>
      <c r="D57" s="2" t="n">
        <v>55.5</v>
      </c>
      <c r="E57" s="2" t="n">
        <v>0.100066600000001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42.3999364000001</v>
      </c>
      <c r="D58" s="2" t="n">
        <v>57.6</v>
      </c>
      <c r="E58" s="2" t="n">
        <v>6.35999999999996E-005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40.9999385000001</v>
      </c>
      <c r="D59" s="2" t="n">
        <v>59</v>
      </c>
      <c r="E59" s="2" t="n">
        <v>6.14999999999996E-005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40.9075132810417</v>
      </c>
      <c r="D60" s="2" t="n">
        <v>59</v>
      </c>
      <c r="E60" s="2" t="n">
        <v>0.0924867054166679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39.9691671329167</v>
      </c>
      <c r="D61" s="2" t="n">
        <v>59.5</v>
      </c>
      <c r="E61" s="2" t="n">
        <v>0.530832791666668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40.5346905898512</v>
      </c>
      <c r="D62" s="2" t="n">
        <v>58.8</v>
      </c>
      <c r="E62" s="2" t="n">
        <v>0.665309518869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4:20:17Z</dcterms:created>
  <dc:creator>Ruben Chaer</dc:creator>
  <dc:description/>
  <dc:language>en-US</dc:language>
  <cp:lastModifiedBy>Ruben Chaer</cp:lastModifiedBy>
  <dcterms:modified xsi:type="dcterms:W3CDTF">2015-11-09T14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