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3"/>
  </bookViews>
  <sheets>
    <sheet name="gsumContrato" sheetId="1" state="visible" r:id="rId2"/>
    <sheet name="sumContrato" sheetId="2" state="visible" r:id="rId3"/>
    <sheet name="gCDPAnual" sheetId="3" state="visible" r:id="rId4"/>
    <sheet name="CDPAnual" sheetId="4" state="visible" r:id="rId5"/>
    <sheet name="gcdpAcum" sheetId="5" state="visible" r:id="rId6"/>
    <sheet name="cdpAcum" sheetId="6" state="visible" r:id="rId7"/>
    <sheet name="gImpo" sheetId="7" state="visible" r:id="rId8"/>
    <sheet name="Impo" sheetId="8" state="visible" r:id="rId9"/>
    <sheet name="gct" sheetId="9" state="visible" r:id="rId10"/>
    <sheet name="ct" sheetId="10" state="visible" r:id="rId11"/>
    <sheet name="gGPF" sheetId="11" state="visible" r:id="rId12"/>
    <sheet name="GPF" sheetId="12" state="visible" r:id="rId13"/>
    <sheet name="gPSolar" sheetId="13" state="visible" r:id="rId14"/>
    <sheet name="PSolar" sheetId="14" state="visible" r:id="rId15"/>
    <sheet name="gPEolica" sheetId="15" state="visible" r:id="rId16"/>
    <sheet name="PEolica" sheetId="16" state="visible" r:id="rId17"/>
    <sheet name="gtendencias" sheetId="17" state="visible" r:id="rId18"/>
    <sheet name="tendencias" sheetId="18" state="visible" r:id="rId19"/>
    <sheet name="gcmgUY_cmgBr" sheetId="19" state="visible" r:id="rId20"/>
    <sheet name="cmgUY_cmgBr" sheetId="20" state="visible" r:id="rId21"/>
    <sheet name="x" sheetId="21" state="visible" r:id="rId22"/>
    <sheet name="Hoja1" sheetId="22" state="visible" r:id="rId23"/>
    <sheet name="Hoja2" sheetId="23" state="visible" r:id="rId24"/>
    <sheet name="Hoja3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Suministro del contrato según origen MW</t>
  </si>
  <si>
    <t xml:space="preserve">paso</t>
  </si>
  <si>
    <t xml:space="preserve">MW_UY-&gt;ContratoBR_Prom</t>
  </si>
  <si>
    <t xml:space="preserve">MW_BR-&gt;ContratoBR_Prom</t>
  </si>
  <si>
    <t xml:space="preserve">Costos directos anuales MUSD</t>
  </si>
  <si>
    <t xml:space="preserve">Prom</t>
  </si>
  <si>
    <t xml:space="preserve">Pe10.0%</t>
  </si>
  <si>
    <t xml:space="preserve">Pe20.0%</t>
  </si>
  <si>
    <t xml:space="preserve">Pe30.0%</t>
  </si>
  <si>
    <t xml:space="preserve">Pe40.0%</t>
  </si>
  <si>
    <t xml:space="preserve">Pe50.0%</t>
  </si>
  <si>
    <t xml:space="preserve">Pe60.0%</t>
  </si>
  <si>
    <t xml:space="preserve">Pe70.0%</t>
  </si>
  <si>
    <t xml:space="preserve">Pe80.0%</t>
  </si>
  <si>
    <t xml:space="preserve">Pe90.0%</t>
  </si>
  <si>
    <t xml:space="preserve">Base</t>
  </si>
  <si>
    <t xml:space="preserve">d00</t>
  </si>
  <si>
    <t xml:space="preserve">d30</t>
  </si>
  <si>
    <t xml:space="preserve">Contrato_100x70</t>
  </si>
  <si>
    <t xml:space="preserve">Contrato_100x50</t>
  </si>
  <si>
    <t xml:space="preserve">Contrato_100x30</t>
  </si>
  <si>
    <t xml:space="preserve">VE [MUSD/año]</t>
  </si>
  <si>
    <t xml:space="preserve">Integración DELTA=0 USD/MWh</t>
  </si>
  <si>
    <t xml:space="preserve">Integración Delta = 30 USD/MWh</t>
  </si>
  <si>
    <t xml:space="preserve">Contrato100 MW @ 70 USD/MWh</t>
  </si>
  <si>
    <t xml:space="preserve">Contrato100 MW @ 50 USD/MWh</t>
  </si>
  <si>
    <t xml:space="preserve">Contrato100 MW @ 30 USD/MWh</t>
  </si>
  <si>
    <t xml:space="preserve">Costos directos Acumulados MUSD</t>
  </si>
  <si>
    <t xml:space="preserve">Importación Uruguay (media semanal) MW</t>
  </si>
  <si>
    <t xml:space="preserve">MW_Imp_Ag_Prom</t>
  </si>
  <si>
    <t xml:space="preserve">MW_Imp_Br_Prom</t>
  </si>
  <si>
    <t xml:space="preserve">Costo total actualizado. MUSD</t>
  </si>
  <si>
    <t xml:space="preserve">Generación por fuente (Potencia media semanal) MW</t>
  </si>
  <si>
    <t xml:space="preserve">MW_Eólica_Prom</t>
  </si>
  <si>
    <t xml:space="preserve">MW_Biomasa_Prom</t>
  </si>
  <si>
    <t xml:space="preserve">MW_Solar_Prom</t>
  </si>
  <si>
    <t xml:space="preserve">MW_Hidro_Prom</t>
  </si>
  <si>
    <t xml:space="preserve">MW_Térmicas_Prom</t>
  </si>
  <si>
    <t xml:space="preserve">DemUY_Prom</t>
  </si>
  <si>
    <t xml:space="preserve">DemUY+Contrato_Prom</t>
  </si>
  <si>
    <t xml:space="preserve">Falla_Uy_Prom</t>
  </si>
  <si>
    <t xml:space="preserve">Falla_Contrato_Prom</t>
  </si>
  <si>
    <t xml:space="preserve">Potencia Solar media semanal MW</t>
  </si>
  <si>
    <t xml:space="preserve">Potencia eólica media semanal MW</t>
  </si>
  <si>
    <t xml:space="preserve">Tendencias valores esperados semanales. USD/MWh</t>
  </si>
  <si>
    <t xml:space="preserve">CVU_Motores_Prom</t>
  </si>
  <si>
    <t xml:space="preserve">CVU_PuntaDelTigre_Prom</t>
  </si>
  <si>
    <t xml:space="preserve">CMO_UY_CargaPesada_Prom</t>
  </si>
  <si>
    <t xml:space="preserve">CMO_UY_CargaLeve_Prom</t>
  </si>
  <si>
    <t xml:space="preserve">CMO_BR_CargaPesada_Prom</t>
  </si>
  <si>
    <t xml:space="preserve">CMO_BR_CargaLeve_Prom</t>
  </si>
  <si>
    <t xml:space="preserve">Diferencia Costo Marginal ( Uruguay - Brasil ) (promedio semanal) USD/M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"/>
    <numFmt numFmtId="167" formatCode="0%"/>
    <numFmt numFmtId="168" formatCode="0.0%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uministro del contrato según ori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sumContrato!$C$2</c:f>
              <c:strCache>
                <c:ptCount val="1"/>
                <c:pt idx="0">
                  <c:v>MW_UY-&gt;ContratoBR_Pr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Contrato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sumContrato!$C$3:$C$62</c:f>
              <c:numCache>
                <c:formatCode>General</c:formatCode>
                <c:ptCount val="60"/>
                <c:pt idx="0">
                  <c:v>1.05263000000001</c:v>
                </c:pt>
                <c:pt idx="1">
                  <c:v>1.05263000000001</c:v>
                </c:pt>
                <c:pt idx="2">
                  <c:v>1.05263000000001</c:v>
                </c:pt>
                <c:pt idx="3">
                  <c:v>1.05263000000001</c:v>
                </c:pt>
                <c:pt idx="4">
                  <c:v>1.05263000000001</c:v>
                </c:pt>
                <c:pt idx="5">
                  <c:v>1.05263000000001</c:v>
                </c:pt>
                <c:pt idx="6">
                  <c:v>1.05263000000001</c:v>
                </c:pt>
                <c:pt idx="7">
                  <c:v>1.05026158250001</c:v>
                </c:pt>
                <c:pt idx="8">
                  <c:v>1.05241070208335</c:v>
                </c:pt>
                <c:pt idx="9">
                  <c:v>1.05187185577382</c:v>
                </c:pt>
                <c:pt idx="10">
                  <c:v>1.05263000000001</c:v>
                </c:pt>
                <c:pt idx="11">
                  <c:v>1.05263000000001</c:v>
                </c:pt>
                <c:pt idx="12">
                  <c:v>1.05105105500001</c:v>
                </c:pt>
                <c:pt idx="13">
                  <c:v>1.05263000000001</c:v>
                </c:pt>
                <c:pt idx="14">
                  <c:v>1.05162122958335</c:v>
                </c:pt>
                <c:pt idx="15">
                  <c:v>1.05263000000001</c:v>
                </c:pt>
                <c:pt idx="16">
                  <c:v>1.05263000000001</c:v>
                </c:pt>
                <c:pt idx="17">
                  <c:v>1.05263000000001</c:v>
                </c:pt>
                <c:pt idx="18">
                  <c:v>1.05263000000001</c:v>
                </c:pt>
                <c:pt idx="19">
                  <c:v>1.05263000000001</c:v>
                </c:pt>
                <c:pt idx="20">
                  <c:v>1.05263000000001</c:v>
                </c:pt>
                <c:pt idx="21">
                  <c:v>1.05241070208335</c:v>
                </c:pt>
                <c:pt idx="22">
                  <c:v>1.05184052750001</c:v>
                </c:pt>
                <c:pt idx="23">
                  <c:v>1.05263000000001</c:v>
                </c:pt>
                <c:pt idx="24">
                  <c:v>1.05184052750001</c:v>
                </c:pt>
                <c:pt idx="25">
                  <c:v>1.05157737000001</c:v>
                </c:pt>
                <c:pt idx="26">
                  <c:v>1.05263000000001</c:v>
                </c:pt>
                <c:pt idx="27">
                  <c:v>1.05083175708335</c:v>
                </c:pt>
                <c:pt idx="28">
                  <c:v>1.05157737000001</c:v>
                </c:pt>
                <c:pt idx="29">
                  <c:v>1.05083175708335</c:v>
                </c:pt>
                <c:pt idx="30">
                  <c:v>1.05162122958335</c:v>
                </c:pt>
                <c:pt idx="31">
                  <c:v>1.05263000000001</c:v>
                </c:pt>
                <c:pt idx="32">
                  <c:v>1.04875782535716</c:v>
                </c:pt>
                <c:pt idx="33">
                  <c:v>1.04846333958335</c:v>
                </c:pt>
                <c:pt idx="34">
                  <c:v>1.04977912708335</c:v>
                </c:pt>
                <c:pt idx="35">
                  <c:v>1.05056859958335</c:v>
                </c:pt>
                <c:pt idx="36">
                  <c:v>1.0475986792262</c:v>
                </c:pt>
                <c:pt idx="37">
                  <c:v>1.04894579500001</c:v>
                </c:pt>
                <c:pt idx="38">
                  <c:v>1.04920895250001</c:v>
                </c:pt>
                <c:pt idx="39">
                  <c:v>1.04920895250001</c:v>
                </c:pt>
                <c:pt idx="40">
                  <c:v>1.04789316500001</c:v>
                </c:pt>
                <c:pt idx="41">
                  <c:v>1.04894579500001</c:v>
                </c:pt>
                <c:pt idx="42">
                  <c:v>1.05263000000001</c:v>
                </c:pt>
                <c:pt idx="43">
                  <c:v>1.05263000000001</c:v>
                </c:pt>
                <c:pt idx="44">
                  <c:v>1.05263000000001</c:v>
                </c:pt>
                <c:pt idx="45">
                  <c:v>1.05263000000001</c:v>
                </c:pt>
                <c:pt idx="46">
                  <c:v>1.05184052750001</c:v>
                </c:pt>
                <c:pt idx="47">
                  <c:v>1.05157737000001</c:v>
                </c:pt>
                <c:pt idx="48">
                  <c:v>1.05263000000001</c:v>
                </c:pt>
                <c:pt idx="49">
                  <c:v>1.05263000000001</c:v>
                </c:pt>
                <c:pt idx="50">
                  <c:v>1.05263000000001</c:v>
                </c:pt>
                <c:pt idx="51">
                  <c:v>1.05263000000001</c:v>
                </c:pt>
                <c:pt idx="52">
                  <c:v>1.05263000000001</c:v>
                </c:pt>
                <c:pt idx="53">
                  <c:v>1.05263000000001</c:v>
                </c:pt>
                <c:pt idx="54">
                  <c:v>1.05263000000001</c:v>
                </c:pt>
                <c:pt idx="55">
                  <c:v>1.05263000000001</c:v>
                </c:pt>
                <c:pt idx="56">
                  <c:v>1.05263000000001</c:v>
                </c:pt>
                <c:pt idx="57">
                  <c:v>1.05157737000001</c:v>
                </c:pt>
                <c:pt idx="58">
                  <c:v>1.05078789750001</c:v>
                </c:pt>
                <c:pt idx="59">
                  <c:v>1.04609492208335</c:v>
                </c:pt>
              </c:numCache>
            </c:numRef>
          </c:val>
        </c:ser>
        <c:ser>
          <c:idx val="1"/>
          <c:order val="1"/>
          <c:tx>
            <c:strRef>
              <c:f>sumContrato!$D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Contrato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sumContrato!$D$3:$D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</c:numCache>
            </c:numRef>
          </c:val>
        </c:ser>
        <c:axId val="99506439"/>
        <c:axId val="63990265"/>
      </c:areaChart>
      <c:catAx>
        <c:axId val="9950643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0265"/>
        <c:crossesAt val="0"/>
        <c:auto val="1"/>
        <c:lblAlgn val="ctr"/>
        <c:lblOffset val="100"/>
        <c:noMultiLvlLbl val="0"/>
      </c:catAx>
      <c:valAx>
        <c:axId val="63990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6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ferencia Costo Marginal ( Uruguay - Brasil ) (promedio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cmgUY_cmgBr!$D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D$3:$D$62</c:f>
              <c:numCache>
                <c:formatCode>General</c:formatCode>
                <c:ptCount val="60"/>
                <c:pt idx="0">
                  <c:v>-30.95855</c:v>
                </c:pt>
                <c:pt idx="1">
                  <c:v>14.8865384489998</c:v>
                </c:pt>
                <c:pt idx="2">
                  <c:v>89.5719217096583</c:v>
                </c:pt>
                <c:pt idx="3">
                  <c:v>97.6439640259859</c:v>
                </c:pt>
                <c:pt idx="4">
                  <c:v>103.223847796119</c:v>
                </c:pt>
                <c:pt idx="5">
                  <c:v>116.701401617318</c:v>
                </c:pt>
                <c:pt idx="6">
                  <c:v>123.823644236383</c:v>
                </c:pt>
                <c:pt idx="7">
                  <c:v>142.779085260982</c:v>
                </c:pt>
                <c:pt idx="8">
                  <c:v>136.677208841741</c:v>
                </c:pt>
                <c:pt idx="9">
                  <c:v>146.112366587882</c:v>
                </c:pt>
                <c:pt idx="10">
                  <c:v>150.70732778858</c:v>
                </c:pt>
                <c:pt idx="11">
                  <c:v>146.740035016919</c:v>
                </c:pt>
                <c:pt idx="12">
                  <c:v>154.638932326939</c:v>
                </c:pt>
                <c:pt idx="13">
                  <c:v>145.345918139721</c:v>
                </c:pt>
                <c:pt idx="14">
                  <c:v>153.380940773599</c:v>
                </c:pt>
                <c:pt idx="15">
                  <c:v>141.304318746077</c:v>
                </c:pt>
                <c:pt idx="16">
                  <c:v>139.063614104055</c:v>
                </c:pt>
                <c:pt idx="17">
                  <c:v>139.886873881187</c:v>
                </c:pt>
                <c:pt idx="18">
                  <c:v>123.829885026163</c:v>
                </c:pt>
                <c:pt idx="19">
                  <c:v>131.481856280203</c:v>
                </c:pt>
                <c:pt idx="20">
                  <c:v>127.655206309816</c:v>
                </c:pt>
                <c:pt idx="21">
                  <c:v>123.645713358571</c:v>
                </c:pt>
                <c:pt idx="22">
                  <c:v>123.568851447512</c:v>
                </c:pt>
                <c:pt idx="23">
                  <c:v>122.121805167223</c:v>
                </c:pt>
                <c:pt idx="24">
                  <c:v>119.610108043613</c:v>
                </c:pt>
                <c:pt idx="25">
                  <c:v>117.06404264295</c:v>
                </c:pt>
                <c:pt idx="26">
                  <c:v>119.864855947923</c:v>
                </c:pt>
                <c:pt idx="27">
                  <c:v>131.098494707492</c:v>
                </c:pt>
                <c:pt idx="28">
                  <c:v>120.66721265511</c:v>
                </c:pt>
                <c:pt idx="29">
                  <c:v>111.899401307701</c:v>
                </c:pt>
                <c:pt idx="30">
                  <c:v>114.92656223159</c:v>
                </c:pt>
                <c:pt idx="31">
                  <c:v>100.887552570749</c:v>
                </c:pt>
                <c:pt idx="32">
                  <c:v>118.469402154701</c:v>
                </c:pt>
                <c:pt idx="33">
                  <c:v>107.831807113459</c:v>
                </c:pt>
                <c:pt idx="34">
                  <c:v>93.9435533585</c:v>
                </c:pt>
                <c:pt idx="35">
                  <c:v>96.6139223127264</c:v>
                </c:pt>
                <c:pt idx="36">
                  <c:v>108.986910105254</c:v>
                </c:pt>
                <c:pt idx="37">
                  <c:v>106.673794865571</c:v>
                </c:pt>
                <c:pt idx="38">
                  <c:v>102.708613931556</c:v>
                </c:pt>
                <c:pt idx="39">
                  <c:v>109.147677249211</c:v>
                </c:pt>
                <c:pt idx="40">
                  <c:v>105.569151894174</c:v>
                </c:pt>
                <c:pt idx="41">
                  <c:v>110.872043219025</c:v>
                </c:pt>
                <c:pt idx="42">
                  <c:v>64.4587334595279</c:v>
                </c:pt>
                <c:pt idx="43">
                  <c:v>74.1716844504477</c:v>
                </c:pt>
                <c:pt idx="44">
                  <c:v>77.6650527650628</c:v>
                </c:pt>
                <c:pt idx="45">
                  <c:v>84.180485389714</c:v>
                </c:pt>
                <c:pt idx="46">
                  <c:v>91.4122136855384</c:v>
                </c:pt>
                <c:pt idx="47">
                  <c:v>80.4408454424571</c:v>
                </c:pt>
                <c:pt idx="48">
                  <c:v>85.070039439457</c:v>
                </c:pt>
                <c:pt idx="49">
                  <c:v>81.1594218832482</c:v>
                </c:pt>
                <c:pt idx="50">
                  <c:v>80.5851896124463</c:v>
                </c:pt>
                <c:pt idx="51">
                  <c:v>76.0905804776602</c:v>
                </c:pt>
                <c:pt idx="52">
                  <c:v>92.9880851939479</c:v>
                </c:pt>
                <c:pt idx="53">
                  <c:v>99.690182258795</c:v>
                </c:pt>
                <c:pt idx="54">
                  <c:v>113.708946864213</c:v>
                </c:pt>
                <c:pt idx="55">
                  <c:v>117.724076650292</c:v>
                </c:pt>
                <c:pt idx="56">
                  <c:v>120.142093378222</c:v>
                </c:pt>
                <c:pt idx="57">
                  <c:v>135.922148242198</c:v>
                </c:pt>
                <c:pt idx="58">
                  <c:v>155.306918737316</c:v>
                </c:pt>
                <c:pt idx="59">
                  <c:v>172.368977001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mgUY_cmgBr!$E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E$3:$E$62</c:f>
              <c:numCache>
                <c:formatCode>General</c:formatCode>
                <c:ptCount val="60"/>
                <c:pt idx="0">
                  <c:v>-36.65855</c:v>
                </c:pt>
                <c:pt idx="1">
                  <c:v>-21.9469633362893</c:v>
                </c:pt>
                <c:pt idx="2">
                  <c:v>67.8814329588369</c:v>
                </c:pt>
                <c:pt idx="3">
                  <c:v>82.9316548948371</c:v>
                </c:pt>
                <c:pt idx="4">
                  <c:v>92.4071096869685</c:v>
                </c:pt>
                <c:pt idx="5">
                  <c:v>103.623193526608</c:v>
                </c:pt>
                <c:pt idx="6">
                  <c:v>107.660905247387</c:v>
                </c:pt>
                <c:pt idx="7">
                  <c:v>118.109301917891</c:v>
                </c:pt>
                <c:pt idx="8">
                  <c:v>120.106202250862</c:v>
                </c:pt>
                <c:pt idx="9">
                  <c:v>128.288813606862</c:v>
                </c:pt>
                <c:pt idx="10">
                  <c:v>129.172722095795</c:v>
                </c:pt>
                <c:pt idx="11">
                  <c:v>129.787817160891</c:v>
                </c:pt>
                <c:pt idx="12">
                  <c:v>131.347021435345</c:v>
                </c:pt>
                <c:pt idx="13">
                  <c:v>126.674271217248</c:v>
                </c:pt>
                <c:pt idx="14">
                  <c:v>130.656788480156</c:v>
                </c:pt>
                <c:pt idx="15">
                  <c:v>118.886155871246</c:v>
                </c:pt>
                <c:pt idx="16">
                  <c:v>120.062541992386</c:v>
                </c:pt>
                <c:pt idx="17">
                  <c:v>116.958900627664</c:v>
                </c:pt>
                <c:pt idx="18">
                  <c:v>104.485847829056</c:v>
                </c:pt>
                <c:pt idx="19">
                  <c:v>107.291120168907</c:v>
                </c:pt>
                <c:pt idx="20">
                  <c:v>105.065258741969</c:v>
                </c:pt>
                <c:pt idx="21">
                  <c:v>94.299353361077</c:v>
                </c:pt>
                <c:pt idx="22">
                  <c:v>95.1863285068532</c:v>
                </c:pt>
                <c:pt idx="23">
                  <c:v>90.0801987757847</c:v>
                </c:pt>
                <c:pt idx="24">
                  <c:v>87.7278046941672</c:v>
                </c:pt>
                <c:pt idx="25">
                  <c:v>83.6353751794567</c:v>
                </c:pt>
                <c:pt idx="26">
                  <c:v>83.8830366309474</c:v>
                </c:pt>
                <c:pt idx="27">
                  <c:v>92.5813775875417</c:v>
                </c:pt>
                <c:pt idx="28">
                  <c:v>85.2973007667763</c:v>
                </c:pt>
                <c:pt idx="29">
                  <c:v>74.3304520619903</c:v>
                </c:pt>
                <c:pt idx="30">
                  <c:v>83.9131935594849</c:v>
                </c:pt>
                <c:pt idx="31">
                  <c:v>41.9321512997102</c:v>
                </c:pt>
                <c:pt idx="32">
                  <c:v>83.7878499624011</c:v>
                </c:pt>
                <c:pt idx="33">
                  <c:v>61.2926881855231</c:v>
                </c:pt>
                <c:pt idx="34">
                  <c:v>39.7567398500202</c:v>
                </c:pt>
                <c:pt idx="35">
                  <c:v>53.3413721337084</c:v>
                </c:pt>
                <c:pt idx="36">
                  <c:v>69.1042644687608</c:v>
                </c:pt>
                <c:pt idx="37">
                  <c:v>71.7148034566317</c:v>
                </c:pt>
                <c:pt idx="38">
                  <c:v>66.9287877912118</c:v>
                </c:pt>
                <c:pt idx="39">
                  <c:v>75.3611434904946</c:v>
                </c:pt>
                <c:pt idx="40">
                  <c:v>64.3733224649693</c:v>
                </c:pt>
                <c:pt idx="41">
                  <c:v>66.0969060406794</c:v>
                </c:pt>
                <c:pt idx="42">
                  <c:v>14.9358530022886</c:v>
                </c:pt>
                <c:pt idx="43">
                  <c:v>19.0366064808117</c:v>
                </c:pt>
                <c:pt idx="44">
                  <c:v>35.3386218901462</c:v>
                </c:pt>
                <c:pt idx="45">
                  <c:v>37.2193144850959</c:v>
                </c:pt>
                <c:pt idx="46">
                  <c:v>50.1758656021378</c:v>
                </c:pt>
                <c:pt idx="47">
                  <c:v>42.0183224097982</c:v>
                </c:pt>
                <c:pt idx="48">
                  <c:v>44.6737893564204</c:v>
                </c:pt>
                <c:pt idx="49">
                  <c:v>46.3523566627587</c:v>
                </c:pt>
                <c:pt idx="50">
                  <c:v>40.3869172840955</c:v>
                </c:pt>
                <c:pt idx="51">
                  <c:v>35.6215934194937</c:v>
                </c:pt>
                <c:pt idx="52">
                  <c:v>58.2581388517401</c:v>
                </c:pt>
                <c:pt idx="53">
                  <c:v>72.1629267594825</c:v>
                </c:pt>
                <c:pt idx="54">
                  <c:v>85.5492597785565</c:v>
                </c:pt>
                <c:pt idx="55">
                  <c:v>86.7585735154612</c:v>
                </c:pt>
                <c:pt idx="56">
                  <c:v>94.2093431200718</c:v>
                </c:pt>
                <c:pt idx="57">
                  <c:v>109.778609253256</c:v>
                </c:pt>
                <c:pt idx="58">
                  <c:v>123.099334214074</c:v>
                </c:pt>
                <c:pt idx="59">
                  <c:v>133.174866066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mgUY_cmgB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F$3:$F$62</c:f>
              <c:numCache>
                <c:formatCode>General</c:formatCode>
                <c:ptCount val="60"/>
                <c:pt idx="0">
                  <c:v>-36.95855</c:v>
                </c:pt>
                <c:pt idx="1">
                  <c:v>-27.2691455247083</c:v>
                </c:pt>
                <c:pt idx="2">
                  <c:v>33.2478230230554</c:v>
                </c:pt>
                <c:pt idx="3">
                  <c:v>65.2775348943864</c:v>
                </c:pt>
                <c:pt idx="4">
                  <c:v>80.0731183645126</c:v>
                </c:pt>
                <c:pt idx="5">
                  <c:v>94.7568828978211</c:v>
                </c:pt>
                <c:pt idx="6">
                  <c:v>96.469312441726</c:v>
                </c:pt>
                <c:pt idx="7">
                  <c:v>106.60192981001</c:v>
                </c:pt>
                <c:pt idx="8">
                  <c:v>106.432499455807</c:v>
                </c:pt>
                <c:pt idx="9">
                  <c:v>113.92111924755</c:v>
                </c:pt>
                <c:pt idx="10">
                  <c:v>117.258073718179</c:v>
                </c:pt>
                <c:pt idx="11">
                  <c:v>115.859280384173</c:v>
                </c:pt>
                <c:pt idx="12">
                  <c:v>116.869942725657</c:v>
                </c:pt>
                <c:pt idx="13">
                  <c:v>114.483412853875</c:v>
                </c:pt>
                <c:pt idx="14">
                  <c:v>118.03760813393</c:v>
                </c:pt>
                <c:pt idx="15">
                  <c:v>101.938749303071</c:v>
                </c:pt>
                <c:pt idx="16">
                  <c:v>100.280665781416</c:v>
                </c:pt>
                <c:pt idx="17">
                  <c:v>103.625357496664</c:v>
                </c:pt>
                <c:pt idx="18">
                  <c:v>87.3439504982449</c:v>
                </c:pt>
                <c:pt idx="19">
                  <c:v>87.1035923635778</c:v>
                </c:pt>
                <c:pt idx="20">
                  <c:v>83.6983164441543</c:v>
                </c:pt>
                <c:pt idx="21">
                  <c:v>75.4731962499381</c:v>
                </c:pt>
                <c:pt idx="22">
                  <c:v>68.8545357406691</c:v>
                </c:pt>
                <c:pt idx="23">
                  <c:v>52.6222451469367</c:v>
                </c:pt>
                <c:pt idx="24">
                  <c:v>51.3329748928612</c:v>
                </c:pt>
                <c:pt idx="25">
                  <c:v>50.5244941891891</c:v>
                </c:pt>
                <c:pt idx="26">
                  <c:v>50.2557498356181</c:v>
                </c:pt>
                <c:pt idx="27">
                  <c:v>59.5251583841985</c:v>
                </c:pt>
                <c:pt idx="28">
                  <c:v>49.3729825764907</c:v>
                </c:pt>
                <c:pt idx="29">
                  <c:v>10.8774929646874</c:v>
                </c:pt>
                <c:pt idx="30">
                  <c:v>29.2650502667319</c:v>
                </c:pt>
                <c:pt idx="31">
                  <c:v>3.58668092095045</c:v>
                </c:pt>
                <c:pt idx="32">
                  <c:v>27.9742181699453</c:v>
                </c:pt>
                <c:pt idx="33">
                  <c:v>5.22272543074281</c:v>
                </c:pt>
                <c:pt idx="34">
                  <c:v>8.65517260127133</c:v>
                </c:pt>
                <c:pt idx="35">
                  <c:v>11.4660491846534</c:v>
                </c:pt>
                <c:pt idx="36">
                  <c:v>19.3865493467941</c:v>
                </c:pt>
                <c:pt idx="37">
                  <c:v>20.7570704802263</c:v>
                </c:pt>
                <c:pt idx="38">
                  <c:v>17.9563771271629</c:v>
                </c:pt>
                <c:pt idx="39">
                  <c:v>32.5066195246276</c:v>
                </c:pt>
                <c:pt idx="40">
                  <c:v>19.4369894836985</c:v>
                </c:pt>
                <c:pt idx="41">
                  <c:v>19.1656193758311</c:v>
                </c:pt>
                <c:pt idx="42">
                  <c:v>-0.553827820542716</c:v>
                </c:pt>
                <c:pt idx="43">
                  <c:v>0.51000507857235</c:v>
                </c:pt>
                <c:pt idx="44">
                  <c:v>4.34141494553753</c:v>
                </c:pt>
                <c:pt idx="45">
                  <c:v>8.45504131166659</c:v>
                </c:pt>
                <c:pt idx="46">
                  <c:v>17.8865265635325</c:v>
                </c:pt>
                <c:pt idx="47">
                  <c:v>6.94443246733233</c:v>
                </c:pt>
                <c:pt idx="48">
                  <c:v>6.59084776656079</c:v>
                </c:pt>
                <c:pt idx="49">
                  <c:v>6.98061980326891</c:v>
                </c:pt>
                <c:pt idx="50">
                  <c:v>3.39366845143576</c:v>
                </c:pt>
                <c:pt idx="51">
                  <c:v>4.57933378905521</c:v>
                </c:pt>
                <c:pt idx="52">
                  <c:v>16.7166413476115</c:v>
                </c:pt>
                <c:pt idx="53">
                  <c:v>40.8500270116799</c:v>
                </c:pt>
                <c:pt idx="54">
                  <c:v>59.8769975046769</c:v>
                </c:pt>
                <c:pt idx="55">
                  <c:v>61.2493135953402</c:v>
                </c:pt>
                <c:pt idx="56">
                  <c:v>73.5244432556138</c:v>
                </c:pt>
                <c:pt idx="57">
                  <c:v>91.6449759141022</c:v>
                </c:pt>
                <c:pt idx="58">
                  <c:v>105.658909201517</c:v>
                </c:pt>
                <c:pt idx="59">
                  <c:v>115.8734164200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mgUY_cmgBr!$G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G$3:$G$62</c:f>
              <c:numCache>
                <c:formatCode>General</c:formatCode>
                <c:ptCount val="60"/>
                <c:pt idx="0">
                  <c:v>-36.95855</c:v>
                </c:pt>
                <c:pt idx="1">
                  <c:v>-29.6867613731187</c:v>
                </c:pt>
                <c:pt idx="2">
                  <c:v>8.79454568016285</c:v>
                </c:pt>
                <c:pt idx="3">
                  <c:v>43.7714630257135</c:v>
                </c:pt>
                <c:pt idx="4">
                  <c:v>61.7963847602287</c:v>
                </c:pt>
                <c:pt idx="5">
                  <c:v>86.0938006984892</c:v>
                </c:pt>
                <c:pt idx="6">
                  <c:v>88.9323689243717</c:v>
                </c:pt>
                <c:pt idx="7">
                  <c:v>96.2647534489426</c:v>
                </c:pt>
                <c:pt idx="8">
                  <c:v>95.3165431137848</c:v>
                </c:pt>
                <c:pt idx="9">
                  <c:v>101.431392006725</c:v>
                </c:pt>
                <c:pt idx="10">
                  <c:v>104.911444400527</c:v>
                </c:pt>
                <c:pt idx="11">
                  <c:v>104.5942579659</c:v>
                </c:pt>
                <c:pt idx="12">
                  <c:v>103.904966771589</c:v>
                </c:pt>
                <c:pt idx="13">
                  <c:v>100.978801825632</c:v>
                </c:pt>
                <c:pt idx="14">
                  <c:v>105.27085499379</c:v>
                </c:pt>
                <c:pt idx="15">
                  <c:v>87.6301185194066</c:v>
                </c:pt>
                <c:pt idx="16">
                  <c:v>83.3851152612244</c:v>
                </c:pt>
                <c:pt idx="17">
                  <c:v>86.9359496692449</c:v>
                </c:pt>
                <c:pt idx="18">
                  <c:v>67.8867904921389</c:v>
                </c:pt>
                <c:pt idx="19">
                  <c:v>67.8173244647091</c:v>
                </c:pt>
                <c:pt idx="20">
                  <c:v>59.9101565965913</c:v>
                </c:pt>
                <c:pt idx="21">
                  <c:v>42.1126626130502</c:v>
                </c:pt>
                <c:pt idx="22">
                  <c:v>35.2081346913297</c:v>
                </c:pt>
                <c:pt idx="23">
                  <c:v>16.4169651215769</c:v>
                </c:pt>
                <c:pt idx="24">
                  <c:v>13.1788391315609</c:v>
                </c:pt>
                <c:pt idx="25">
                  <c:v>10.1127840731016</c:v>
                </c:pt>
                <c:pt idx="26">
                  <c:v>12.9345033770735</c:v>
                </c:pt>
                <c:pt idx="27">
                  <c:v>14.606439294063</c:v>
                </c:pt>
                <c:pt idx="28">
                  <c:v>5.06044518785898</c:v>
                </c:pt>
                <c:pt idx="29">
                  <c:v>-3.6955981239669</c:v>
                </c:pt>
                <c:pt idx="30">
                  <c:v>-1.04000362294317</c:v>
                </c:pt>
                <c:pt idx="31">
                  <c:v>-6.14200748679968</c:v>
                </c:pt>
                <c:pt idx="32">
                  <c:v>-0.147455035370923</c:v>
                </c:pt>
                <c:pt idx="33">
                  <c:v>-6.46651603836171</c:v>
                </c:pt>
                <c:pt idx="34">
                  <c:v>-4.08667587728047</c:v>
                </c:pt>
                <c:pt idx="35">
                  <c:v>-2.7763865070907</c:v>
                </c:pt>
                <c:pt idx="36">
                  <c:v>0.88090017779589</c:v>
                </c:pt>
                <c:pt idx="37">
                  <c:v>0.517694202892714</c:v>
                </c:pt>
                <c:pt idx="38">
                  <c:v>-1.07145989622068</c:v>
                </c:pt>
                <c:pt idx="39">
                  <c:v>1.08322361866838</c:v>
                </c:pt>
                <c:pt idx="40">
                  <c:v>0.272867456488091</c:v>
                </c:pt>
                <c:pt idx="41">
                  <c:v>1.51756698907125</c:v>
                </c:pt>
                <c:pt idx="42">
                  <c:v>-9.37654924589549</c:v>
                </c:pt>
                <c:pt idx="43">
                  <c:v>-7.75958199729635</c:v>
                </c:pt>
                <c:pt idx="44">
                  <c:v>-3.73285730158435</c:v>
                </c:pt>
                <c:pt idx="45">
                  <c:v>-1.0878031299061</c:v>
                </c:pt>
                <c:pt idx="46">
                  <c:v>0.864879848935473</c:v>
                </c:pt>
                <c:pt idx="47">
                  <c:v>-1.76777908006856</c:v>
                </c:pt>
                <c:pt idx="48">
                  <c:v>-2.53734058402005</c:v>
                </c:pt>
                <c:pt idx="49">
                  <c:v>-1.09290530910161</c:v>
                </c:pt>
                <c:pt idx="50">
                  <c:v>-2.99350317568134</c:v>
                </c:pt>
                <c:pt idx="51">
                  <c:v>-3.31158882789914</c:v>
                </c:pt>
                <c:pt idx="52">
                  <c:v>0.0427975046769285</c:v>
                </c:pt>
                <c:pt idx="53">
                  <c:v>7.71401101803554</c:v>
                </c:pt>
                <c:pt idx="54">
                  <c:v>31.5945011196952</c:v>
                </c:pt>
                <c:pt idx="55">
                  <c:v>39.5291242400187</c:v>
                </c:pt>
                <c:pt idx="56">
                  <c:v>52.6763575676702</c:v>
                </c:pt>
                <c:pt idx="57">
                  <c:v>73.0864716668641</c:v>
                </c:pt>
                <c:pt idx="58">
                  <c:v>87.0147544938201</c:v>
                </c:pt>
                <c:pt idx="59">
                  <c:v>101.749993068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mgUY_cmgBr!$H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H$3:$H$62</c:f>
              <c:numCache>
                <c:formatCode>General</c:formatCode>
                <c:ptCount val="60"/>
                <c:pt idx="0">
                  <c:v>-36.95855</c:v>
                </c:pt>
                <c:pt idx="1">
                  <c:v>-32.7940429392389</c:v>
                </c:pt>
                <c:pt idx="2">
                  <c:v>-23.5142788776246</c:v>
                </c:pt>
                <c:pt idx="3">
                  <c:v>18.6127812297167</c:v>
                </c:pt>
                <c:pt idx="4">
                  <c:v>43.5066346952873</c:v>
                </c:pt>
                <c:pt idx="5">
                  <c:v>74.6639412108142</c:v>
                </c:pt>
                <c:pt idx="6">
                  <c:v>78.1189433441511</c:v>
                </c:pt>
                <c:pt idx="7">
                  <c:v>87.5517232761589</c:v>
                </c:pt>
                <c:pt idx="8">
                  <c:v>78.5688958599306</c:v>
                </c:pt>
                <c:pt idx="9">
                  <c:v>88.98960934204</c:v>
                </c:pt>
                <c:pt idx="10">
                  <c:v>92.9961817649713</c:v>
                </c:pt>
                <c:pt idx="11">
                  <c:v>92.7456892955581</c:v>
                </c:pt>
                <c:pt idx="12">
                  <c:v>90.60581699044</c:v>
                </c:pt>
                <c:pt idx="13">
                  <c:v>87.5417138955204</c:v>
                </c:pt>
                <c:pt idx="14">
                  <c:v>90.0025447641469</c:v>
                </c:pt>
                <c:pt idx="15">
                  <c:v>70.9860794871447</c:v>
                </c:pt>
                <c:pt idx="16">
                  <c:v>66.059382783003</c:v>
                </c:pt>
                <c:pt idx="17">
                  <c:v>67.1742216609388</c:v>
                </c:pt>
                <c:pt idx="18">
                  <c:v>44.4481261285731</c:v>
                </c:pt>
                <c:pt idx="19">
                  <c:v>39.9623368351246</c:v>
                </c:pt>
                <c:pt idx="20">
                  <c:v>35.9867032388308</c:v>
                </c:pt>
                <c:pt idx="21">
                  <c:v>11.4414235648226</c:v>
                </c:pt>
                <c:pt idx="22">
                  <c:v>5.33319677347391</c:v>
                </c:pt>
                <c:pt idx="23">
                  <c:v>-0.731772887038295</c:v>
                </c:pt>
                <c:pt idx="24">
                  <c:v>-2.98250789465533</c:v>
                </c:pt>
                <c:pt idx="25">
                  <c:v>-3.97713664960025</c:v>
                </c:pt>
                <c:pt idx="26">
                  <c:v>-3.60792020944495</c:v>
                </c:pt>
                <c:pt idx="27">
                  <c:v>-2.62185170756619</c:v>
                </c:pt>
                <c:pt idx="28">
                  <c:v>-5.03497222256434</c:v>
                </c:pt>
                <c:pt idx="29">
                  <c:v>-10.0675663388399</c:v>
                </c:pt>
                <c:pt idx="30">
                  <c:v>-8.59203778297141</c:v>
                </c:pt>
                <c:pt idx="31">
                  <c:v>-12.5610815564208</c:v>
                </c:pt>
                <c:pt idx="32">
                  <c:v>-8.50912395181901</c:v>
                </c:pt>
                <c:pt idx="33">
                  <c:v>-12.8297531693432</c:v>
                </c:pt>
                <c:pt idx="34">
                  <c:v>-11.2395554520274</c:v>
                </c:pt>
                <c:pt idx="35">
                  <c:v>-11.6896996756718</c:v>
                </c:pt>
                <c:pt idx="36">
                  <c:v>-7.59929629447706</c:v>
                </c:pt>
                <c:pt idx="37">
                  <c:v>-9.0572839893053</c:v>
                </c:pt>
                <c:pt idx="38">
                  <c:v>-9.82498177673821</c:v>
                </c:pt>
                <c:pt idx="39">
                  <c:v>-8.52819950399089</c:v>
                </c:pt>
                <c:pt idx="40">
                  <c:v>-8.32083360319268</c:v>
                </c:pt>
                <c:pt idx="41">
                  <c:v>-8.86162605345401</c:v>
                </c:pt>
                <c:pt idx="42">
                  <c:v>-16.069817245636</c:v>
                </c:pt>
                <c:pt idx="43">
                  <c:v>-15.7453577304841</c:v>
                </c:pt>
                <c:pt idx="44">
                  <c:v>-12.2616411268001</c:v>
                </c:pt>
                <c:pt idx="45">
                  <c:v>-10.8009274823743</c:v>
                </c:pt>
                <c:pt idx="46">
                  <c:v>-7.86932487486457</c:v>
                </c:pt>
                <c:pt idx="47">
                  <c:v>-9.79979240423412</c:v>
                </c:pt>
                <c:pt idx="48">
                  <c:v>-10.6769017606668</c:v>
                </c:pt>
                <c:pt idx="49">
                  <c:v>-9.55329444485852</c:v>
                </c:pt>
                <c:pt idx="50">
                  <c:v>-13.7286260894664</c:v>
                </c:pt>
                <c:pt idx="51">
                  <c:v>-12.115580541816</c:v>
                </c:pt>
                <c:pt idx="52">
                  <c:v>-7.67463718373243</c:v>
                </c:pt>
                <c:pt idx="53">
                  <c:v>-2.06924665642761</c:v>
                </c:pt>
                <c:pt idx="54">
                  <c:v>4.09953020443569</c:v>
                </c:pt>
                <c:pt idx="55">
                  <c:v>9.55789535141401</c:v>
                </c:pt>
                <c:pt idx="56">
                  <c:v>26.927685265441</c:v>
                </c:pt>
                <c:pt idx="57">
                  <c:v>50.5382959957957</c:v>
                </c:pt>
                <c:pt idx="58">
                  <c:v>71.8952665443544</c:v>
                </c:pt>
                <c:pt idx="59">
                  <c:v>85.60265292204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mgUY_cmgBr!$I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I$3:$I$62</c:f>
              <c:numCache>
                <c:formatCode>General</c:formatCode>
                <c:ptCount val="60"/>
                <c:pt idx="0">
                  <c:v>-37.9085499999998</c:v>
                </c:pt>
                <c:pt idx="1">
                  <c:v>-35.2008065820658</c:v>
                </c:pt>
                <c:pt idx="2">
                  <c:v>-27.9109620342799</c:v>
                </c:pt>
                <c:pt idx="3">
                  <c:v>-19.0987637063115</c:v>
                </c:pt>
                <c:pt idx="4">
                  <c:v>18.0971385012081</c:v>
                </c:pt>
                <c:pt idx="5">
                  <c:v>58.7545195520697</c:v>
                </c:pt>
                <c:pt idx="6">
                  <c:v>62.5670196576864</c:v>
                </c:pt>
                <c:pt idx="7">
                  <c:v>76.6289830268029</c:v>
                </c:pt>
                <c:pt idx="8">
                  <c:v>57.0833407642941</c:v>
                </c:pt>
                <c:pt idx="9">
                  <c:v>73.3642879612896</c:v>
                </c:pt>
                <c:pt idx="10">
                  <c:v>76.8035156701462</c:v>
                </c:pt>
                <c:pt idx="11">
                  <c:v>75.1916126166886</c:v>
                </c:pt>
                <c:pt idx="12">
                  <c:v>70.9381869295094</c:v>
                </c:pt>
                <c:pt idx="13">
                  <c:v>66.3468898779549</c:v>
                </c:pt>
                <c:pt idx="14">
                  <c:v>70.758200634372</c:v>
                </c:pt>
                <c:pt idx="15">
                  <c:v>48.2400293586861</c:v>
                </c:pt>
                <c:pt idx="16">
                  <c:v>41.7743932082456</c:v>
                </c:pt>
                <c:pt idx="17">
                  <c:v>46.6281070726142</c:v>
                </c:pt>
                <c:pt idx="18">
                  <c:v>15.9254431135325</c:v>
                </c:pt>
                <c:pt idx="19">
                  <c:v>13.9114670374258</c:v>
                </c:pt>
                <c:pt idx="20">
                  <c:v>8.63651090283534</c:v>
                </c:pt>
                <c:pt idx="21">
                  <c:v>-2.17184698942376</c:v>
                </c:pt>
                <c:pt idx="22">
                  <c:v>-5.54797172246263</c:v>
                </c:pt>
                <c:pt idx="23">
                  <c:v>-10.3409096011572</c:v>
                </c:pt>
                <c:pt idx="24">
                  <c:v>-10.7469836656349</c:v>
                </c:pt>
                <c:pt idx="25">
                  <c:v>-12.5388188355446</c:v>
                </c:pt>
                <c:pt idx="26">
                  <c:v>-11.5286502052761</c:v>
                </c:pt>
                <c:pt idx="27">
                  <c:v>-10.5608744790816</c:v>
                </c:pt>
                <c:pt idx="28">
                  <c:v>-13.1086732048066</c:v>
                </c:pt>
                <c:pt idx="29">
                  <c:v>-17.7255223770112</c:v>
                </c:pt>
                <c:pt idx="30">
                  <c:v>-16.5045190719502</c:v>
                </c:pt>
                <c:pt idx="31">
                  <c:v>-19.0354422438494</c:v>
                </c:pt>
                <c:pt idx="32">
                  <c:v>-14.906687875119</c:v>
                </c:pt>
                <c:pt idx="33">
                  <c:v>-19.1474622058085</c:v>
                </c:pt>
                <c:pt idx="34">
                  <c:v>-18.9346422789739</c:v>
                </c:pt>
                <c:pt idx="35">
                  <c:v>-18.5554243101448</c:v>
                </c:pt>
                <c:pt idx="36">
                  <c:v>-15.801640179985</c:v>
                </c:pt>
                <c:pt idx="37">
                  <c:v>-16.4373681413302</c:v>
                </c:pt>
                <c:pt idx="38">
                  <c:v>-18.2210354786154</c:v>
                </c:pt>
                <c:pt idx="39">
                  <c:v>-16.9652011255008</c:v>
                </c:pt>
                <c:pt idx="40">
                  <c:v>-15.6435958255144</c:v>
                </c:pt>
                <c:pt idx="41">
                  <c:v>-15.2825947385133</c:v>
                </c:pt>
                <c:pt idx="42">
                  <c:v>-22.8657246965839</c:v>
                </c:pt>
                <c:pt idx="43">
                  <c:v>-22.4796352848415</c:v>
                </c:pt>
                <c:pt idx="44">
                  <c:v>-20.9029103417468</c:v>
                </c:pt>
                <c:pt idx="45">
                  <c:v>-20.0560509601751</c:v>
                </c:pt>
                <c:pt idx="46">
                  <c:v>-16.762707348974</c:v>
                </c:pt>
                <c:pt idx="47">
                  <c:v>-18.1993324999342</c:v>
                </c:pt>
                <c:pt idx="48">
                  <c:v>-19.7606097954185</c:v>
                </c:pt>
                <c:pt idx="49">
                  <c:v>-18.6286305539654</c:v>
                </c:pt>
                <c:pt idx="50">
                  <c:v>-19.7983962695062</c:v>
                </c:pt>
                <c:pt idx="51">
                  <c:v>-19.7726470670152</c:v>
                </c:pt>
                <c:pt idx="52">
                  <c:v>-15.4264075262132</c:v>
                </c:pt>
                <c:pt idx="53">
                  <c:v>-11.8825240433114</c:v>
                </c:pt>
                <c:pt idx="54">
                  <c:v>-5.74440099959879</c:v>
                </c:pt>
                <c:pt idx="55">
                  <c:v>-2.37019361861145</c:v>
                </c:pt>
                <c:pt idx="56">
                  <c:v>5.76760964444748</c:v>
                </c:pt>
                <c:pt idx="57">
                  <c:v>22.4300019140895</c:v>
                </c:pt>
                <c:pt idx="58">
                  <c:v>51.4959576478959</c:v>
                </c:pt>
                <c:pt idx="59">
                  <c:v>68.73075605342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mgUY_cmgBr!$J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J$3:$J$62</c:f>
              <c:numCache>
                <c:formatCode>General</c:formatCode>
                <c:ptCount val="60"/>
                <c:pt idx="0">
                  <c:v>-37.9585499999998</c:v>
                </c:pt>
                <c:pt idx="1">
                  <c:v>-38.1313471802825</c:v>
                </c:pt>
                <c:pt idx="2">
                  <c:v>-32.9564061121166</c:v>
                </c:pt>
                <c:pt idx="3">
                  <c:v>-27.5464893609919</c:v>
                </c:pt>
                <c:pt idx="4">
                  <c:v>-18.6914706105844</c:v>
                </c:pt>
                <c:pt idx="5">
                  <c:v>31.2515976341549</c:v>
                </c:pt>
                <c:pt idx="6">
                  <c:v>40.6112443141795</c:v>
                </c:pt>
                <c:pt idx="7">
                  <c:v>61.4768730952008</c:v>
                </c:pt>
                <c:pt idx="8">
                  <c:v>32.6688144137173</c:v>
                </c:pt>
                <c:pt idx="9">
                  <c:v>39.9807774032722</c:v>
                </c:pt>
                <c:pt idx="10">
                  <c:v>46.614890339573</c:v>
                </c:pt>
                <c:pt idx="11">
                  <c:v>50.1288704546157</c:v>
                </c:pt>
                <c:pt idx="12">
                  <c:v>44.9886347659772</c:v>
                </c:pt>
                <c:pt idx="13">
                  <c:v>35.3622672958232</c:v>
                </c:pt>
                <c:pt idx="14">
                  <c:v>38.8936154104537</c:v>
                </c:pt>
                <c:pt idx="15">
                  <c:v>21.9002792954836</c:v>
                </c:pt>
                <c:pt idx="16">
                  <c:v>14.4605544491654</c:v>
                </c:pt>
                <c:pt idx="17">
                  <c:v>16.7381998366745</c:v>
                </c:pt>
                <c:pt idx="18">
                  <c:v>0.487874173821268</c:v>
                </c:pt>
                <c:pt idx="19">
                  <c:v>-0.913240807232984</c:v>
                </c:pt>
                <c:pt idx="20">
                  <c:v>-7.39175708381325</c:v>
                </c:pt>
                <c:pt idx="21">
                  <c:v>-13.4477696903375</c:v>
                </c:pt>
                <c:pt idx="22">
                  <c:v>-15.4860614202432</c:v>
                </c:pt>
                <c:pt idx="23">
                  <c:v>-18.5577115011796</c:v>
                </c:pt>
                <c:pt idx="24">
                  <c:v>-19.7739533667855</c:v>
                </c:pt>
                <c:pt idx="25">
                  <c:v>-23.0201968311664</c:v>
                </c:pt>
                <c:pt idx="26">
                  <c:v>-21.2168203769678</c:v>
                </c:pt>
                <c:pt idx="27">
                  <c:v>-18.6867056225996</c:v>
                </c:pt>
                <c:pt idx="28">
                  <c:v>-21.5313113623047</c:v>
                </c:pt>
                <c:pt idx="29">
                  <c:v>-25.3634603831064</c:v>
                </c:pt>
                <c:pt idx="30">
                  <c:v>-23.3045004318544</c:v>
                </c:pt>
                <c:pt idx="31">
                  <c:v>-26.7429961760072</c:v>
                </c:pt>
                <c:pt idx="32">
                  <c:v>-24.4225992104315</c:v>
                </c:pt>
                <c:pt idx="33">
                  <c:v>-26.7396741946357</c:v>
                </c:pt>
                <c:pt idx="34">
                  <c:v>-26.8653155363622</c:v>
                </c:pt>
                <c:pt idx="35">
                  <c:v>-27.9483429211096</c:v>
                </c:pt>
                <c:pt idx="36">
                  <c:v>-24.4370491234201</c:v>
                </c:pt>
                <c:pt idx="37">
                  <c:v>-24.5826180929601</c:v>
                </c:pt>
                <c:pt idx="38">
                  <c:v>-26.0411583367418</c:v>
                </c:pt>
                <c:pt idx="39">
                  <c:v>-24.6830773356645</c:v>
                </c:pt>
                <c:pt idx="40">
                  <c:v>-24.560678600921</c:v>
                </c:pt>
                <c:pt idx="41">
                  <c:v>-23.5611107346295</c:v>
                </c:pt>
                <c:pt idx="42">
                  <c:v>-32.3281531684782</c:v>
                </c:pt>
                <c:pt idx="43">
                  <c:v>-30.4461923408502</c:v>
                </c:pt>
                <c:pt idx="44">
                  <c:v>-28.8805530567567</c:v>
                </c:pt>
                <c:pt idx="45">
                  <c:v>-28.2318390461821</c:v>
                </c:pt>
                <c:pt idx="46">
                  <c:v>-25.9383561333233</c:v>
                </c:pt>
                <c:pt idx="47">
                  <c:v>-27.5099635314241</c:v>
                </c:pt>
                <c:pt idx="48">
                  <c:v>-27.9327495068433</c:v>
                </c:pt>
                <c:pt idx="49">
                  <c:v>-26.3269936758156</c:v>
                </c:pt>
                <c:pt idx="50">
                  <c:v>-29.0901818957525</c:v>
                </c:pt>
                <c:pt idx="51">
                  <c:v>-28.1769451335888</c:v>
                </c:pt>
                <c:pt idx="52">
                  <c:v>-25.2378455780882</c:v>
                </c:pt>
                <c:pt idx="53">
                  <c:v>-19.9323977979661</c:v>
                </c:pt>
                <c:pt idx="54">
                  <c:v>-16.0243337257817</c:v>
                </c:pt>
                <c:pt idx="55">
                  <c:v>-11.4073346208632</c:v>
                </c:pt>
                <c:pt idx="56">
                  <c:v>-7.16826972665187</c:v>
                </c:pt>
                <c:pt idx="57">
                  <c:v>2.49238022398803</c:v>
                </c:pt>
                <c:pt idx="58">
                  <c:v>22.9027156880769</c:v>
                </c:pt>
                <c:pt idx="59">
                  <c:v>45.04550156840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cmgUY_cmgBr!$K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K$3:$K$62</c:f>
              <c:numCache>
                <c:formatCode>General</c:formatCode>
                <c:ptCount val="60"/>
                <c:pt idx="0">
                  <c:v>-37.95855</c:v>
                </c:pt>
                <c:pt idx="1">
                  <c:v>-41.6265643201162</c:v>
                </c:pt>
                <c:pt idx="2">
                  <c:v>-37.5524310613996</c:v>
                </c:pt>
                <c:pt idx="3">
                  <c:v>-34.9696490422948</c:v>
                </c:pt>
                <c:pt idx="4">
                  <c:v>-28.6624525157361</c:v>
                </c:pt>
                <c:pt idx="5">
                  <c:v>-13.6878317134006</c:v>
                </c:pt>
                <c:pt idx="6">
                  <c:v>5.64380386913065</c:v>
                </c:pt>
                <c:pt idx="7">
                  <c:v>34.8422381439991</c:v>
                </c:pt>
                <c:pt idx="8">
                  <c:v>-2.4208045466381</c:v>
                </c:pt>
                <c:pt idx="9">
                  <c:v>9.76837339642898</c:v>
                </c:pt>
                <c:pt idx="10">
                  <c:v>14.553675694227</c:v>
                </c:pt>
                <c:pt idx="11">
                  <c:v>11.3261471243491</c:v>
                </c:pt>
                <c:pt idx="12">
                  <c:v>12.6227335772288</c:v>
                </c:pt>
                <c:pt idx="13">
                  <c:v>6.96739660443281</c:v>
                </c:pt>
                <c:pt idx="14">
                  <c:v>5.30951448474271</c:v>
                </c:pt>
                <c:pt idx="15">
                  <c:v>-0.801420164047139</c:v>
                </c:pt>
                <c:pt idx="16">
                  <c:v>-4.90787460791425</c:v>
                </c:pt>
                <c:pt idx="17">
                  <c:v>-4.51736994372189</c:v>
                </c:pt>
                <c:pt idx="18">
                  <c:v>-13.7617267670163</c:v>
                </c:pt>
                <c:pt idx="19">
                  <c:v>-15.6107134806457</c:v>
                </c:pt>
                <c:pt idx="20">
                  <c:v>-19.6893640358092</c:v>
                </c:pt>
                <c:pt idx="21">
                  <c:v>-23.7075759978499</c:v>
                </c:pt>
                <c:pt idx="22">
                  <c:v>-26.3586324595864</c:v>
                </c:pt>
                <c:pt idx="23">
                  <c:v>-31.2689456392737</c:v>
                </c:pt>
                <c:pt idx="24">
                  <c:v>-30.7797332784097</c:v>
                </c:pt>
                <c:pt idx="25">
                  <c:v>-31.5845201764711</c:v>
                </c:pt>
                <c:pt idx="26">
                  <c:v>-30.6594961984545</c:v>
                </c:pt>
                <c:pt idx="27">
                  <c:v>-28.4778716647581</c:v>
                </c:pt>
                <c:pt idx="28">
                  <c:v>-30.6210217542553</c:v>
                </c:pt>
                <c:pt idx="29">
                  <c:v>-35.2889159520853</c:v>
                </c:pt>
                <c:pt idx="30">
                  <c:v>-33.3855179323582</c:v>
                </c:pt>
                <c:pt idx="31">
                  <c:v>-37.7275908031693</c:v>
                </c:pt>
                <c:pt idx="32">
                  <c:v>-33.3090449805916</c:v>
                </c:pt>
                <c:pt idx="33">
                  <c:v>-38.6374805123124</c:v>
                </c:pt>
                <c:pt idx="34">
                  <c:v>-37.9353893044534</c:v>
                </c:pt>
                <c:pt idx="35">
                  <c:v>-38.7439842020551</c:v>
                </c:pt>
                <c:pt idx="36">
                  <c:v>-35.0285347680547</c:v>
                </c:pt>
                <c:pt idx="37">
                  <c:v>-36.4314357197782</c:v>
                </c:pt>
                <c:pt idx="38">
                  <c:v>-39.5442880850117</c:v>
                </c:pt>
                <c:pt idx="39">
                  <c:v>-38.1211759720881</c:v>
                </c:pt>
                <c:pt idx="40">
                  <c:v>-38.9590126445412</c:v>
                </c:pt>
                <c:pt idx="41">
                  <c:v>-39.2206659994198</c:v>
                </c:pt>
                <c:pt idx="42">
                  <c:v>-46.857103073532</c:v>
                </c:pt>
                <c:pt idx="43">
                  <c:v>-45.5078359892799</c:v>
                </c:pt>
                <c:pt idx="44">
                  <c:v>-42.6319386725608</c:v>
                </c:pt>
                <c:pt idx="45">
                  <c:v>-44.1926028670202</c:v>
                </c:pt>
                <c:pt idx="46">
                  <c:v>-41.5562220720052</c:v>
                </c:pt>
                <c:pt idx="47">
                  <c:v>-43.5775138937636</c:v>
                </c:pt>
                <c:pt idx="48">
                  <c:v>-43.0571144941301</c:v>
                </c:pt>
                <c:pt idx="49">
                  <c:v>-43.0545521409874</c:v>
                </c:pt>
                <c:pt idx="50">
                  <c:v>-43.9498011195298</c:v>
                </c:pt>
                <c:pt idx="51">
                  <c:v>-41.2872957550845</c:v>
                </c:pt>
                <c:pt idx="52">
                  <c:v>-37.6898246228596</c:v>
                </c:pt>
                <c:pt idx="53">
                  <c:v>-32.9495744999777</c:v>
                </c:pt>
                <c:pt idx="54">
                  <c:v>-27.8776989530096</c:v>
                </c:pt>
                <c:pt idx="55">
                  <c:v>-22.7183372800224</c:v>
                </c:pt>
                <c:pt idx="56">
                  <c:v>-20.1451703381786</c:v>
                </c:pt>
                <c:pt idx="57">
                  <c:v>-9.85019802545957</c:v>
                </c:pt>
                <c:pt idx="58">
                  <c:v>0.147806930002459</c:v>
                </c:pt>
                <c:pt idx="59">
                  <c:v>14.127918826948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cmgUY_cmgBr!$L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gUY_cmgBr!$C$3:$C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cmgUY_cmgBr!$L$3:$L$62</c:f>
              <c:numCache>
                <c:formatCode>General</c:formatCode>
                <c:ptCount val="60"/>
                <c:pt idx="0">
                  <c:v>-37.95855</c:v>
                </c:pt>
                <c:pt idx="1">
                  <c:v>-45.5875416234049</c:v>
                </c:pt>
                <c:pt idx="2">
                  <c:v>-45.2041144472856</c:v>
                </c:pt>
                <c:pt idx="3">
                  <c:v>-46.1965827385791</c:v>
                </c:pt>
                <c:pt idx="4">
                  <c:v>-41.7783694325107</c:v>
                </c:pt>
                <c:pt idx="5">
                  <c:v>-30.8652894750607</c:v>
                </c:pt>
                <c:pt idx="6">
                  <c:v>-26.6601248012431</c:v>
                </c:pt>
                <c:pt idx="7">
                  <c:v>-14.2437077980359</c:v>
                </c:pt>
                <c:pt idx="8">
                  <c:v>-25.5990157795507</c:v>
                </c:pt>
                <c:pt idx="9">
                  <c:v>-16.4626077958179</c:v>
                </c:pt>
                <c:pt idx="10">
                  <c:v>-14.900321921971</c:v>
                </c:pt>
                <c:pt idx="11">
                  <c:v>-12.0558606917263</c:v>
                </c:pt>
                <c:pt idx="12">
                  <c:v>-13.502966214917</c:v>
                </c:pt>
                <c:pt idx="13">
                  <c:v>-16.2068901022574</c:v>
                </c:pt>
                <c:pt idx="14">
                  <c:v>-16.6556793990666</c:v>
                </c:pt>
                <c:pt idx="15">
                  <c:v>-22.234597562803</c:v>
                </c:pt>
                <c:pt idx="16">
                  <c:v>-21.6068289663149</c:v>
                </c:pt>
                <c:pt idx="17">
                  <c:v>-24.3812856711101</c:v>
                </c:pt>
                <c:pt idx="18">
                  <c:v>-30.0607209199878</c:v>
                </c:pt>
                <c:pt idx="19">
                  <c:v>-29.1290324716454</c:v>
                </c:pt>
                <c:pt idx="20">
                  <c:v>-35.580446701595</c:v>
                </c:pt>
                <c:pt idx="21">
                  <c:v>-37.926364975347</c:v>
                </c:pt>
                <c:pt idx="22">
                  <c:v>-39.5609036178244</c:v>
                </c:pt>
                <c:pt idx="23">
                  <c:v>-42.8712787067335</c:v>
                </c:pt>
                <c:pt idx="24">
                  <c:v>-44.3153430311622</c:v>
                </c:pt>
                <c:pt idx="25">
                  <c:v>-42.7723775139723</c:v>
                </c:pt>
                <c:pt idx="26">
                  <c:v>-41.6681592461224</c:v>
                </c:pt>
                <c:pt idx="27">
                  <c:v>-41.466290515034</c:v>
                </c:pt>
                <c:pt idx="28">
                  <c:v>-43.6098823786893</c:v>
                </c:pt>
                <c:pt idx="29">
                  <c:v>-46.4833013324792</c:v>
                </c:pt>
                <c:pt idx="30">
                  <c:v>-44.6649552261296</c:v>
                </c:pt>
                <c:pt idx="31">
                  <c:v>-48.7715442001691</c:v>
                </c:pt>
                <c:pt idx="32">
                  <c:v>-45.3648621723572</c:v>
                </c:pt>
                <c:pt idx="33">
                  <c:v>-49.3766568838106</c:v>
                </c:pt>
                <c:pt idx="34">
                  <c:v>-51.2391456305925</c:v>
                </c:pt>
                <c:pt idx="35">
                  <c:v>-50.0588435357876</c:v>
                </c:pt>
                <c:pt idx="36">
                  <c:v>-48.6904465484661</c:v>
                </c:pt>
                <c:pt idx="37">
                  <c:v>-53.9859838817869</c:v>
                </c:pt>
                <c:pt idx="38">
                  <c:v>-57.7189318355824</c:v>
                </c:pt>
                <c:pt idx="39">
                  <c:v>-55.8394275288246</c:v>
                </c:pt>
                <c:pt idx="40">
                  <c:v>-58.8397609440772</c:v>
                </c:pt>
                <c:pt idx="41">
                  <c:v>-57.1044686093622</c:v>
                </c:pt>
                <c:pt idx="42">
                  <c:v>-66.2814901715658</c:v>
                </c:pt>
                <c:pt idx="43">
                  <c:v>-65.443628308924</c:v>
                </c:pt>
                <c:pt idx="44">
                  <c:v>-63.2991655371382</c:v>
                </c:pt>
                <c:pt idx="45">
                  <c:v>-60.5447429630877</c:v>
                </c:pt>
                <c:pt idx="46">
                  <c:v>-59.6559363887046</c:v>
                </c:pt>
                <c:pt idx="47">
                  <c:v>-58.2568800171382</c:v>
                </c:pt>
                <c:pt idx="48">
                  <c:v>-63.0683474303028</c:v>
                </c:pt>
                <c:pt idx="49">
                  <c:v>-60.532650149229</c:v>
                </c:pt>
                <c:pt idx="50">
                  <c:v>-61.3393374019152</c:v>
                </c:pt>
                <c:pt idx="51">
                  <c:v>-59.0839886598509</c:v>
                </c:pt>
                <c:pt idx="52">
                  <c:v>-58.4369148452332</c:v>
                </c:pt>
                <c:pt idx="53">
                  <c:v>-53.1401855524731</c:v>
                </c:pt>
                <c:pt idx="54">
                  <c:v>-50.4913323149328</c:v>
                </c:pt>
                <c:pt idx="55">
                  <c:v>-48.4127337140343</c:v>
                </c:pt>
                <c:pt idx="56">
                  <c:v>-42.8706907550583</c:v>
                </c:pt>
                <c:pt idx="57">
                  <c:v>-31.1055639398768</c:v>
                </c:pt>
                <c:pt idx="58">
                  <c:v>-24.0689912076753</c:v>
                </c:pt>
                <c:pt idx="59">
                  <c:v>-8.577935969306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20538"/>
        <c:axId val="68943352"/>
      </c:lineChart>
      <c:catAx>
        <c:axId val="548205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43352"/>
        <c:crossesAt val="0"/>
        <c:auto val="1"/>
        <c:lblAlgn val="ctr"/>
        <c:lblOffset val="100"/>
        <c:noMultiLvlLbl val="0"/>
      </c:catAx>
      <c:valAx>
        <c:axId val="68943352"/>
        <c:scaling>
          <c:orientation val="minMax"/>
          <c:max val="150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205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s directos an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nual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D$3</c:f>
              <c:numCache>
                <c:formatCode>General</c:formatCode>
                <c:ptCount val="1"/>
                <c:pt idx="0">
                  <c:v>298.736515437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nual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E$3</c:f>
              <c:numCache>
                <c:formatCode>General</c:formatCode>
                <c:ptCount val="1"/>
                <c:pt idx="0">
                  <c:v>407.2015792258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nual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F$3</c:f>
              <c:numCache>
                <c:formatCode>General</c:formatCode>
                <c:ptCount val="1"/>
                <c:pt idx="0">
                  <c:v>352.6815901304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nual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G$3</c:f>
              <c:numCache>
                <c:formatCode>General</c:formatCode>
                <c:ptCount val="1"/>
                <c:pt idx="0">
                  <c:v>317.1524098485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nual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H$3</c:f>
              <c:numCache>
                <c:formatCode>General</c:formatCode>
                <c:ptCount val="1"/>
                <c:pt idx="0">
                  <c:v>292.1495090112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nual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I$3</c:f>
              <c:numCache>
                <c:formatCode>General</c:formatCode>
                <c:ptCount val="1"/>
                <c:pt idx="0">
                  <c:v>273.19553459130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nual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J$3</c:f>
              <c:numCache>
                <c:formatCode>General</c:formatCode>
                <c:ptCount val="1"/>
                <c:pt idx="0">
                  <c:v>259.2863712633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nual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K$3</c:f>
              <c:numCache>
                <c:formatCode>General</c:formatCode>
                <c:ptCount val="1"/>
                <c:pt idx="0">
                  <c:v>243.4595833439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nual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L$3</c:f>
              <c:numCache>
                <c:formatCode>General</c:formatCode>
                <c:ptCount val="1"/>
                <c:pt idx="0">
                  <c:v>230.97747443046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nual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A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M$3</c:f>
              <c:numCache>
                <c:formatCode>General</c:formatCode>
                <c:ptCount val="1"/>
                <c:pt idx="0">
                  <c:v>216.325304173154</c:v>
                </c:pt>
              </c:numCache>
            </c:numRef>
          </c:yVal>
          <c:smooth val="0"/>
        </c:ser>
        <c:axId val="51882681"/>
        <c:axId val="61495104"/>
      </c:scatterChart>
      <c:valAx>
        <c:axId val="51882681"/>
        <c:scaling>
          <c:orientation val="minMax"/>
          <c:max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5104"/>
        <c:crossesAt val="0"/>
        <c:crossBetween val="midCat"/>
        <c:majorUnit val="365.2425"/>
        <c:minorUnit val="121.7475"/>
      </c:valAx>
      <c:valAx>
        <c:axId val="61495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8268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s directos Acumu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cum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D$3:$D$62</c:f>
              <c:numCache>
                <c:formatCode>General</c:formatCode>
                <c:ptCount val="60"/>
                <c:pt idx="0">
                  <c:v>2.70650065381799</c:v>
                </c:pt>
                <c:pt idx="1">
                  <c:v>5.64363429268547</c:v>
                </c:pt>
                <c:pt idx="2">
                  <c:v>9.08073964407368</c:v>
                </c:pt>
                <c:pt idx="3">
                  <c:v>13.1044729139151</c:v>
                </c:pt>
                <c:pt idx="4">
                  <c:v>17.8338463990233</c:v>
                </c:pt>
                <c:pt idx="5">
                  <c:v>24.8250918659592</c:v>
                </c:pt>
                <c:pt idx="6">
                  <c:v>32.2573011063899</c:v>
                </c:pt>
                <c:pt idx="7">
                  <c:v>41.8546360836432</c:v>
                </c:pt>
                <c:pt idx="8">
                  <c:v>48.1119323873621</c:v>
                </c:pt>
                <c:pt idx="9">
                  <c:v>55.1415324009333</c:v>
                </c:pt>
                <c:pt idx="10">
                  <c:v>62.2446718282441</c:v>
                </c:pt>
                <c:pt idx="11">
                  <c:v>69.3860879478452</c:v>
                </c:pt>
                <c:pt idx="12">
                  <c:v>77.1541268794412</c:v>
                </c:pt>
                <c:pt idx="13">
                  <c:v>84.2855468849109</c:v>
                </c:pt>
                <c:pt idx="14">
                  <c:v>91.5692428238154</c:v>
                </c:pt>
                <c:pt idx="15">
                  <c:v>97.0747924454471</c:v>
                </c:pt>
                <c:pt idx="16">
                  <c:v>102.457412108634</c:v>
                </c:pt>
                <c:pt idx="17">
                  <c:v>108.422184088832</c:v>
                </c:pt>
                <c:pt idx="18">
                  <c:v>113.603388405873</c:v>
                </c:pt>
                <c:pt idx="19">
                  <c:v>119.18623642051</c:v>
                </c:pt>
                <c:pt idx="20">
                  <c:v>124.619818981639</c:v>
                </c:pt>
                <c:pt idx="21">
                  <c:v>130.133114403902</c:v>
                </c:pt>
                <c:pt idx="22">
                  <c:v>135.651188966924</c:v>
                </c:pt>
                <c:pt idx="23">
                  <c:v>141.109802893402</c:v>
                </c:pt>
                <c:pt idx="24">
                  <c:v>146.469168032651</c:v>
                </c:pt>
                <c:pt idx="25">
                  <c:v>152.048163040773</c:v>
                </c:pt>
                <c:pt idx="26">
                  <c:v>157.736742773534</c:v>
                </c:pt>
                <c:pt idx="27">
                  <c:v>164.003713806745</c:v>
                </c:pt>
                <c:pt idx="28">
                  <c:v>169.85754698135</c:v>
                </c:pt>
                <c:pt idx="29">
                  <c:v>175.719732000364</c:v>
                </c:pt>
                <c:pt idx="30">
                  <c:v>181.815569858316</c:v>
                </c:pt>
                <c:pt idx="31">
                  <c:v>187.140904514453</c:v>
                </c:pt>
                <c:pt idx="32">
                  <c:v>193.525240157335</c:v>
                </c:pt>
                <c:pt idx="33">
                  <c:v>199.450154160235</c:v>
                </c:pt>
                <c:pt idx="34">
                  <c:v>205.151874172606</c:v>
                </c:pt>
                <c:pt idx="35">
                  <c:v>210.940211714866</c:v>
                </c:pt>
                <c:pt idx="36">
                  <c:v>217.563181903751</c:v>
                </c:pt>
                <c:pt idx="37">
                  <c:v>223.865755344329</c:v>
                </c:pt>
                <c:pt idx="38">
                  <c:v>229.56982720728</c:v>
                </c:pt>
                <c:pt idx="39">
                  <c:v>235.450370809631</c:v>
                </c:pt>
                <c:pt idx="40">
                  <c:v>241.255820262382</c:v>
                </c:pt>
                <c:pt idx="41">
                  <c:v>247.584345781543</c:v>
                </c:pt>
                <c:pt idx="42">
                  <c:v>252.657931341512</c:v>
                </c:pt>
                <c:pt idx="43">
                  <c:v>257.733274817305</c:v>
                </c:pt>
                <c:pt idx="44">
                  <c:v>263.027100395626</c:v>
                </c:pt>
                <c:pt idx="45">
                  <c:v>268.355386214181</c:v>
                </c:pt>
                <c:pt idx="46">
                  <c:v>273.605730647181</c:v>
                </c:pt>
                <c:pt idx="47">
                  <c:v>278.706550477715</c:v>
                </c:pt>
                <c:pt idx="48">
                  <c:v>283.766305940823</c:v>
                </c:pt>
                <c:pt idx="49">
                  <c:v>288.65435425585</c:v>
                </c:pt>
                <c:pt idx="50">
                  <c:v>293.307908619468</c:v>
                </c:pt>
                <c:pt idx="51">
                  <c:v>297.99686565382</c:v>
                </c:pt>
                <c:pt idx="52">
                  <c:v>303.174414140619</c:v>
                </c:pt>
                <c:pt idx="53">
                  <c:v>308.424247962092</c:v>
                </c:pt>
                <c:pt idx="54">
                  <c:v>314.023109100314</c:v>
                </c:pt>
                <c:pt idx="55">
                  <c:v>319.953239501431</c:v>
                </c:pt>
                <c:pt idx="56">
                  <c:v>326.290643395575</c:v>
                </c:pt>
                <c:pt idx="57">
                  <c:v>333.784858697174</c:v>
                </c:pt>
                <c:pt idx="58">
                  <c:v>342.232607571764</c:v>
                </c:pt>
                <c:pt idx="59">
                  <c:v>351.975064737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cum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E$3:$E$62</c:f>
              <c:numCache>
                <c:formatCode>General</c:formatCode>
                <c:ptCount val="60"/>
                <c:pt idx="0">
                  <c:v>4.05878975547061</c:v>
                </c:pt>
                <c:pt idx="1">
                  <c:v>7.43258075920216</c:v>
                </c:pt>
                <c:pt idx="2">
                  <c:v>11.716727744046</c:v>
                </c:pt>
                <c:pt idx="3">
                  <c:v>17.9382089157945</c:v>
                </c:pt>
                <c:pt idx="4">
                  <c:v>25.2884037946932</c:v>
                </c:pt>
                <c:pt idx="5">
                  <c:v>36.6901562846587</c:v>
                </c:pt>
                <c:pt idx="6">
                  <c:v>48.0513166542185</c:v>
                </c:pt>
                <c:pt idx="7">
                  <c:v>61.8445626904117</c:v>
                </c:pt>
                <c:pt idx="8">
                  <c:v>71.0794439334161</c:v>
                </c:pt>
                <c:pt idx="9">
                  <c:v>82.0439476652249</c:v>
                </c:pt>
                <c:pt idx="10">
                  <c:v>92.2758135892116</c:v>
                </c:pt>
                <c:pt idx="11">
                  <c:v>101.224142046511</c:v>
                </c:pt>
                <c:pt idx="12">
                  <c:v>113.083301411118</c:v>
                </c:pt>
                <c:pt idx="13">
                  <c:v>123.270613175603</c:v>
                </c:pt>
                <c:pt idx="14">
                  <c:v>134.203391203313</c:v>
                </c:pt>
                <c:pt idx="15">
                  <c:v>142.64917530955</c:v>
                </c:pt>
                <c:pt idx="16">
                  <c:v>149.51843551277</c:v>
                </c:pt>
                <c:pt idx="17">
                  <c:v>156.974087581745</c:v>
                </c:pt>
                <c:pt idx="18">
                  <c:v>163.569764271022</c:v>
                </c:pt>
                <c:pt idx="19">
                  <c:v>172.721147447956</c:v>
                </c:pt>
                <c:pt idx="20">
                  <c:v>180.841588180389</c:v>
                </c:pt>
                <c:pt idx="21">
                  <c:v>186.521476053409</c:v>
                </c:pt>
                <c:pt idx="22">
                  <c:v>197.421674092331</c:v>
                </c:pt>
                <c:pt idx="23">
                  <c:v>207.162838655088</c:v>
                </c:pt>
                <c:pt idx="24">
                  <c:v>216.520820593784</c:v>
                </c:pt>
                <c:pt idx="25">
                  <c:v>224.825482326502</c:v>
                </c:pt>
                <c:pt idx="26">
                  <c:v>233.266934443619</c:v>
                </c:pt>
                <c:pt idx="27">
                  <c:v>243.86104300263</c:v>
                </c:pt>
                <c:pt idx="28">
                  <c:v>252.739795355722</c:v>
                </c:pt>
                <c:pt idx="29">
                  <c:v>259.417244541125</c:v>
                </c:pt>
                <c:pt idx="30">
                  <c:v>271.170054216107</c:v>
                </c:pt>
                <c:pt idx="31">
                  <c:v>277.040240550189</c:v>
                </c:pt>
                <c:pt idx="32">
                  <c:v>283.677678905948</c:v>
                </c:pt>
                <c:pt idx="33">
                  <c:v>288.253083394395</c:v>
                </c:pt>
                <c:pt idx="34">
                  <c:v>296.289854840459</c:v>
                </c:pt>
                <c:pt idx="35">
                  <c:v>301.944380412598</c:v>
                </c:pt>
                <c:pt idx="36">
                  <c:v>307.839027117925</c:v>
                </c:pt>
                <c:pt idx="37">
                  <c:v>314.970456565459</c:v>
                </c:pt>
                <c:pt idx="38">
                  <c:v>325.197232448166</c:v>
                </c:pt>
                <c:pt idx="39">
                  <c:v>333.90681080953</c:v>
                </c:pt>
                <c:pt idx="40">
                  <c:v>341.806964390136</c:v>
                </c:pt>
                <c:pt idx="41">
                  <c:v>346.770389037779</c:v>
                </c:pt>
                <c:pt idx="42">
                  <c:v>352.326186468924</c:v>
                </c:pt>
                <c:pt idx="43">
                  <c:v>356.978055737911</c:v>
                </c:pt>
                <c:pt idx="44">
                  <c:v>363.291295187694</c:v>
                </c:pt>
                <c:pt idx="45">
                  <c:v>369.906796091974</c:v>
                </c:pt>
                <c:pt idx="46">
                  <c:v>375.558908592665</c:v>
                </c:pt>
                <c:pt idx="47">
                  <c:v>382.174643683131</c:v>
                </c:pt>
                <c:pt idx="48">
                  <c:v>389.906199304458</c:v>
                </c:pt>
                <c:pt idx="49">
                  <c:v>395.723382305198</c:v>
                </c:pt>
                <c:pt idx="50">
                  <c:v>400.929043181775</c:v>
                </c:pt>
                <c:pt idx="51">
                  <c:v>405.931647859225</c:v>
                </c:pt>
                <c:pt idx="52">
                  <c:v>412.567617029009</c:v>
                </c:pt>
                <c:pt idx="53">
                  <c:v>418.169276883139</c:v>
                </c:pt>
                <c:pt idx="54">
                  <c:v>424.562849534059</c:v>
                </c:pt>
                <c:pt idx="55">
                  <c:v>431.308503463212</c:v>
                </c:pt>
                <c:pt idx="56">
                  <c:v>440.429474818695</c:v>
                </c:pt>
                <c:pt idx="57">
                  <c:v>448.72951471119</c:v>
                </c:pt>
                <c:pt idx="58">
                  <c:v>461.535797284258</c:v>
                </c:pt>
                <c:pt idx="59">
                  <c:v>475.3200427098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cum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F$3:$F$62</c:f>
              <c:numCache>
                <c:formatCode>General</c:formatCode>
                <c:ptCount val="60"/>
                <c:pt idx="0">
                  <c:v>3.58444357400061</c:v>
                </c:pt>
                <c:pt idx="1">
                  <c:v>6.77242468287465</c:v>
                </c:pt>
                <c:pt idx="2">
                  <c:v>10.7533894462546</c:v>
                </c:pt>
                <c:pt idx="3">
                  <c:v>15.7244780108657</c:v>
                </c:pt>
                <c:pt idx="4">
                  <c:v>22.0809623080508</c:v>
                </c:pt>
                <c:pt idx="5">
                  <c:v>31.8557375912302</c:v>
                </c:pt>
                <c:pt idx="6">
                  <c:v>42.3451729181648</c:v>
                </c:pt>
                <c:pt idx="7">
                  <c:v>55.1330801164033</c:v>
                </c:pt>
                <c:pt idx="8">
                  <c:v>63.0653535593789</c:v>
                </c:pt>
                <c:pt idx="9">
                  <c:v>71.6554883765334</c:v>
                </c:pt>
                <c:pt idx="10">
                  <c:v>80.4003975154285</c:v>
                </c:pt>
                <c:pt idx="11">
                  <c:v>89.5550419977871</c:v>
                </c:pt>
                <c:pt idx="12">
                  <c:v>99.5308008625659</c:v>
                </c:pt>
                <c:pt idx="13">
                  <c:v>107.7216476667</c:v>
                </c:pt>
                <c:pt idx="14">
                  <c:v>116.0555862223</c:v>
                </c:pt>
                <c:pt idx="15">
                  <c:v>122.353344888986</c:v>
                </c:pt>
                <c:pt idx="16">
                  <c:v>128.428179614923</c:v>
                </c:pt>
                <c:pt idx="17">
                  <c:v>135.465718514832</c:v>
                </c:pt>
                <c:pt idx="18">
                  <c:v>141.959865133537</c:v>
                </c:pt>
                <c:pt idx="19">
                  <c:v>149.730740984676</c:v>
                </c:pt>
                <c:pt idx="20">
                  <c:v>156.298444274555</c:v>
                </c:pt>
                <c:pt idx="21">
                  <c:v>162.531336756561</c:v>
                </c:pt>
                <c:pt idx="22">
                  <c:v>167.420234071992</c:v>
                </c:pt>
                <c:pt idx="23">
                  <c:v>172.954731741897</c:v>
                </c:pt>
                <c:pt idx="24">
                  <c:v>179.752680285601</c:v>
                </c:pt>
                <c:pt idx="25">
                  <c:v>187.414990467739</c:v>
                </c:pt>
                <c:pt idx="26">
                  <c:v>194.088391719005</c:v>
                </c:pt>
                <c:pt idx="27">
                  <c:v>201.381360988184</c:v>
                </c:pt>
                <c:pt idx="28">
                  <c:v>210.221775112244</c:v>
                </c:pt>
                <c:pt idx="29">
                  <c:v>216.097923796492</c:v>
                </c:pt>
                <c:pt idx="30">
                  <c:v>221.355029572352</c:v>
                </c:pt>
                <c:pt idx="31">
                  <c:v>226.321563974504</c:v>
                </c:pt>
                <c:pt idx="32">
                  <c:v>232.8866702213</c:v>
                </c:pt>
                <c:pt idx="33">
                  <c:v>240.649937829352</c:v>
                </c:pt>
                <c:pt idx="34">
                  <c:v>246.570675425347</c:v>
                </c:pt>
                <c:pt idx="35">
                  <c:v>254.153631491811</c:v>
                </c:pt>
                <c:pt idx="36">
                  <c:v>260.909233441177</c:v>
                </c:pt>
                <c:pt idx="37">
                  <c:v>268.22495431353</c:v>
                </c:pt>
                <c:pt idx="38">
                  <c:v>274.15210016953</c:v>
                </c:pt>
                <c:pt idx="39">
                  <c:v>280.963470745769</c:v>
                </c:pt>
                <c:pt idx="40">
                  <c:v>288.61916792312</c:v>
                </c:pt>
                <c:pt idx="41">
                  <c:v>295.138462525935</c:v>
                </c:pt>
                <c:pt idx="42">
                  <c:v>300.581718822005</c:v>
                </c:pt>
                <c:pt idx="43">
                  <c:v>306.447670766378</c:v>
                </c:pt>
                <c:pt idx="44">
                  <c:v>310.044012914407</c:v>
                </c:pt>
                <c:pt idx="45">
                  <c:v>316.807800583352</c:v>
                </c:pt>
                <c:pt idx="46">
                  <c:v>322.566607247714</c:v>
                </c:pt>
                <c:pt idx="47">
                  <c:v>328.990121892549</c:v>
                </c:pt>
                <c:pt idx="48">
                  <c:v>336.16431468768</c:v>
                </c:pt>
                <c:pt idx="49">
                  <c:v>341.313691813666</c:v>
                </c:pt>
                <c:pt idx="50">
                  <c:v>346.934450552707</c:v>
                </c:pt>
                <c:pt idx="51">
                  <c:v>351.81177640438</c:v>
                </c:pt>
                <c:pt idx="52">
                  <c:v>358.151543932615</c:v>
                </c:pt>
                <c:pt idx="53">
                  <c:v>365.000750616501</c:v>
                </c:pt>
                <c:pt idx="54">
                  <c:v>369.884787561434</c:v>
                </c:pt>
                <c:pt idx="55">
                  <c:v>377.771423059652</c:v>
                </c:pt>
                <c:pt idx="56">
                  <c:v>384.653479069626</c:v>
                </c:pt>
                <c:pt idx="57">
                  <c:v>394.202694765439</c:v>
                </c:pt>
                <c:pt idx="58">
                  <c:v>402.796444717869</c:v>
                </c:pt>
                <c:pt idx="59">
                  <c:v>415.1386678331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cum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G$3:$G$62</c:f>
              <c:numCache>
                <c:formatCode>General</c:formatCode>
                <c:ptCount val="60"/>
                <c:pt idx="0">
                  <c:v>3.22514855505061</c:v>
                </c:pt>
                <c:pt idx="1">
                  <c:v>6.2661504955131</c:v>
                </c:pt>
                <c:pt idx="2">
                  <c:v>9.94462001710228</c:v>
                </c:pt>
                <c:pt idx="3">
                  <c:v>14.2519021188019</c:v>
                </c:pt>
                <c:pt idx="4">
                  <c:v>19.7007517342819</c:v>
                </c:pt>
                <c:pt idx="5">
                  <c:v>28.4132001150878</c:v>
                </c:pt>
                <c:pt idx="6">
                  <c:v>37.472781456856</c:v>
                </c:pt>
                <c:pt idx="7">
                  <c:v>49.345625121396</c:v>
                </c:pt>
                <c:pt idx="8">
                  <c:v>56.3541414681571</c:v>
                </c:pt>
                <c:pt idx="9">
                  <c:v>64.7003011579583</c:v>
                </c:pt>
                <c:pt idx="10">
                  <c:v>72.8319727158763</c:v>
                </c:pt>
                <c:pt idx="11">
                  <c:v>80.6928083892096</c:v>
                </c:pt>
                <c:pt idx="12">
                  <c:v>89.205336696923</c:v>
                </c:pt>
                <c:pt idx="13">
                  <c:v>97.5178168032853</c:v>
                </c:pt>
                <c:pt idx="14">
                  <c:v>106.2473493669</c:v>
                </c:pt>
                <c:pt idx="15">
                  <c:v>112.322572394586</c:v>
                </c:pt>
                <c:pt idx="16">
                  <c:v>117.676312904323</c:v>
                </c:pt>
                <c:pt idx="17">
                  <c:v>124.420183633492</c:v>
                </c:pt>
                <c:pt idx="18">
                  <c:v>129.041344152794</c:v>
                </c:pt>
                <c:pt idx="19">
                  <c:v>134.765385527483</c:v>
                </c:pt>
                <c:pt idx="20">
                  <c:v>139.876653686288</c:v>
                </c:pt>
                <c:pt idx="21">
                  <c:v>145.518918091499</c:v>
                </c:pt>
                <c:pt idx="22">
                  <c:v>151.69390570272</c:v>
                </c:pt>
                <c:pt idx="23">
                  <c:v>156.960648672862</c:v>
                </c:pt>
                <c:pt idx="24">
                  <c:v>162.518023737827</c:v>
                </c:pt>
                <c:pt idx="25">
                  <c:v>168.506687892125</c:v>
                </c:pt>
                <c:pt idx="26">
                  <c:v>175.11688826551</c:v>
                </c:pt>
                <c:pt idx="27">
                  <c:v>180.741371251342</c:v>
                </c:pt>
                <c:pt idx="28">
                  <c:v>186.443408356432</c:v>
                </c:pt>
                <c:pt idx="29">
                  <c:v>192.26011262474</c:v>
                </c:pt>
                <c:pt idx="30">
                  <c:v>198.474786930238</c:v>
                </c:pt>
                <c:pt idx="31">
                  <c:v>204.854058664991</c:v>
                </c:pt>
                <c:pt idx="32">
                  <c:v>210.723550165139</c:v>
                </c:pt>
                <c:pt idx="33">
                  <c:v>218.050793800193</c:v>
                </c:pt>
                <c:pt idx="34">
                  <c:v>223.697349156261</c:v>
                </c:pt>
                <c:pt idx="35">
                  <c:v>228.679347841279</c:v>
                </c:pt>
                <c:pt idx="36">
                  <c:v>234.776214880737</c:v>
                </c:pt>
                <c:pt idx="37">
                  <c:v>240.918072112083</c:v>
                </c:pt>
                <c:pt idx="38">
                  <c:v>246.873181997744</c:v>
                </c:pt>
                <c:pt idx="39">
                  <c:v>252.136967100615</c:v>
                </c:pt>
                <c:pt idx="40">
                  <c:v>258.04974679895</c:v>
                </c:pt>
                <c:pt idx="41">
                  <c:v>264.78276393514</c:v>
                </c:pt>
                <c:pt idx="42">
                  <c:v>269.143581733584</c:v>
                </c:pt>
                <c:pt idx="43">
                  <c:v>274.839610179515</c:v>
                </c:pt>
                <c:pt idx="44">
                  <c:v>280.740429629927</c:v>
                </c:pt>
                <c:pt idx="45">
                  <c:v>286.140712378498</c:v>
                </c:pt>
                <c:pt idx="46">
                  <c:v>291.712850803427</c:v>
                </c:pt>
                <c:pt idx="47">
                  <c:v>296.976748068853</c:v>
                </c:pt>
                <c:pt idx="48">
                  <c:v>300.273323226332</c:v>
                </c:pt>
                <c:pt idx="49">
                  <c:v>305.726992637412</c:v>
                </c:pt>
                <c:pt idx="50">
                  <c:v>311.592758870069</c:v>
                </c:pt>
                <c:pt idx="51">
                  <c:v>316.684924901538</c:v>
                </c:pt>
                <c:pt idx="52">
                  <c:v>321.126191065366</c:v>
                </c:pt>
                <c:pt idx="53">
                  <c:v>325.888210555923</c:v>
                </c:pt>
                <c:pt idx="54">
                  <c:v>331.552444481428</c:v>
                </c:pt>
                <c:pt idx="55">
                  <c:v>337.1860537992</c:v>
                </c:pt>
                <c:pt idx="56">
                  <c:v>343.216205391617</c:v>
                </c:pt>
                <c:pt idx="57">
                  <c:v>350.992459333027</c:v>
                </c:pt>
                <c:pt idx="58">
                  <c:v>358.634942865818</c:v>
                </c:pt>
                <c:pt idx="59">
                  <c:v>370.2010485491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cum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H$3:$H$62</c:f>
              <c:numCache>
                <c:formatCode>General</c:formatCode>
                <c:ptCount val="60"/>
                <c:pt idx="0">
                  <c:v>2.89158531865061</c:v>
                </c:pt>
                <c:pt idx="1">
                  <c:v>5.97166707937729</c:v>
                </c:pt>
                <c:pt idx="2">
                  <c:v>9.44112698556175</c:v>
                </c:pt>
                <c:pt idx="3">
                  <c:v>13.2811042626757</c:v>
                </c:pt>
                <c:pt idx="4">
                  <c:v>17.8500587125645</c:v>
                </c:pt>
                <c:pt idx="5">
                  <c:v>25.6313493690298</c:v>
                </c:pt>
                <c:pt idx="6">
                  <c:v>33.7856850123435</c:v>
                </c:pt>
                <c:pt idx="7">
                  <c:v>44.9198219349334</c:v>
                </c:pt>
                <c:pt idx="8">
                  <c:v>51.0600596184613</c:v>
                </c:pt>
                <c:pt idx="9">
                  <c:v>58.9722557061998</c:v>
                </c:pt>
                <c:pt idx="10">
                  <c:v>66.2354601042708</c:v>
                </c:pt>
                <c:pt idx="11">
                  <c:v>73.2931131499166</c:v>
                </c:pt>
                <c:pt idx="12">
                  <c:v>81.6152505977753</c:v>
                </c:pt>
                <c:pt idx="13">
                  <c:v>89.5835064609078</c:v>
                </c:pt>
                <c:pt idx="14">
                  <c:v>96.8742072004306</c:v>
                </c:pt>
                <c:pt idx="15">
                  <c:v>102.021357052258</c:v>
                </c:pt>
                <c:pt idx="16">
                  <c:v>108.071856694988</c:v>
                </c:pt>
                <c:pt idx="17">
                  <c:v>114.487546818501</c:v>
                </c:pt>
                <c:pt idx="18">
                  <c:v>118.682712867124</c:v>
                </c:pt>
                <c:pt idx="19">
                  <c:v>124.251931276582</c:v>
                </c:pt>
                <c:pt idx="20">
                  <c:v>129.306625296457</c:v>
                </c:pt>
                <c:pt idx="21">
                  <c:v>133.926678300123</c:v>
                </c:pt>
                <c:pt idx="22">
                  <c:v>140.041213620179</c:v>
                </c:pt>
                <c:pt idx="23">
                  <c:v>144.826262805998</c:v>
                </c:pt>
                <c:pt idx="24">
                  <c:v>148.752875962462</c:v>
                </c:pt>
                <c:pt idx="25">
                  <c:v>153.384219468716</c:v>
                </c:pt>
                <c:pt idx="26">
                  <c:v>158.843505002779</c:v>
                </c:pt>
                <c:pt idx="27">
                  <c:v>165.508180357818</c:v>
                </c:pt>
                <c:pt idx="28">
                  <c:v>170.828948784069</c:v>
                </c:pt>
                <c:pt idx="29">
                  <c:v>176.683942810719</c:v>
                </c:pt>
                <c:pt idx="30">
                  <c:v>181.796068785863</c:v>
                </c:pt>
                <c:pt idx="31">
                  <c:v>186.364604639728</c:v>
                </c:pt>
                <c:pt idx="32">
                  <c:v>192.300254883943</c:v>
                </c:pt>
                <c:pt idx="33">
                  <c:v>197.930008178694</c:v>
                </c:pt>
                <c:pt idx="34">
                  <c:v>203.690161853624</c:v>
                </c:pt>
                <c:pt idx="35">
                  <c:v>208.927803222016</c:v>
                </c:pt>
                <c:pt idx="36">
                  <c:v>215.686280920458</c:v>
                </c:pt>
                <c:pt idx="37">
                  <c:v>221.572543255152</c:v>
                </c:pt>
                <c:pt idx="38">
                  <c:v>226.732687722078</c:v>
                </c:pt>
                <c:pt idx="39">
                  <c:v>231.84013863652</c:v>
                </c:pt>
                <c:pt idx="40">
                  <c:v>237.554540067544</c:v>
                </c:pt>
                <c:pt idx="41">
                  <c:v>243.364931504955</c:v>
                </c:pt>
                <c:pt idx="42">
                  <c:v>248.501389381053</c:v>
                </c:pt>
                <c:pt idx="43">
                  <c:v>253.516182360137</c:v>
                </c:pt>
                <c:pt idx="44">
                  <c:v>258.739465974803</c:v>
                </c:pt>
                <c:pt idx="45">
                  <c:v>263.102620097669</c:v>
                </c:pt>
                <c:pt idx="46">
                  <c:v>268.432005937945</c:v>
                </c:pt>
                <c:pt idx="47">
                  <c:v>273.555175258581</c:v>
                </c:pt>
                <c:pt idx="48">
                  <c:v>277.9078469077</c:v>
                </c:pt>
                <c:pt idx="49">
                  <c:v>282.784559810273</c:v>
                </c:pt>
                <c:pt idx="50">
                  <c:v>287.136094741495</c:v>
                </c:pt>
                <c:pt idx="51">
                  <c:v>291.579102219922</c:v>
                </c:pt>
                <c:pt idx="52">
                  <c:v>296.805142792061</c:v>
                </c:pt>
                <c:pt idx="53">
                  <c:v>301.799870540663</c:v>
                </c:pt>
                <c:pt idx="54">
                  <c:v>306.561761574935</c:v>
                </c:pt>
                <c:pt idx="55">
                  <c:v>311.541212291667</c:v>
                </c:pt>
                <c:pt idx="56">
                  <c:v>317.224950624301</c:v>
                </c:pt>
                <c:pt idx="57">
                  <c:v>325.015369239936</c:v>
                </c:pt>
                <c:pt idx="58">
                  <c:v>332.632626464818</c:v>
                </c:pt>
                <c:pt idx="59">
                  <c:v>341.5776814666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cum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I$3:$I$62</c:f>
              <c:numCache>
                <c:formatCode>General</c:formatCode>
                <c:ptCount val="60"/>
                <c:pt idx="0">
                  <c:v>2.62833067597061</c:v>
                </c:pt>
                <c:pt idx="1">
                  <c:v>5.66967187188863</c:v>
                </c:pt>
                <c:pt idx="2">
                  <c:v>8.84714579207548</c:v>
                </c:pt>
                <c:pt idx="3">
                  <c:v>12.5106697314996</c:v>
                </c:pt>
                <c:pt idx="4">
                  <c:v>16.4846942063287</c:v>
                </c:pt>
                <c:pt idx="5">
                  <c:v>23.1572188377013</c:v>
                </c:pt>
                <c:pt idx="6">
                  <c:v>30.0030935621355</c:v>
                </c:pt>
                <c:pt idx="7">
                  <c:v>40.7266975102888</c:v>
                </c:pt>
                <c:pt idx="8">
                  <c:v>46.9072048096933</c:v>
                </c:pt>
                <c:pt idx="9">
                  <c:v>53.1409308557978</c:v>
                </c:pt>
                <c:pt idx="10">
                  <c:v>60.021139912647</c:v>
                </c:pt>
                <c:pt idx="11">
                  <c:v>66.9063398272524</c:v>
                </c:pt>
                <c:pt idx="12">
                  <c:v>74.1696662339384</c:v>
                </c:pt>
                <c:pt idx="13">
                  <c:v>81.0501650712859</c:v>
                </c:pt>
                <c:pt idx="14">
                  <c:v>88.1511599477422</c:v>
                </c:pt>
                <c:pt idx="15">
                  <c:v>92.7093044758016</c:v>
                </c:pt>
                <c:pt idx="16">
                  <c:v>98.3731419531353</c:v>
                </c:pt>
                <c:pt idx="17">
                  <c:v>103.536755227046</c:v>
                </c:pt>
                <c:pt idx="18">
                  <c:v>108.357259211009</c:v>
                </c:pt>
                <c:pt idx="19">
                  <c:v>113.000344598514</c:v>
                </c:pt>
                <c:pt idx="20">
                  <c:v>117.535099390253</c:v>
                </c:pt>
                <c:pt idx="21">
                  <c:v>122.297945341828</c:v>
                </c:pt>
                <c:pt idx="22">
                  <c:v>126.592138548922</c:v>
                </c:pt>
                <c:pt idx="23">
                  <c:v>131.176651433408</c:v>
                </c:pt>
                <c:pt idx="24">
                  <c:v>136.65309867538</c:v>
                </c:pt>
                <c:pt idx="25">
                  <c:v>140.98149308441</c:v>
                </c:pt>
                <c:pt idx="26">
                  <c:v>146.932357607657</c:v>
                </c:pt>
                <c:pt idx="27">
                  <c:v>152.781702496559</c:v>
                </c:pt>
                <c:pt idx="28">
                  <c:v>157.621735253542</c:v>
                </c:pt>
                <c:pt idx="29">
                  <c:v>162.933221828587</c:v>
                </c:pt>
                <c:pt idx="30">
                  <c:v>168.231178195258</c:v>
                </c:pt>
                <c:pt idx="31">
                  <c:v>172.826488206767</c:v>
                </c:pt>
                <c:pt idx="32">
                  <c:v>178.518379004882</c:v>
                </c:pt>
                <c:pt idx="33">
                  <c:v>184.961801421954</c:v>
                </c:pt>
                <c:pt idx="34">
                  <c:v>189.233921418262</c:v>
                </c:pt>
                <c:pt idx="35">
                  <c:v>193.830377820811</c:v>
                </c:pt>
                <c:pt idx="36">
                  <c:v>198.247139429014</c:v>
                </c:pt>
                <c:pt idx="37">
                  <c:v>204.459124188112</c:v>
                </c:pt>
                <c:pt idx="38">
                  <c:v>209.32483588111</c:v>
                </c:pt>
                <c:pt idx="39">
                  <c:v>214.45556004672</c:v>
                </c:pt>
                <c:pt idx="40">
                  <c:v>219.924533228818</c:v>
                </c:pt>
                <c:pt idx="41">
                  <c:v>226.169829822681</c:v>
                </c:pt>
                <c:pt idx="42">
                  <c:v>231.255403277324</c:v>
                </c:pt>
                <c:pt idx="43">
                  <c:v>236.300374984528</c:v>
                </c:pt>
                <c:pt idx="44">
                  <c:v>240.727289444343</c:v>
                </c:pt>
                <c:pt idx="45">
                  <c:v>246.07166209528</c:v>
                </c:pt>
                <c:pt idx="46">
                  <c:v>250.401731401453</c:v>
                </c:pt>
                <c:pt idx="47">
                  <c:v>254.656948561646</c:v>
                </c:pt>
                <c:pt idx="48">
                  <c:v>259.320364184201</c:v>
                </c:pt>
                <c:pt idx="49">
                  <c:v>263.706750745829</c:v>
                </c:pt>
                <c:pt idx="50">
                  <c:v>268.328872919187</c:v>
                </c:pt>
                <c:pt idx="51">
                  <c:v>272.468708255432</c:v>
                </c:pt>
                <c:pt idx="52">
                  <c:v>276.781982341472</c:v>
                </c:pt>
                <c:pt idx="53">
                  <c:v>282.367709423402</c:v>
                </c:pt>
                <c:pt idx="54">
                  <c:v>287.605880639808</c:v>
                </c:pt>
                <c:pt idx="55">
                  <c:v>293.979038499938</c:v>
                </c:pt>
                <c:pt idx="56">
                  <c:v>300.555084411405</c:v>
                </c:pt>
                <c:pt idx="57">
                  <c:v>308.452463162686</c:v>
                </c:pt>
                <c:pt idx="58">
                  <c:v>316.402906861474</c:v>
                </c:pt>
                <c:pt idx="59">
                  <c:v>325.20290728273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cum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J$3:$J$62</c:f>
              <c:numCache>
                <c:formatCode>General</c:formatCode>
                <c:ptCount val="60"/>
                <c:pt idx="0">
                  <c:v>2.37220919559061</c:v>
                </c:pt>
                <c:pt idx="1">
                  <c:v>5.33338308507838</c:v>
                </c:pt>
                <c:pt idx="2">
                  <c:v>8.44725233044809</c:v>
                </c:pt>
                <c:pt idx="3">
                  <c:v>11.7776775750495</c:v>
                </c:pt>
                <c:pt idx="4">
                  <c:v>15.5039069479107</c:v>
                </c:pt>
                <c:pt idx="5">
                  <c:v>21.0622359709645</c:v>
                </c:pt>
                <c:pt idx="6">
                  <c:v>27.5919874618548</c:v>
                </c:pt>
                <c:pt idx="7">
                  <c:v>35.9524412598465</c:v>
                </c:pt>
                <c:pt idx="8">
                  <c:v>41.0464868176492</c:v>
                </c:pt>
                <c:pt idx="9">
                  <c:v>47.3238508750107</c:v>
                </c:pt>
                <c:pt idx="10">
                  <c:v>53.7993534853335</c:v>
                </c:pt>
                <c:pt idx="11">
                  <c:v>60.4175964652093</c:v>
                </c:pt>
                <c:pt idx="12">
                  <c:v>66.6226292594355</c:v>
                </c:pt>
                <c:pt idx="13">
                  <c:v>72.4615379958246</c:v>
                </c:pt>
                <c:pt idx="14">
                  <c:v>79.4222595241816</c:v>
                </c:pt>
                <c:pt idx="15">
                  <c:v>83.841993439266</c:v>
                </c:pt>
                <c:pt idx="16">
                  <c:v>88.8805825705089</c:v>
                </c:pt>
                <c:pt idx="17">
                  <c:v>93.2052605349838</c:v>
                </c:pt>
                <c:pt idx="18">
                  <c:v>97.6566522155141</c:v>
                </c:pt>
                <c:pt idx="19">
                  <c:v>103.080413204978</c:v>
                </c:pt>
                <c:pt idx="20">
                  <c:v>107.298051710029</c:v>
                </c:pt>
                <c:pt idx="21">
                  <c:v>111.912211018005</c:v>
                </c:pt>
                <c:pt idx="22">
                  <c:v>116.61092677876</c:v>
                </c:pt>
                <c:pt idx="23">
                  <c:v>121.444096496355</c:v>
                </c:pt>
                <c:pt idx="24">
                  <c:v>126.206353979778</c:v>
                </c:pt>
                <c:pt idx="25">
                  <c:v>131.00131757036</c:v>
                </c:pt>
                <c:pt idx="26">
                  <c:v>135.55981054352</c:v>
                </c:pt>
                <c:pt idx="27">
                  <c:v>140.733931420918</c:v>
                </c:pt>
                <c:pt idx="28">
                  <c:v>145.760348182866</c:v>
                </c:pt>
                <c:pt idx="29">
                  <c:v>150.129709878955</c:v>
                </c:pt>
                <c:pt idx="30">
                  <c:v>155.347013492207</c:v>
                </c:pt>
                <c:pt idx="31">
                  <c:v>159.673388148194</c:v>
                </c:pt>
                <c:pt idx="32">
                  <c:v>166.62880407794</c:v>
                </c:pt>
                <c:pt idx="33">
                  <c:v>171.133107880569</c:v>
                </c:pt>
                <c:pt idx="34">
                  <c:v>175.971808248587</c:v>
                </c:pt>
                <c:pt idx="35">
                  <c:v>181.127456049658</c:v>
                </c:pt>
                <c:pt idx="36">
                  <c:v>186.918676971557</c:v>
                </c:pt>
                <c:pt idx="37">
                  <c:v>192.352108150668</c:v>
                </c:pt>
                <c:pt idx="38">
                  <c:v>197.439666748039</c:v>
                </c:pt>
                <c:pt idx="39">
                  <c:v>202.131030499883</c:v>
                </c:pt>
                <c:pt idx="40">
                  <c:v>206.713129653799</c:v>
                </c:pt>
                <c:pt idx="41">
                  <c:v>211.821606967433</c:v>
                </c:pt>
                <c:pt idx="42">
                  <c:v>216.182068679867</c:v>
                </c:pt>
                <c:pt idx="43">
                  <c:v>220.807925068622</c:v>
                </c:pt>
                <c:pt idx="44">
                  <c:v>226.025443988659</c:v>
                </c:pt>
                <c:pt idx="45">
                  <c:v>231.04039667698</c:v>
                </c:pt>
                <c:pt idx="46">
                  <c:v>236.367059453656</c:v>
                </c:pt>
                <c:pt idx="47">
                  <c:v>240.918188699466</c:v>
                </c:pt>
                <c:pt idx="48">
                  <c:v>245.169471442263</c:v>
                </c:pt>
                <c:pt idx="49">
                  <c:v>249.790142361161</c:v>
                </c:pt>
                <c:pt idx="50">
                  <c:v>254.026379913638</c:v>
                </c:pt>
                <c:pt idx="51">
                  <c:v>258.568036911588</c:v>
                </c:pt>
                <c:pt idx="52">
                  <c:v>263.338792044869</c:v>
                </c:pt>
                <c:pt idx="53">
                  <c:v>268.681640523163</c:v>
                </c:pt>
                <c:pt idx="54">
                  <c:v>273.59248851338</c:v>
                </c:pt>
                <c:pt idx="55">
                  <c:v>279.228650724525</c:v>
                </c:pt>
                <c:pt idx="56">
                  <c:v>285.002817947441</c:v>
                </c:pt>
                <c:pt idx="57">
                  <c:v>291.420324134333</c:v>
                </c:pt>
                <c:pt idx="58">
                  <c:v>298.570818590775</c:v>
                </c:pt>
                <c:pt idx="59">
                  <c:v>306.90658648803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cum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K$3:$K$62</c:f>
              <c:numCache>
                <c:formatCode>General</c:formatCode>
                <c:ptCount val="60"/>
                <c:pt idx="0">
                  <c:v>2.08188968962061</c:v>
                </c:pt>
                <c:pt idx="1">
                  <c:v>4.96662790005617</c:v>
                </c:pt>
                <c:pt idx="2">
                  <c:v>7.89902424527548</c:v>
                </c:pt>
                <c:pt idx="3">
                  <c:v>11.0097202128755</c:v>
                </c:pt>
                <c:pt idx="4">
                  <c:v>14.5491261293192</c:v>
                </c:pt>
                <c:pt idx="5">
                  <c:v>19.3093812335485</c:v>
                </c:pt>
                <c:pt idx="6">
                  <c:v>24.4450287005663</c:v>
                </c:pt>
                <c:pt idx="7">
                  <c:v>31.1544864161702</c:v>
                </c:pt>
                <c:pt idx="8">
                  <c:v>36.0469700069299</c:v>
                </c:pt>
                <c:pt idx="9">
                  <c:v>41.6498280652178</c:v>
                </c:pt>
                <c:pt idx="10">
                  <c:v>47.0124289188198</c:v>
                </c:pt>
                <c:pt idx="11">
                  <c:v>53.0200851454295</c:v>
                </c:pt>
                <c:pt idx="12">
                  <c:v>59.6688036756619</c:v>
                </c:pt>
                <c:pt idx="13">
                  <c:v>66.6257320087773</c:v>
                </c:pt>
                <c:pt idx="14">
                  <c:v>71.6315998405565</c:v>
                </c:pt>
                <c:pt idx="15">
                  <c:v>76.329638797046</c:v>
                </c:pt>
                <c:pt idx="16">
                  <c:v>81.2081625757062</c:v>
                </c:pt>
                <c:pt idx="17">
                  <c:v>86.2008763607242</c:v>
                </c:pt>
                <c:pt idx="18">
                  <c:v>90.6894346271628</c:v>
                </c:pt>
                <c:pt idx="19">
                  <c:v>95.1570256178514</c:v>
                </c:pt>
                <c:pt idx="20">
                  <c:v>99.501138341089</c:v>
                </c:pt>
                <c:pt idx="21">
                  <c:v>103.110398682013</c:v>
                </c:pt>
                <c:pt idx="22">
                  <c:v>107.775462605138</c:v>
                </c:pt>
                <c:pt idx="23">
                  <c:v>111.696796286544</c:v>
                </c:pt>
                <c:pt idx="24">
                  <c:v>115.181251354602</c:v>
                </c:pt>
                <c:pt idx="25">
                  <c:v>118.997767643173</c:v>
                </c:pt>
                <c:pt idx="26">
                  <c:v>123.942383286094</c:v>
                </c:pt>
                <c:pt idx="27">
                  <c:v>128.544558634317</c:v>
                </c:pt>
                <c:pt idx="28">
                  <c:v>133.484982247947</c:v>
                </c:pt>
                <c:pt idx="29">
                  <c:v>137.798558453036</c:v>
                </c:pt>
                <c:pt idx="30">
                  <c:v>142.224027338162</c:v>
                </c:pt>
                <c:pt idx="31">
                  <c:v>146.986007351335</c:v>
                </c:pt>
                <c:pt idx="32">
                  <c:v>151.753625868018</c:v>
                </c:pt>
                <c:pt idx="33">
                  <c:v>156.633755110564</c:v>
                </c:pt>
                <c:pt idx="34">
                  <c:v>161.026054292901</c:v>
                </c:pt>
                <c:pt idx="35">
                  <c:v>166.150197051027</c:v>
                </c:pt>
                <c:pt idx="36">
                  <c:v>172.033330042391</c:v>
                </c:pt>
                <c:pt idx="37">
                  <c:v>176.701445009985</c:v>
                </c:pt>
                <c:pt idx="38">
                  <c:v>181.49317794137</c:v>
                </c:pt>
                <c:pt idx="39">
                  <c:v>186.241339963849</c:v>
                </c:pt>
                <c:pt idx="40">
                  <c:v>191.100468029875</c:v>
                </c:pt>
                <c:pt idx="41">
                  <c:v>196.710342365343</c:v>
                </c:pt>
                <c:pt idx="42">
                  <c:v>201.84101679521</c:v>
                </c:pt>
                <c:pt idx="43">
                  <c:v>206.338453905523</c:v>
                </c:pt>
                <c:pt idx="44">
                  <c:v>211.264206685463</c:v>
                </c:pt>
                <c:pt idx="45">
                  <c:v>215.420217996964</c:v>
                </c:pt>
                <c:pt idx="46">
                  <c:v>220.21499243988</c:v>
                </c:pt>
                <c:pt idx="47">
                  <c:v>225.155564453227</c:v>
                </c:pt>
                <c:pt idx="48">
                  <c:v>229.984301683839</c:v>
                </c:pt>
                <c:pt idx="49">
                  <c:v>234.494499725061</c:v>
                </c:pt>
                <c:pt idx="50">
                  <c:v>238.69955449527</c:v>
                </c:pt>
                <c:pt idx="51">
                  <c:v>242.909720305571</c:v>
                </c:pt>
                <c:pt idx="52">
                  <c:v>248.068843496919</c:v>
                </c:pt>
                <c:pt idx="53">
                  <c:v>252.307861319807</c:v>
                </c:pt>
                <c:pt idx="54">
                  <c:v>257.606919848192</c:v>
                </c:pt>
                <c:pt idx="55">
                  <c:v>262.524817746824</c:v>
                </c:pt>
                <c:pt idx="56">
                  <c:v>268.750143129725</c:v>
                </c:pt>
                <c:pt idx="57">
                  <c:v>274.325860978894</c:v>
                </c:pt>
                <c:pt idx="58">
                  <c:v>282.318534465518</c:v>
                </c:pt>
                <c:pt idx="59">
                  <c:v>291.1654983250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cum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L$3:$L$62</c:f>
              <c:numCache>
                <c:formatCode>General</c:formatCode>
                <c:ptCount val="60"/>
                <c:pt idx="0">
                  <c:v>1.80174220151061</c:v>
                </c:pt>
                <c:pt idx="1">
                  <c:v>4.49199785622521</c:v>
                </c:pt>
                <c:pt idx="2">
                  <c:v>7.36477229331718</c:v>
                </c:pt>
                <c:pt idx="3">
                  <c:v>10.3360677630229</c:v>
                </c:pt>
                <c:pt idx="4">
                  <c:v>13.6199383516312</c:v>
                </c:pt>
                <c:pt idx="5">
                  <c:v>17.5424293106002</c:v>
                </c:pt>
                <c:pt idx="6">
                  <c:v>21.7035610343862</c:v>
                </c:pt>
                <c:pt idx="7">
                  <c:v>27.4403481227618</c:v>
                </c:pt>
                <c:pt idx="8">
                  <c:v>32.0616443780132</c:v>
                </c:pt>
                <c:pt idx="9">
                  <c:v>36.5533286540611</c:v>
                </c:pt>
                <c:pt idx="10">
                  <c:v>41.3572656891139</c:v>
                </c:pt>
                <c:pt idx="11">
                  <c:v>46.7721955153661</c:v>
                </c:pt>
                <c:pt idx="12">
                  <c:v>52.0688435188415</c:v>
                </c:pt>
                <c:pt idx="13">
                  <c:v>57.2693791632232</c:v>
                </c:pt>
                <c:pt idx="14">
                  <c:v>62.427240179494</c:v>
                </c:pt>
                <c:pt idx="15">
                  <c:v>67.0850560584782</c:v>
                </c:pt>
                <c:pt idx="16">
                  <c:v>71.2394138186689</c:v>
                </c:pt>
                <c:pt idx="17">
                  <c:v>75.63979755459</c:v>
                </c:pt>
                <c:pt idx="18">
                  <c:v>79.3300339203392</c:v>
                </c:pt>
                <c:pt idx="19">
                  <c:v>84.3384377759671</c:v>
                </c:pt>
                <c:pt idx="20">
                  <c:v>88.0166246188473</c:v>
                </c:pt>
                <c:pt idx="21">
                  <c:v>92.4264834345034</c:v>
                </c:pt>
                <c:pt idx="22">
                  <c:v>96.4939577682447</c:v>
                </c:pt>
                <c:pt idx="23">
                  <c:v>101.005664247619</c:v>
                </c:pt>
                <c:pt idx="24">
                  <c:v>104.910883900543</c:v>
                </c:pt>
                <c:pt idx="25">
                  <c:v>108.596831563396</c:v>
                </c:pt>
                <c:pt idx="26">
                  <c:v>112.738874902224</c:v>
                </c:pt>
                <c:pt idx="27">
                  <c:v>117.157960653417</c:v>
                </c:pt>
                <c:pt idx="28">
                  <c:v>121.84911173467</c:v>
                </c:pt>
                <c:pt idx="29">
                  <c:v>126.197762104477</c:v>
                </c:pt>
                <c:pt idx="30">
                  <c:v>132.219148127692</c:v>
                </c:pt>
                <c:pt idx="31">
                  <c:v>136.202825971581</c:v>
                </c:pt>
                <c:pt idx="32">
                  <c:v>140.769298759016</c:v>
                </c:pt>
                <c:pt idx="33">
                  <c:v>145.011528700279</c:v>
                </c:pt>
                <c:pt idx="34">
                  <c:v>149.650951098515</c:v>
                </c:pt>
                <c:pt idx="35">
                  <c:v>154.936457924558</c:v>
                </c:pt>
                <c:pt idx="36">
                  <c:v>160.725595763261</c:v>
                </c:pt>
                <c:pt idx="37">
                  <c:v>166.244565950008</c:v>
                </c:pt>
                <c:pt idx="38">
                  <c:v>170.40497359233</c:v>
                </c:pt>
                <c:pt idx="39">
                  <c:v>175.296700406459</c:v>
                </c:pt>
                <c:pt idx="40">
                  <c:v>180.880081230659</c:v>
                </c:pt>
                <c:pt idx="41">
                  <c:v>185.144674412876</c:v>
                </c:pt>
                <c:pt idx="42">
                  <c:v>189.717229790426</c:v>
                </c:pt>
                <c:pt idx="43">
                  <c:v>194.213166359929</c:v>
                </c:pt>
                <c:pt idx="44">
                  <c:v>199.199074279095</c:v>
                </c:pt>
                <c:pt idx="45">
                  <c:v>203.536451529328</c:v>
                </c:pt>
                <c:pt idx="46">
                  <c:v>208.213652594781</c:v>
                </c:pt>
                <c:pt idx="47">
                  <c:v>212.304126540472</c:v>
                </c:pt>
                <c:pt idx="48">
                  <c:v>217.244760534001</c:v>
                </c:pt>
                <c:pt idx="49">
                  <c:v>221.85093311938</c:v>
                </c:pt>
                <c:pt idx="50">
                  <c:v>225.777247229383</c:v>
                </c:pt>
                <c:pt idx="51">
                  <c:v>230.36866533356</c:v>
                </c:pt>
                <c:pt idx="52">
                  <c:v>234.449352192089</c:v>
                </c:pt>
                <c:pt idx="53">
                  <c:v>238.554465914004</c:v>
                </c:pt>
                <c:pt idx="54">
                  <c:v>243.899374513115</c:v>
                </c:pt>
                <c:pt idx="55">
                  <c:v>249.370347865731</c:v>
                </c:pt>
                <c:pt idx="56">
                  <c:v>254.576866588889</c:v>
                </c:pt>
                <c:pt idx="57">
                  <c:v>260.567063723901</c:v>
                </c:pt>
                <c:pt idx="58">
                  <c:v>267.698625422257</c:v>
                </c:pt>
                <c:pt idx="59">
                  <c:v>276.87682275512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cum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M$3:$M$62</c:f>
              <c:numCache>
                <c:formatCode>General</c:formatCode>
                <c:ptCount val="60"/>
                <c:pt idx="0">
                  <c:v>1.51953331314061</c:v>
                </c:pt>
                <c:pt idx="1">
                  <c:v>3.81436952934751</c:v>
                </c:pt>
                <c:pt idx="2">
                  <c:v>6.3585801333582</c:v>
                </c:pt>
                <c:pt idx="3">
                  <c:v>9.32251833995467</c:v>
                </c:pt>
                <c:pt idx="4">
                  <c:v>12.3252848433475</c:v>
                </c:pt>
                <c:pt idx="5">
                  <c:v>15.8977782297961</c:v>
                </c:pt>
                <c:pt idx="6">
                  <c:v>19.456748527958</c:v>
                </c:pt>
                <c:pt idx="7">
                  <c:v>23.9126043813469</c:v>
                </c:pt>
                <c:pt idx="8">
                  <c:v>27.4933128453524</c:v>
                </c:pt>
                <c:pt idx="9">
                  <c:v>32.0617378395662</c:v>
                </c:pt>
                <c:pt idx="10">
                  <c:v>36.5801146007659</c:v>
                </c:pt>
                <c:pt idx="11">
                  <c:v>40.9177493295973</c:v>
                </c:pt>
                <c:pt idx="12">
                  <c:v>45.5693918149253</c:v>
                </c:pt>
                <c:pt idx="13">
                  <c:v>49.8548734232709</c:v>
                </c:pt>
                <c:pt idx="14">
                  <c:v>53.9823112601232</c:v>
                </c:pt>
                <c:pt idx="15">
                  <c:v>57.3502574202706</c:v>
                </c:pt>
                <c:pt idx="16">
                  <c:v>61.9628488053304</c:v>
                </c:pt>
                <c:pt idx="17">
                  <c:v>65.8869701188852</c:v>
                </c:pt>
                <c:pt idx="18">
                  <c:v>69.0515024512733</c:v>
                </c:pt>
                <c:pt idx="19">
                  <c:v>72.8438494887316</c:v>
                </c:pt>
                <c:pt idx="20">
                  <c:v>76.3014060379281</c:v>
                </c:pt>
                <c:pt idx="21">
                  <c:v>80.1475912633422</c:v>
                </c:pt>
                <c:pt idx="22">
                  <c:v>84.3339847727848</c:v>
                </c:pt>
                <c:pt idx="23">
                  <c:v>88.0116964628627</c:v>
                </c:pt>
                <c:pt idx="24">
                  <c:v>92.3215567190466</c:v>
                </c:pt>
                <c:pt idx="25">
                  <c:v>96.0478842994938</c:v>
                </c:pt>
                <c:pt idx="26">
                  <c:v>100.157402170279</c:v>
                </c:pt>
                <c:pt idx="27">
                  <c:v>104.581719476783</c:v>
                </c:pt>
                <c:pt idx="28">
                  <c:v>108.436388175065</c:v>
                </c:pt>
                <c:pt idx="29">
                  <c:v>113.196557861728</c:v>
                </c:pt>
                <c:pt idx="30">
                  <c:v>117.468283943595</c:v>
                </c:pt>
                <c:pt idx="31">
                  <c:v>121.69910087279</c:v>
                </c:pt>
                <c:pt idx="32">
                  <c:v>127.456350650052</c:v>
                </c:pt>
                <c:pt idx="33">
                  <c:v>131.810135340838</c:v>
                </c:pt>
                <c:pt idx="34">
                  <c:v>136.44556256953</c:v>
                </c:pt>
                <c:pt idx="35">
                  <c:v>140.589890660511</c:v>
                </c:pt>
                <c:pt idx="36">
                  <c:v>146.184350998456</c:v>
                </c:pt>
                <c:pt idx="37">
                  <c:v>150.679765397185</c:v>
                </c:pt>
                <c:pt idx="38">
                  <c:v>156.01668119294</c:v>
                </c:pt>
                <c:pt idx="39">
                  <c:v>160.540516858466</c:v>
                </c:pt>
                <c:pt idx="40">
                  <c:v>165.354752199102</c:v>
                </c:pt>
                <c:pt idx="41">
                  <c:v>169.929774929233</c:v>
                </c:pt>
                <c:pt idx="42">
                  <c:v>175.039983202585</c:v>
                </c:pt>
                <c:pt idx="43">
                  <c:v>179.650891175673</c:v>
                </c:pt>
                <c:pt idx="44">
                  <c:v>184.110827604198</c:v>
                </c:pt>
                <c:pt idx="45">
                  <c:v>188.556880053119</c:v>
                </c:pt>
                <c:pt idx="46">
                  <c:v>193.3275681854</c:v>
                </c:pt>
                <c:pt idx="47">
                  <c:v>197.70825331947</c:v>
                </c:pt>
                <c:pt idx="48">
                  <c:v>202.207080752174</c:v>
                </c:pt>
                <c:pt idx="49">
                  <c:v>206.970404033116</c:v>
                </c:pt>
                <c:pt idx="50">
                  <c:v>211.241150014625</c:v>
                </c:pt>
                <c:pt idx="51">
                  <c:v>215.615879237181</c:v>
                </c:pt>
                <c:pt idx="52">
                  <c:v>219.685801625573</c:v>
                </c:pt>
                <c:pt idx="53">
                  <c:v>224.203675073158</c:v>
                </c:pt>
                <c:pt idx="54">
                  <c:v>228.445648141748</c:v>
                </c:pt>
                <c:pt idx="55">
                  <c:v>233.854977190497</c:v>
                </c:pt>
                <c:pt idx="56">
                  <c:v>238.740873624084</c:v>
                </c:pt>
                <c:pt idx="57">
                  <c:v>245.579244607878</c:v>
                </c:pt>
                <c:pt idx="58">
                  <c:v>252.878708650794</c:v>
                </c:pt>
                <c:pt idx="59">
                  <c:v>261.540914933414</c:v>
                </c:pt>
              </c:numCache>
            </c:numRef>
          </c:yVal>
          <c:smooth val="0"/>
        </c:ser>
        <c:axId val="97309651"/>
        <c:axId val="23011577"/>
      </c:scatterChart>
      <c:valAx>
        <c:axId val="97309651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1577"/>
        <c:crossesAt val="0"/>
        <c:crossBetween val="midCat"/>
        <c:majorUnit val="365.2425"/>
        <c:minorUnit val="121.7475"/>
      </c:valAx>
      <c:valAx>
        <c:axId val="2301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96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mportación Uruguay (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mpo!$C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C$3:$C$62</c:f>
              <c:numCache>
                <c:formatCode>General</c:formatCode>
                <c:ptCount val="60"/>
                <c:pt idx="0">
                  <c:v>-295.245852479167</c:v>
                </c:pt>
                <c:pt idx="1">
                  <c:v>-185.317818856929</c:v>
                </c:pt>
                <c:pt idx="2">
                  <c:v>-117.858149830714</c:v>
                </c:pt>
                <c:pt idx="3">
                  <c:v>-88.5551717488689</c:v>
                </c:pt>
                <c:pt idx="4">
                  <c:v>-66.3359183946822</c:v>
                </c:pt>
                <c:pt idx="5">
                  <c:v>-33.4431289504405</c:v>
                </c:pt>
                <c:pt idx="6">
                  <c:v>-28.048952787619</c:v>
                </c:pt>
                <c:pt idx="7">
                  <c:v>-16.7503101092262</c:v>
                </c:pt>
                <c:pt idx="8">
                  <c:v>-36.2911448501786</c:v>
                </c:pt>
                <c:pt idx="9">
                  <c:v>-24.4044392502976</c:v>
                </c:pt>
                <c:pt idx="10">
                  <c:v>-23.1853682489881</c:v>
                </c:pt>
                <c:pt idx="11">
                  <c:v>-21.3308989823214</c:v>
                </c:pt>
                <c:pt idx="12">
                  <c:v>-20.5357911408929</c:v>
                </c:pt>
                <c:pt idx="13">
                  <c:v>-23.78064056225</c:v>
                </c:pt>
                <c:pt idx="14">
                  <c:v>-26.1610144280178</c:v>
                </c:pt>
                <c:pt idx="15">
                  <c:v>-36.7345405135774</c:v>
                </c:pt>
                <c:pt idx="16">
                  <c:v>-35.9667960568452</c:v>
                </c:pt>
                <c:pt idx="17">
                  <c:v>-29.9240331450149</c:v>
                </c:pt>
                <c:pt idx="18">
                  <c:v>-44.3348069216072</c:v>
                </c:pt>
                <c:pt idx="19">
                  <c:v>-50.7399844027619</c:v>
                </c:pt>
                <c:pt idx="20">
                  <c:v>-52.5279050195357</c:v>
                </c:pt>
                <c:pt idx="21">
                  <c:v>-69.7864011845952</c:v>
                </c:pt>
                <c:pt idx="22">
                  <c:v>-73.5365910510476</c:v>
                </c:pt>
                <c:pt idx="23">
                  <c:v>-89.5958963123334</c:v>
                </c:pt>
                <c:pt idx="24">
                  <c:v>-93.0186015772977</c:v>
                </c:pt>
                <c:pt idx="25">
                  <c:v>-106.377710019673</c:v>
                </c:pt>
                <c:pt idx="26">
                  <c:v>-102.374348527083</c:v>
                </c:pt>
                <c:pt idx="27">
                  <c:v>-94.8486640068453</c:v>
                </c:pt>
                <c:pt idx="28">
                  <c:v>-111.530877589107</c:v>
                </c:pt>
                <c:pt idx="29">
                  <c:v>-124.283804088119</c:v>
                </c:pt>
                <c:pt idx="30">
                  <c:v>-119.32532605375</c:v>
                </c:pt>
                <c:pt idx="31">
                  <c:v>-139.516232896679</c:v>
                </c:pt>
                <c:pt idx="32">
                  <c:v>-109.189887498369</c:v>
                </c:pt>
                <c:pt idx="33">
                  <c:v>-121.541176913691</c:v>
                </c:pt>
                <c:pt idx="34">
                  <c:v>-116.931943287976</c:v>
                </c:pt>
                <c:pt idx="35">
                  <c:v>-114.443438714226</c:v>
                </c:pt>
                <c:pt idx="36">
                  <c:v>-98.6864304313096</c:v>
                </c:pt>
                <c:pt idx="37">
                  <c:v>-104.915417964434</c:v>
                </c:pt>
                <c:pt idx="38">
                  <c:v>-110.199058066225</c:v>
                </c:pt>
                <c:pt idx="39">
                  <c:v>-101.71290309811</c:v>
                </c:pt>
                <c:pt idx="40">
                  <c:v>-106.046278289149</c:v>
                </c:pt>
                <c:pt idx="41">
                  <c:v>-106.197674266845</c:v>
                </c:pt>
                <c:pt idx="42">
                  <c:v>-143.455715686613</c:v>
                </c:pt>
                <c:pt idx="43">
                  <c:v>-142.987236208833</c:v>
                </c:pt>
                <c:pt idx="44">
                  <c:v>-130.178070370179</c:v>
                </c:pt>
                <c:pt idx="45">
                  <c:v>-124.212988873095</c:v>
                </c:pt>
                <c:pt idx="46">
                  <c:v>-122.648058944226</c:v>
                </c:pt>
                <c:pt idx="47">
                  <c:v>-140.209827888423</c:v>
                </c:pt>
                <c:pt idx="48">
                  <c:v>-142.627185209744</c:v>
                </c:pt>
                <c:pt idx="49">
                  <c:v>-149.188142597083</c:v>
                </c:pt>
                <c:pt idx="50">
                  <c:v>-155.185421031832</c:v>
                </c:pt>
                <c:pt idx="51">
                  <c:v>-155.274795688095</c:v>
                </c:pt>
                <c:pt idx="52">
                  <c:v>-138.970006682202</c:v>
                </c:pt>
                <c:pt idx="53">
                  <c:v>-116.491916806434</c:v>
                </c:pt>
                <c:pt idx="54">
                  <c:v>-95.1733152044703</c:v>
                </c:pt>
                <c:pt idx="55">
                  <c:v>-90.4998520585178</c:v>
                </c:pt>
                <c:pt idx="56">
                  <c:v>-70.3455023452381</c:v>
                </c:pt>
                <c:pt idx="57">
                  <c:v>-45.6616642860714</c:v>
                </c:pt>
                <c:pt idx="58">
                  <c:v>-31.5098664698214</c:v>
                </c:pt>
                <c:pt idx="59">
                  <c:v>-18.2273895641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mpo!$D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D$3:$D$62</c:f>
              <c:numCache>
                <c:formatCode>General</c:formatCode>
                <c:ptCount val="60"/>
                <c:pt idx="0">
                  <c:v>-1.05263000000001</c:v>
                </c:pt>
                <c:pt idx="1">
                  <c:v>-1.05263000000001</c:v>
                </c:pt>
                <c:pt idx="2">
                  <c:v>-1.05263000000001</c:v>
                </c:pt>
                <c:pt idx="3">
                  <c:v>-1.05263000000001</c:v>
                </c:pt>
                <c:pt idx="4">
                  <c:v>-1.05263000000001</c:v>
                </c:pt>
                <c:pt idx="5">
                  <c:v>-1.05263000000001</c:v>
                </c:pt>
                <c:pt idx="6">
                  <c:v>-1.05263000000001</c:v>
                </c:pt>
                <c:pt idx="7">
                  <c:v>-1.05026158250001</c:v>
                </c:pt>
                <c:pt idx="8">
                  <c:v>-0.535090166369042</c:v>
                </c:pt>
                <c:pt idx="9">
                  <c:v>-0.461092533839281</c:v>
                </c:pt>
                <c:pt idx="10">
                  <c:v>-0.431796964285709</c:v>
                </c:pt>
                <c:pt idx="11">
                  <c:v>-0.431571865163983</c:v>
                </c:pt>
                <c:pt idx="12">
                  <c:v>-0.43436932424821</c:v>
                </c:pt>
                <c:pt idx="13">
                  <c:v>-0.480709464285708</c:v>
                </c:pt>
                <c:pt idx="14">
                  <c:v>-0.484587301011899</c:v>
                </c:pt>
                <c:pt idx="15">
                  <c:v>-0.574335463206541</c:v>
                </c:pt>
                <c:pt idx="16">
                  <c:v>-0.602414792773803</c:v>
                </c:pt>
                <c:pt idx="17">
                  <c:v>-0.574959464285708</c:v>
                </c:pt>
                <c:pt idx="18">
                  <c:v>-0.733536869153566</c:v>
                </c:pt>
                <c:pt idx="19">
                  <c:v>-0.750300165129459</c:v>
                </c:pt>
                <c:pt idx="20">
                  <c:v>-0.819167633934519</c:v>
                </c:pt>
                <c:pt idx="21">
                  <c:v>-0.964956583261901</c:v>
                </c:pt>
                <c:pt idx="22">
                  <c:v>-0.98571284892857</c:v>
                </c:pt>
                <c:pt idx="23">
                  <c:v>-1.09846998244494</c:v>
                </c:pt>
                <c:pt idx="24">
                  <c:v>-1.12087355195869</c:v>
                </c:pt>
                <c:pt idx="25">
                  <c:v>-1.1808093367747</c:v>
                </c:pt>
                <c:pt idx="26">
                  <c:v>-1.16740554910714</c:v>
                </c:pt>
                <c:pt idx="27">
                  <c:v>-1.11837193377024</c:v>
                </c:pt>
                <c:pt idx="28">
                  <c:v>-1.22201511551631</c:v>
                </c:pt>
                <c:pt idx="29">
                  <c:v>-1.35394875342857</c:v>
                </c:pt>
                <c:pt idx="30">
                  <c:v>-1.31121294142053</c:v>
                </c:pt>
                <c:pt idx="31">
                  <c:v>-1.46259427112589</c:v>
                </c:pt>
                <c:pt idx="32">
                  <c:v>-1.27122628899404</c:v>
                </c:pt>
                <c:pt idx="33">
                  <c:v>-1.40778798180922</c:v>
                </c:pt>
                <c:pt idx="34">
                  <c:v>-1.41166203925982</c:v>
                </c:pt>
                <c:pt idx="35">
                  <c:v>-1.37269340916399</c:v>
                </c:pt>
                <c:pt idx="36">
                  <c:v>-1.23262322580804</c:v>
                </c:pt>
                <c:pt idx="37">
                  <c:v>-1.27514718620208</c:v>
                </c:pt>
                <c:pt idx="38">
                  <c:v>-1.32148380431369</c:v>
                </c:pt>
                <c:pt idx="39">
                  <c:v>-1.27619669740476</c:v>
                </c:pt>
                <c:pt idx="40">
                  <c:v>-1.29509759184917</c:v>
                </c:pt>
                <c:pt idx="41">
                  <c:v>-1.24212498968304</c:v>
                </c:pt>
                <c:pt idx="42">
                  <c:v>-1.53208646403571</c:v>
                </c:pt>
                <c:pt idx="43">
                  <c:v>-1.51110494584761</c:v>
                </c:pt>
                <c:pt idx="44">
                  <c:v>-1.45237362221428</c:v>
                </c:pt>
                <c:pt idx="45">
                  <c:v>-1.39353141089285</c:v>
                </c:pt>
                <c:pt idx="46">
                  <c:v>-1.34536586784643</c:v>
                </c:pt>
                <c:pt idx="47">
                  <c:v>-1.42376010808928</c:v>
                </c:pt>
                <c:pt idx="48">
                  <c:v>-1.4433294743125</c:v>
                </c:pt>
                <c:pt idx="49">
                  <c:v>-1.41074830541607</c:v>
                </c:pt>
                <c:pt idx="50">
                  <c:v>-1.45573155577767</c:v>
                </c:pt>
                <c:pt idx="51">
                  <c:v>-1.47116475899166</c:v>
                </c:pt>
                <c:pt idx="52">
                  <c:v>-1.32859307521428</c:v>
                </c:pt>
                <c:pt idx="53">
                  <c:v>-1.19556145773214</c:v>
                </c:pt>
                <c:pt idx="54">
                  <c:v>-1.05707970585803</c:v>
                </c:pt>
                <c:pt idx="55">
                  <c:v>-0.99437099937589</c:v>
                </c:pt>
                <c:pt idx="56">
                  <c:v>-0.851203332339281</c:v>
                </c:pt>
                <c:pt idx="57">
                  <c:v>-0.711064972805679</c:v>
                </c:pt>
                <c:pt idx="58">
                  <c:v>-0.562124150247018</c:v>
                </c:pt>
                <c:pt idx="59">
                  <c:v>-0.433954124723447</c:v>
                </c:pt>
              </c:numCache>
            </c:numRef>
          </c:yVal>
          <c:smooth val="0"/>
        </c:ser>
        <c:axId val="61966552"/>
        <c:axId val="44192409"/>
      </c:scatterChart>
      <c:valAx>
        <c:axId val="61966552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92409"/>
        <c:crossesAt val="0"/>
        <c:crossBetween val="midCat"/>
        <c:majorUnit val="365.2425"/>
        <c:minorUnit val="121.7475"/>
      </c:valAx>
      <c:valAx>
        <c:axId val="44192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65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Costo total actualizad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t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D$3:$D$62</c:f>
              <c:numCache>
                <c:formatCode>General</c:formatCode>
                <c:ptCount val="60"/>
                <c:pt idx="0">
                  <c:v>1080.52333809997</c:v>
                </c:pt>
                <c:pt idx="1">
                  <c:v>1081.97234644357</c:v>
                </c:pt>
                <c:pt idx="2">
                  <c:v>1085.47577368832</c:v>
                </c:pt>
                <c:pt idx="3">
                  <c:v>1090.3218286564</c:v>
                </c:pt>
                <c:pt idx="4">
                  <c:v>1094.90705476571</c:v>
                </c:pt>
                <c:pt idx="5">
                  <c:v>1090.87706561243</c:v>
                </c:pt>
                <c:pt idx="6">
                  <c:v>1086.66210655268</c:v>
                </c:pt>
                <c:pt idx="7">
                  <c:v>1092.75812031023</c:v>
                </c:pt>
                <c:pt idx="8">
                  <c:v>1085.97058407784</c:v>
                </c:pt>
                <c:pt idx="9">
                  <c:v>1087.41577678056</c:v>
                </c:pt>
                <c:pt idx="10">
                  <c:v>1079.45736431556</c:v>
                </c:pt>
                <c:pt idx="11">
                  <c:v>1084.54105824812</c:v>
                </c:pt>
                <c:pt idx="12">
                  <c:v>1083.58012853292</c:v>
                </c:pt>
                <c:pt idx="13">
                  <c:v>1080.25928378016</c:v>
                </c:pt>
                <c:pt idx="14">
                  <c:v>1077.88408931463</c:v>
                </c:pt>
                <c:pt idx="15">
                  <c:v>1079.55610624687</c:v>
                </c:pt>
                <c:pt idx="16">
                  <c:v>1077.03989812158</c:v>
                </c:pt>
                <c:pt idx="17">
                  <c:v>1080.01153227283</c:v>
                </c:pt>
                <c:pt idx="18">
                  <c:v>1079.3360432794</c:v>
                </c:pt>
                <c:pt idx="19">
                  <c:v>1070.04546925578</c:v>
                </c:pt>
                <c:pt idx="20">
                  <c:v>1067.41392950358</c:v>
                </c:pt>
                <c:pt idx="21">
                  <c:v>1070.07716601467</c:v>
                </c:pt>
                <c:pt idx="22">
                  <c:v>1063.03094201363</c:v>
                </c:pt>
                <c:pt idx="23">
                  <c:v>1061.21435699428</c:v>
                </c:pt>
                <c:pt idx="24">
                  <c:v>1059.23139123918</c:v>
                </c:pt>
                <c:pt idx="25">
                  <c:v>1059.08104020024</c:v>
                </c:pt>
                <c:pt idx="26">
                  <c:v>1061.56046823906</c:v>
                </c:pt>
                <c:pt idx="27">
                  <c:v>1062.4864081084</c:v>
                </c:pt>
                <c:pt idx="28">
                  <c:v>1059.57364854086</c:v>
                </c:pt>
                <c:pt idx="29">
                  <c:v>1058.32111212457</c:v>
                </c:pt>
                <c:pt idx="30">
                  <c:v>1057.34066139775</c:v>
                </c:pt>
                <c:pt idx="31">
                  <c:v>1057.86778838409</c:v>
                </c:pt>
                <c:pt idx="32">
                  <c:v>1057.45058753967</c:v>
                </c:pt>
                <c:pt idx="33">
                  <c:v>1057.15323502467</c:v>
                </c:pt>
                <c:pt idx="34">
                  <c:v>1059.29394163933</c:v>
                </c:pt>
                <c:pt idx="35">
                  <c:v>1065.2330618609</c:v>
                </c:pt>
                <c:pt idx="36">
                  <c:v>1066.51624427268</c:v>
                </c:pt>
                <c:pt idx="37">
                  <c:v>1066.76215324034</c:v>
                </c:pt>
                <c:pt idx="38">
                  <c:v>1068.40257412363</c:v>
                </c:pt>
                <c:pt idx="39">
                  <c:v>1067.81436133172</c:v>
                </c:pt>
                <c:pt idx="40">
                  <c:v>1069.90475582707</c:v>
                </c:pt>
                <c:pt idx="41">
                  <c:v>1072.11440481592</c:v>
                </c:pt>
                <c:pt idx="42">
                  <c:v>1071.65611633039</c:v>
                </c:pt>
                <c:pt idx="43">
                  <c:v>1071.94626794185</c:v>
                </c:pt>
                <c:pt idx="44">
                  <c:v>1072.52060842415</c:v>
                </c:pt>
                <c:pt idx="45">
                  <c:v>1077.07790628877</c:v>
                </c:pt>
                <c:pt idx="46">
                  <c:v>1077.77789639901</c:v>
                </c:pt>
                <c:pt idx="47">
                  <c:v>1085.78350198308</c:v>
                </c:pt>
                <c:pt idx="48">
                  <c:v>1088.78089558945</c:v>
                </c:pt>
                <c:pt idx="49">
                  <c:v>1094.97120388576</c:v>
                </c:pt>
                <c:pt idx="50">
                  <c:v>1096.86746777825</c:v>
                </c:pt>
                <c:pt idx="51">
                  <c:v>1094.67081613215</c:v>
                </c:pt>
                <c:pt idx="52">
                  <c:v>1089.75725552999</c:v>
                </c:pt>
                <c:pt idx="53">
                  <c:v>1100.03349720381</c:v>
                </c:pt>
                <c:pt idx="54">
                  <c:v>1104.75938628778</c:v>
                </c:pt>
                <c:pt idx="55">
                  <c:v>1108.05346680831</c:v>
                </c:pt>
                <c:pt idx="56">
                  <c:v>1106.9134731798</c:v>
                </c:pt>
                <c:pt idx="57">
                  <c:v>1106.01473937279</c:v>
                </c:pt>
                <c:pt idx="58">
                  <c:v>1099.68138124962</c:v>
                </c:pt>
                <c:pt idx="59">
                  <c:v>1103.385784243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t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E$3:$E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92.00418062923</c:v>
                </c:pt>
                <c:pt idx="2">
                  <c:v>1102.82610056771</c:v>
                </c:pt>
                <c:pt idx="3">
                  <c:v>1115.35609230716</c:v>
                </c:pt>
                <c:pt idx="4">
                  <c:v>1127.46968272544</c:v>
                </c:pt>
                <c:pt idx="5">
                  <c:v>1129.01513708495</c:v>
                </c:pt>
                <c:pt idx="6">
                  <c:v>1129.40351246405</c:v>
                </c:pt>
                <c:pt idx="7">
                  <c:v>1138.34716265223</c:v>
                </c:pt>
                <c:pt idx="8">
                  <c:v>1136.54148463337</c:v>
                </c:pt>
                <c:pt idx="9">
                  <c:v>1141.12473684328</c:v>
                </c:pt>
                <c:pt idx="10">
                  <c:v>1137.65306811801</c:v>
                </c:pt>
                <c:pt idx="11">
                  <c:v>1144.98360790915</c:v>
                </c:pt>
                <c:pt idx="12">
                  <c:v>1150.49964583373</c:v>
                </c:pt>
                <c:pt idx="13">
                  <c:v>1147.23670351841</c:v>
                </c:pt>
                <c:pt idx="14">
                  <c:v>1149.92470882483</c:v>
                </c:pt>
                <c:pt idx="15">
                  <c:v>1152.65392050297</c:v>
                </c:pt>
                <c:pt idx="16">
                  <c:v>1154.26048487359</c:v>
                </c:pt>
                <c:pt idx="17">
                  <c:v>1157.92947412543</c:v>
                </c:pt>
                <c:pt idx="18">
                  <c:v>1157.85190779896</c:v>
                </c:pt>
                <c:pt idx="19">
                  <c:v>1154.62405151265</c:v>
                </c:pt>
                <c:pt idx="20">
                  <c:v>1151.52637666481</c:v>
                </c:pt>
                <c:pt idx="21">
                  <c:v>1155.54917914101</c:v>
                </c:pt>
                <c:pt idx="22">
                  <c:v>1150.98012954982</c:v>
                </c:pt>
                <c:pt idx="23">
                  <c:v>1147.87896770375</c:v>
                </c:pt>
                <c:pt idx="24">
                  <c:v>1150.05539073301</c:v>
                </c:pt>
                <c:pt idx="25">
                  <c:v>1150.27961043624</c:v>
                </c:pt>
                <c:pt idx="26">
                  <c:v>1155.24510106513</c:v>
                </c:pt>
                <c:pt idx="27">
                  <c:v>1162.02024247593</c:v>
                </c:pt>
                <c:pt idx="28">
                  <c:v>1161.66682859265</c:v>
                </c:pt>
                <c:pt idx="29">
                  <c:v>1153.62436015645</c:v>
                </c:pt>
                <c:pt idx="30">
                  <c:v>1155.72028994277</c:v>
                </c:pt>
                <c:pt idx="31">
                  <c:v>1153.03913975577</c:v>
                </c:pt>
                <c:pt idx="32">
                  <c:v>1155.13623410489</c:v>
                </c:pt>
                <c:pt idx="33">
                  <c:v>1151.21711423796</c:v>
                </c:pt>
                <c:pt idx="34">
                  <c:v>1154.87725601286</c:v>
                </c:pt>
                <c:pt idx="35">
                  <c:v>1166.80838857867</c:v>
                </c:pt>
                <c:pt idx="36">
                  <c:v>1168.17267537631</c:v>
                </c:pt>
                <c:pt idx="37">
                  <c:v>1169.02170719992</c:v>
                </c:pt>
                <c:pt idx="38">
                  <c:v>1169.69765108801</c:v>
                </c:pt>
                <c:pt idx="39">
                  <c:v>1173.17412819941</c:v>
                </c:pt>
                <c:pt idx="40">
                  <c:v>1176.79354691951</c:v>
                </c:pt>
                <c:pt idx="41">
                  <c:v>1179.47713223623</c:v>
                </c:pt>
                <c:pt idx="42">
                  <c:v>1177.30061484343</c:v>
                </c:pt>
                <c:pt idx="43">
                  <c:v>1179.45169520933</c:v>
                </c:pt>
                <c:pt idx="44">
                  <c:v>1184.44227506826</c:v>
                </c:pt>
                <c:pt idx="45">
                  <c:v>1197.44719782877</c:v>
                </c:pt>
                <c:pt idx="46">
                  <c:v>1197.23831635779</c:v>
                </c:pt>
                <c:pt idx="47">
                  <c:v>1216.08687877409</c:v>
                </c:pt>
                <c:pt idx="48">
                  <c:v>1221.15243280792</c:v>
                </c:pt>
                <c:pt idx="49">
                  <c:v>1233.84420633893</c:v>
                </c:pt>
                <c:pt idx="50">
                  <c:v>1231.73986302933</c:v>
                </c:pt>
                <c:pt idx="51">
                  <c:v>1231.35918732565</c:v>
                </c:pt>
                <c:pt idx="52">
                  <c:v>1221.72160421609</c:v>
                </c:pt>
                <c:pt idx="53">
                  <c:v>1241.60140922076</c:v>
                </c:pt>
                <c:pt idx="54">
                  <c:v>1249.99284998905</c:v>
                </c:pt>
                <c:pt idx="55">
                  <c:v>1255.68055588792</c:v>
                </c:pt>
                <c:pt idx="56">
                  <c:v>1260.52465048012</c:v>
                </c:pt>
                <c:pt idx="57">
                  <c:v>1259.27619949661</c:v>
                </c:pt>
                <c:pt idx="58">
                  <c:v>1254.87783689984</c:v>
                </c:pt>
                <c:pt idx="59">
                  <c:v>1258.600174202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t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F$3:$F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87.06153567851</c:v>
                </c:pt>
                <c:pt idx="2">
                  <c:v>1095.53858618782</c:v>
                </c:pt>
                <c:pt idx="3">
                  <c:v>1105.74921445771</c:v>
                </c:pt>
                <c:pt idx="4">
                  <c:v>1116.64201838463</c:v>
                </c:pt>
                <c:pt idx="5">
                  <c:v>1116.2471660185</c:v>
                </c:pt>
                <c:pt idx="6">
                  <c:v>1114.49430579205</c:v>
                </c:pt>
                <c:pt idx="7">
                  <c:v>1123.80720381793</c:v>
                </c:pt>
                <c:pt idx="8">
                  <c:v>1119.17622426801</c:v>
                </c:pt>
                <c:pt idx="9">
                  <c:v>1123.44973423658</c:v>
                </c:pt>
                <c:pt idx="10">
                  <c:v>1117.60972651717</c:v>
                </c:pt>
                <c:pt idx="11">
                  <c:v>1124.99401211678</c:v>
                </c:pt>
                <c:pt idx="12">
                  <c:v>1124.88939386506</c:v>
                </c:pt>
                <c:pt idx="13">
                  <c:v>1122.18864798303</c:v>
                </c:pt>
                <c:pt idx="14">
                  <c:v>1122.5847189876</c:v>
                </c:pt>
                <c:pt idx="15">
                  <c:v>1125.4823366175</c:v>
                </c:pt>
                <c:pt idx="16">
                  <c:v>1124.65810093339</c:v>
                </c:pt>
                <c:pt idx="17">
                  <c:v>1129.45104880192</c:v>
                </c:pt>
                <c:pt idx="18">
                  <c:v>1128.38795282574</c:v>
                </c:pt>
                <c:pt idx="19">
                  <c:v>1116.58724130112</c:v>
                </c:pt>
                <c:pt idx="20">
                  <c:v>1113.27745660113</c:v>
                </c:pt>
                <c:pt idx="21">
                  <c:v>1117.47685405973</c:v>
                </c:pt>
                <c:pt idx="22">
                  <c:v>1107.97477742413</c:v>
                </c:pt>
                <c:pt idx="23">
                  <c:v>1106.70538882472</c:v>
                </c:pt>
                <c:pt idx="24">
                  <c:v>1104.40064836581</c:v>
                </c:pt>
                <c:pt idx="25">
                  <c:v>1105.65436587733</c:v>
                </c:pt>
                <c:pt idx="26">
                  <c:v>1108.01522075767</c:v>
                </c:pt>
                <c:pt idx="27">
                  <c:v>1110.41874402006</c:v>
                </c:pt>
                <c:pt idx="28">
                  <c:v>1104.61504366084</c:v>
                </c:pt>
                <c:pt idx="29">
                  <c:v>1102.57679591108</c:v>
                </c:pt>
                <c:pt idx="30">
                  <c:v>1101.04910449389</c:v>
                </c:pt>
                <c:pt idx="31">
                  <c:v>1101.48156031304</c:v>
                </c:pt>
                <c:pt idx="32">
                  <c:v>1101.36947447182</c:v>
                </c:pt>
                <c:pt idx="33">
                  <c:v>1102.11376722185</c:v>
                </c:pt>
                <c:pt idx="34">
                  <c:v>1106.51968834592</c:v>
                </c:pt>
                <c:pt idx="35">
                  <c:v>1117.71649915266</c:v>
                </c:pt>
                <c:pt idx="36">
                  <c:v>1121.38181698966</c:v>
                </c:pt>
                <c:pt idx="37">
                  <c:v>1117.55717939242</c:v>
                </c:pt>
                <c:pt idx="38">
                  <c:v>1121.56066965753</c:v>
                </c:pt>
                <c:pt idx="39">
                  <c:v>1120.6779010028</c:v>
                </c:pt>
                <c:pt idx="40">
                  <c:v>1122.84489486941</c:v>
                </c:pt>
                <c:pt idx="41">
                  <c:v>1125.37573034658</c:v>
                </c:pt>
                <c:pt idx="42">
                  <c:v>1126.72471110668</c:v>
                </c:pt>
                <c:pt idx="43">
                  <c:v>1127.5857372289</c:v>
                </c:pt>
                <c:pt idx="44">
                  <c:v>1127.50777106759</c:v>
                </c:pt>
                <c:pt idx="45">
                  <c:v>1134.06051053158</c:v>
                </c:pt>
                <c:pt idx="46">
                  <c:v>1135.22351135989</c:v>
                </c:pt>
                <c:pt idx="47">
                  <c:v>1146.87283739667</c:v>
                </c:pt>
                <c:pt idx="48">
                  <c:v>1153.78597828759</c:v>
                </c:pt>
                <c:pt idx="49">
                  <c:v>1162.17616843071</c:v>
                </c:pt>
                <c:pt idx="50">
                  <c:v>1164.27679928048</c:v>
                </c:pt>
                <c:pt idx="51">
                  <c:v>1160.58830930664</c:v>
                </c:pt>
                <c:pt idx="52">
                  <c:v>1156.05706483173</c:v>
                </c:pt>
                <c:pt idx="53">
                  <c:v>1167.91699714817</c:v>
                </c:pt>
                <c:pt idx="54">
                  <c:v>1176.69000944548</c:v>
                </c:pt>
                <c:pt idx="55">
                  <c:v>1182.38099521725</c:v>
                </c:pt>
                <c:pt idx="56">
                  <c:v>1181.26729532344</c:v>
                </c:pt>
                <c:pt idx="57">
                  <c:v>1181.79191186987</c:v>
                </c:pt>
                <c:pt idx="58">
                  <c:v>1172.07348403622</c:v>
                </c:pt>
                <c:pt idx="59">
                  <c:v>1180.860047368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t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G$3:$G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84.14232265805</c:v>
                </c:pt>
                <c:pt idx="2">
                  <c:v>1090.31829159973</c:v>
                </c:pt>
                <c:pt idx="3">
                  <c:v>1098.37150114105</c:v>
                </c:pt>
                <c:pt idx="4">
                  <c:v>1106.1442930263</c:v>
                </c:pt>
                <c:pt idx="5">
                  <c:v>1104.64666486131</c:v>
                </c:pt>
                <c:pt idx="6">
                  <c:v>1103.02556679181</c:v>
                </c:pt>
                <c:pt idx="7">
                  <c:v>1111.61424128981</c:v>
                </c:pt>
                <c:pt idx="8">
                  <c:v>1106.02559444908</c:v>
                </c:pt>
                <c:pt idx="9">
                  <c:v>1109.24029334084</c:v>
                </c:pt>
                <c:pt idx="10">
                  <c:v>1100.9157057632</c:v>
                </c:pt>
                <c:pt idx="11">
                  <c:v>1107.82507278216</c:v>
                </c:pt>
                <c:pt idx="12">
                  <c:v>1108.16804826408</c:v>
                </c:pt>
                <c:pt idx="13">
                  <c:v>1105.06182417935</c:v>
                </c:pt>
                <c:pt idx="14">
                  <c:v>1103.88190344062</c:v>
                </c:pt>
                <c:pt idx="15">
                  <c:v>1106.00328188684</c:v>
                </c:pt>
                <c:pt idx="16">
                  <c:v>1104.53466543169</c:v>
                </c:pt>
                <c:pt idx="17">
                  <c:v>1108.37361141787</c:v>
                </c:pt>
                <c:pt idx="18">
                  <c:v>1107.9790340681</c:v>
                </c:pt>
                <c:pt idx="19">
                  <c:v>1093.81146092131</c:v>
                </c:pt>
                <c:pt idx="20">
                  <c:v>1091.81466507025</c:v>
                </c:pt>
                <c:pt idx="21">
                  <c:v>1094.92702987445</c:v>
                </c:pt>
                <c:pt idx="22">
                  <c:v>1086.72176194303</c:v>
                </c:pt>
                <c:pt idx="23">
                  <c:v>1083.71190199541</c:v>
                </c:pt>
                <c:pt idx="24">
                  <c:v>1080.53364222406</c:v>
                </c:pt>
                <c:pt idx="25">
                  <c:v>1081.78266719668</c:v>
                </c:pt>
                <c:pt idx="26">
                  <c:v>1083.95144824023</c:v>
                </c:pt>
                <c:pt idx="27">
                  <c:v>1085.44768051248</c:v>
                </c:pt>
                <c:pt idx="28">
                  <c:v>1080.81681958512</c:v>
                </c:pt>
                <c:pt idx="29">
                  <c:v>1078.33774886726</c:v>
                </c:pt>
                <c:pt idx="30">
                  <c:v>1076.0917612985</c:v>
                </c:pt>
                <c:pt idx="31">
                  <c:v>1077.52146446912</c:v>
                </c:pt>
                <c:pt idx="32">
                  <c:v>1076.0137469663</c:v>
                </c:pt>
                <c:pt idx="33">
                  <c:v>1076.28602913157</c:v>
                </c:pt>
                <c:pt idx="34">
                  <c:v>1078.95386112815</c:v>
                </c:pt>
                <c:pt idx="35">
                  <c:v>1087.43510542669</c:v>
                </c:pt>
                <c:pt idx="36">
                  <c:v>1086.45753193848</c:v>
                </c:pt>
                <c:pt idx="37">
                  <c:v>1086.73147329317</c:v>
                </c:pt>
                <c:pt idx="38">
                  <c:v>1088.02042237654</c:v>
                </c:pt>
                <c:pt idx="39">
                  <c:v>1087.28279685226</c:v>
                </c:pt>
                <c:pt idx="40">
                  <c:v>1089.06954484874</c:v>
                </c:pt>
                <c:pt idx="41">
                  <c:v>1089.47856696322</c:v>
                </c:pt>
                <c:pt idx="42">
                  <c:v>1090.99345315884</c:v>
                </c:pt>
                <c:pt idx="43">
                  <c:v>1091.47644573812</c:v>
                </c:pt>
                <c:pt idx="44">
                  <c:v>1091.14970888568</c:v>
                </c:pt>
                <c:pt idx="45">
                  <c:v>1096.25611301221</c:v>
                </c:pt>
                <c:pt idx="46">
                  <c:v>1096.16120718199</c:v>
                </c:pt>
                <c:pt idx="47">
                  <c:v>1104.19188830721</c:v>
                </c:pt>
                <c:pt idx="48">
                  <c:v>1108.27473675024</c:v>
                </c:pt>
                <c:pt idx="49">
                  <c:v>1115.89259767634</c:v>
                </c:pt>
                <c:pt idx="50">
                  <c:v>1117.55735818034</c:v>
                </c:pt>
                <c:pt idx="51">
                  <c:v>1114.82314295041</c:v>
                </c:pt>
                <c:pt idx="52">
                  <c:v>1107.95047291648</c:v>
                </c:pt>
                <c:pt idx="53">
                  <c:v>1123.22718398105</c:v>
                </c:pt>
                <c:pt idx="54">
                  <c:v>1128.92614845681</c:v>
                </c:pt>
                <c:pt idx="55">
                  <c:v>1132.17674267412</c:v>
                </c:pt>
                <c:pt idx="56">
                  <c:v>1130.10681897711</c:v>
                </c:pt>
                <c:pt idx="57">
                  <c:v>1129.0778205569</c:v>
                </c:pt>
                <c:pt idx="58">
                  <c:v>1122.38736043107</c:v>
                </c:pt>
                <c:pt idx="59">
                  <c:v>1127.55838036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t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H$3:$H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81.73670862157</c:v>
                </c:pt>
                <c:pt idx="2">
                  <c:v>1085.79866582977</c:v>
                </c:pt>
                <c:pt idx="3">
                  <c:v>1091.81813433865</c:v>
                </c:pt>
                <c:pt idx="4">
                  <c:v>1098.49347164493</c:v>
                </c:pt>
                <c:pt idx="5">
                  <c:v>1096.35265842923</c:v>
                </c:pt>
                <c:pt idx="6">
                  <c:v>1092.62047641539</c:v>
                </c:pt>
                <c:pt idx="7">
                  <c:v>1100.87819199902</c:v>
                </c:pt>
                <c:pt idx="8">
                  <c:v>1094.10046237613</c:v>
                </c:pt>
                <c:pt idx="9">
                  <c:v>1096.07402215457</c:v>
                </c:pt>
                <c:pt idx="10">
                  <c:v>1086.65009990867</c:v>
                </c:pt>
                <c:pt idx="11">
                  <c:v>1094.01692381589</c:v>
                </c:pt>
                <c:pt idx="12">
                  <c:v>1093.83544057452</c:v>
                </c:pt>
                <c:pt idx="13">
                  <c:v>1091.18823126866</c:v>
                </c:pt>
                <c:pt idx="14">
                  <c:v>1088.17350202299</c:v>
                </c:pt>
                <c:pt idx="15">
                  <c:v>1091.32810294447</c:v>
                </c:pt>
                <c:pt idx="16">
                  <c:v>1087.96177801275</c:v>
                </c:pt>
                <c:pt idx="17">
                  <c:v>1090.27713989705</c:v>
                </c:pt>
                <c:pt idx="18">
                  <c:v>1089.74597670343</c:v>
                </c:pt>
                <c:pt idx="19">
                  <c:v>1079.16621074795</c:v>
                </c:pt>
                <c:pt idx="20">
                  <c:v>1072.42169064581</c:v>
                </c:pt>
                <c:pt idx="21">
                  <c:v>1077.09588037175</c:v>
                </c:pt>
                <c:pt idx="22">
                  <c:v>1067.69869743611</c:v>
                </c:pt>
                <c:pt idx="23">
                  <c:v>1064.43148779072</c:v>
                </c:pt>
                <c:pt idx="24">
                  <c:v>1062.98846625554</c:v>
                </c:pt>
                <c:pt idx="25">
                  <c:v>1059.26988137507</c:v>
                </c:pt>
                <c:pt idx="26">
                  <c:v>1062.26234299092</c:v>
                </c:pt>
                <c:pt idx="27">
                  <c:v>1061.24488104481</c:v>
                </c:pt>
                <c:pt idx="28">
                  <c:v>1059.77584280654</c:v>
                </c:pt>
                <c:pt idx="29">
                  <c:v>1058.58445004505</c:v>
                </c:pt>
                <c:pt idx="30">
                  <c:v>1056.46229855621</c:v>
                </c:pt>
                <c:pt idx="31">
                  <c:v>1056.47736738776</c:v>
                </c:pt>
                <c:pt idx="32">
                  <c:v>1056.20494828954</c:v>
                </c:pt>
                <c:pt idx="33">
                  <c:v>1055.17164102197</c:v>
                </c:pt>
                <c:pt idx="34">
                  <c:v>1056.95404396753</c:v>
                </c:pt>
                <c:pt idx="35">
                  <c:v>1062.83202130161</c:v>
                </c:pt>
                <c:pt idx="36">
                  <c:v>1065.05938434705</c:v>
                </c:pt>
                <c:pt idx="37">
                  <c:v>1064.71544091757</c:v>
                </c:pt>
                <c:pt idx="38">
                  <c:v>1065.08665724876</c:v>
                </c:pt>
                <c:pt idx="39">
                  <c:v>1064.85399064266</c:v>
                </c:pt>
                <c:pt idx="40">
                  <c:v>1066.17238014763</c:v>
                </c:pt>
                <c:pt idx="41">
                  <c:v>1068.80696731031</c:v>
                </c:pt>
                <c:pt idx="42">
                  <c:v>1067.61064031671</c:v>
                </c:pt>
                <c:pt idx="43">
                  <c:v>1067.75236512211</c:v>
                </c:pt>
                <c:pt idx="44">
                  <c:v>1066.55324992117</c:v>
                </c:pt>
                <c:pt idx="45">
                  <c:v>1068.6706590639</c:v>
                </c:pt>
                <c:pt idx="46">
                  <c:v>1069.65203363268</c:v>
                </c:pt>
                <c:pt idx="47">
                  <c:v>1075.00984851591</c:v>
                </c:pt>
                <c:pt idx="48">
                  <c:v>1078.19019859443</c:v>
                </c:pt>
                <c:pt idx="49">
                  <c:v>1084.91113341728</c:v>
                </c:pt>
                <c:pt idx="50">
                  <c:v>1085.14308715</c:v>
                </c:pt>
                <c:pt idx="51">
                  <c:v>1081.538029634</c:v>
                </c:pt>
                <c:pt idx="52">
                  <c:v>1077.83530317557</c:v>
                </c:pt>
                <c:pt idx="53">
                  <c:v>1090.32828598652</c:v>
                </c:pt>
                <c:pt idx="54">
                  <c:v>1094.783116445</c:v>
                </c:pt>
                <c:pt idx="55">
                  <c:v>1097.8216832011</c:v>
                </c:pt>
                <c:pt idx="56">
                  <c:v>1098.6365523386</c:v>
                </c:pt>
                <c:pt idx="57">
                  <c:v>1097.16245620144</c:v>
                </c:pt>
                <c:pt idx="58">
                  <c:v>1090.20904051412</c:v>
                </c:pt>
                <c:pt idx="59">
                  <c:v>1094.004400421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t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I$3:$I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80.38758983887</c:v>
                </c:pt>
                <c:pt idx="2">
                  <c:v>1082.29188301311</c:v>
                </c:pt>
                <c:pt idx="3">
                  <c:v>1086.64533335578</c:v>
                </c:pt>
                <c:pt idx="4">
                  <c:v>1092.02426142326</c:v>
                </c:pt>
                <c:pt idx="5">
                  <c:v>1088.1265116294</c:v>
                </c:pt>
                <c:pt idx="6">
                  <c:v>1083.15655424603</c:v>
                </c:pt>
                <c:pt idx="7">
                  <c:v>1092.45393965597</c:v>
                </c:pt>
                <c:pt idx="8">
                  <c:v>1081.73701119701</c:v>
                </c:pt>
                <c:pt idx="9">
                  <c:v>1084.13807548931</c:v>
                </c:pt>
                <c:pt idx="10">
                  <c:v>1075.02132357102</c:v>
                </c:pt>
                <c:pt idx="11">
                  <c:v>1080.36766400066</c:v>
                </c:pt>
                <c:pt idx="12">
                  <c:v>1079.1151373412</c:v>
                </c:pt>
                <c:pt idx="13">
                  <c:v>1076.91721875858</c:v>
                </c:pt>
                <c:pt idx="14">
                  <c:v>1072.82986581069</c:v>
                </c:pt>
                <c:pt idx="15">
                  <c:v>1071.99009349684</c:v>
                </c:pt>
                <c:pt idx="16">
                  <c:v>1071.18355293316</c:v>
                </c:pt>
                <c:pt idx="17">
                  <c:v>1075.35354400401</c:v>
                </c:pt>
                <c:pt idx="18">
                  <c:v>1071.25222511026</c:v>
                </c:pt>
                <c:pt idx="19">
                  <c:v>1060.56258403404</c:v>
                </c:pt>
                <c:pt idx="20">
                  <c:v>1058.36073031911</c:v>
                </c:pt>
                <c:pt idx="21">
                  <c:v>1058.9280421281</c:v>
                </c:pt>
                <c:pt idx="22">
                  <c:v>1050.17448282371</c:v>
                </c:pt>
                <c:pt idx="23">
                  <c:v>1048.40398670182</c:v>
                </c:pt>
                <c:pt idx="24">
                  <c:v>1045.11483594095</c:v>
                </c:pt>
                <c:pt idx="25">
                  <c:v>1044.83867085671</c:v>
                </c:pt>
                <c:pt idx="26">
                  <c:v>1046.09773758725</c:v>
                </c:pt>
                <c:pt idx="27">
                  <c:v>1045.56567844039</c:v>
                </c:pt>
                <c:pt idx="28">
                  <c:v>1043.9196280354</c:v>
                </c:pt>
                <c:pt idx="29">
                  <c:v>1042.38659878706</c:v>
                </c:pt>
                <c:pt idx="30">
                  <c:v>1041.28627674838</c:v>
                </c:pt>
                <c:pt idx="31">
                  <c:v>1041.4434790389</c:v>
                </c:pt>
                <c:pt idx="32">
                  <c:v>1041.04860552822</c:v>
                </c:pt>
                <c:pt idx="33">
                  <c:v>1040.46073965433</c:v>
                </c:pt>
                <c:pt idx="34">
                  <c:v>1040.36126037196</c:v>
                </c:pt>
                <c:pt idx="35">
                  <c:v>1044.31487124123</c:v>
                </c:pt>
                <c:pt idx="36">
                  <c:v>1044.27414330923</c:v>
                </c:pt>
                <c:pt idx="37">
                  <c:v>1044.40292234052</c:v>
                </c:pt>
                <c:pt idx="38">
                  <c:v>1045.0198939013</c:v>
                </c:pt>
                <c:pt idx="39">
                  <c:v>1043.81203073438</c:v>
                </c:pt>
                <c:pt idx="40">
                  <c:v>1046.01156343683</c:v>
                </c:pt>
                <c:pt idx="41">
                  <c:v>1047.2775200518</c:v>
                </c:pt>
                <c:pt idx="42">
                  <c:v>1046.74802700265</c:v>
                </c:pt>
                <c:pt idx="43">
                  <c:v>1046.2031440604</c:v>
                </c:pt>
                <c:pt idx="44">
                  <c:v>1046.69528904652</c:v>
                </c:pt>
                <c:pt idx="45">
                  <c:v>1050.25329962444</c:v>
                </c:pt>
                <c:pt idx="46">
                  <c:v>1050.228734967</c:v>
                </c:pt>
                <c:pt idx="47">
                  <c:v>1057.86489234477</c:v>
                </c:pt>
                <c:pt idx="48">
                  <c:v>1059.44226340943</c:v>
                </c:pt>
                <c:pt idx="49">
                  <c:v>1064.64881871609</c:v>
                </c:pt>
                <c:pt idx="50">
                  <c:v>1067.95355067451</c:v>
                </c:pt>
                <c:pt idx="51">
                  <c:v>1065.18081592195</c:v>
                </c:pt>
                <c:pt idx="52">
                  <c:v>1059.44716666201</c:v>
                </c:pt>
                <c:pt idx="53">
                  <c:v>1067.13731309766</c:v>
                </c:pt>
                <c:pt idx="54">
                  <c:v>1071.47129842125</c:v>
                </c:pt>
                <c:pt idx="55">
                  <c:v>1075.0511004592</c:v>
                </c:pt>
                <c:pt idx="56">
                  <c:v>1072.4650866507</c:v>
                </c:pt>
                <c:pt idx="57">
                  <c:v>1070.66434034935</c:v>
                </c:pt>
                <c:pt idx="58">
                  <c:v>1065.88003462347</c:v>
                </c:pt>
                <c:pt idx="59">
                  <c:v>1067.2653060057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t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J$3:$J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78.88801521132</c:v>
                </c:pt>
                <c:pt idx="2">
                  <c:v>1079.70254322218</c:v>
                </c:pt>
                <c:pt idx="3">
                  <c:v>1082.31771811437</c:v>
                </c:pt>
                <c:pt idx="4">
                  <c:v>1085.14213987661</c:v>
                </c:pt>
                <c:pt idx="5">
                  <c:v>1080.2542901812</c:v>
                </c:pt>
                <c:pt idx="6">
                  <c:v>1074.20359784978</c:v>
                </c:pt>
                <c:pt idx="7">
                  <c:v>1081.3208337311</c:v>
                </c:pt>
                <c:pt idx="8">
                  <c:v>1072.39215704888</c:v>
                </c:pt>
                <c:pt idx="9">
                  <c:v>1073.57110883734</c:v>
                </c:pt>
                <c:pt idx="10">
                  <c:v>1063.36080499277</c:v>
                </c:pt>
                <c:pt idx="11">
                  <c:v>1068.17095896422</c:v>
                </c:pt>
                <c:pt idx="12">
                  <c:v>1065.37108025669</c:v>
                </c:pt>
                <c:pt idx="13">
                  <c:v>1060.98212034048</c:v>
                </c:pt>
                <c:pt idx="14">
                  <c:v>1056.58791447239</c:v>
                </c:pt>
                <c:pt idx="15">
                  <c:v>1056.77577791277</c:v>
                </c:pt>
                <c:pt idx="16">
                  <c:v>1053.37948027903</c:v>
                </c:pt>
                <c:pt idx="17">
                  <c:v>1055.90345770114</c:v>
                </c:pt>
                <c:pt idx="18">
                  <c:v>1054.83968546927</c:v>
                </c:pt>
                <c:pt idx="19">
                  <c:v>1044.09684345426</c:v>
                </c:pt>
                <c:pt idx="20">
                  <c:v>1042.32467274888</c:v>
                </c:pt>
                <c:pt idx="21">
                  <c:v>1043.4038613853</c:v>
                </c:pt>
                <c:pt idx="22">
                  <c:v>1036.13361796943</c:v>
                </c:pt>
                <c:pt idx="23">
                  <c:v>1034.77748908332</c:v>
                </c:pt>
                <c:pt idx="24">
                  <c:v>1031.36241757874</c:v>
                </c:pt>
                <c:pt idx="25">
                  <c:v>1031.34509928654</c:v>
                </c:pt>
                <c:pt idx="26">
                  <c:v>1031.54588106238</c:v>
                </c:pt>
                <c:pt idx="27">
                  <c:v>1032.64655319236</c:v>
                </c:pt>
                <c:pt idx="28">
                  <c:v>1029.77230149731</c:v>
                </c:pt>
                <c:pt idx="29">
                  <c:v>1028.73287613132</c:v>
                </c:pt>
                <c:pt idx="30">
                  <c:v>1026.8378269243</c:v>
                </c:pt>
                <c:pt idx="31">
                  <c:v>1028.25139417331</c:v>
                </c:pt>
                <c:pt idx="32">
                  <c:v>1026.39480779951</c:v>
                </c:pt>
                <c:pt idx="33">
                  <c:v>1026.7754371496</c:v>
                </c:pt>
                <c:pt idx="34">
                  <c:v>1026.9694519749</c:v>
                </c:pt>
                <c:pt idx="35">
                  <c:v>1030.40540014758</c:v>
                </c:pt>
                <c:pt idx="36">
                  <c:v>1030.94560026137</c:v>
                </c:pt>
                <c:pt idx="37">
                  <c:v>1031.19053622108</c:v>
                </c:pt>
                <c:pt idx="38">
                  <c:v>1031.36708684044</c:v>
                </c:pt>
                <c:pt idx="39">
                  <c:v>1029.22546574637</c:v>
                </c:pt>
                <c:pt idx="40">
                  <c:v>1030.49881664502</c:v>
                </c:pt>
                <c:pt idx="41">
                  <c:v>1031.62342889016</c:v>
                </c:pt>
                <c:pt idx="42">
                  <c:v>1031.04404028403</c:v>
                </c:pt>
                <c:pt idx="43">
                  <c:v>1031.08825085134</c:v>
                </c:pt>
                <c:pt idx="44">
                  <c:v>1030.39668961731</c:v>
                </c:pt>
                <c:pt idx="45">
                  <c:v>1033.68529305498</c:v>
                </c:pt>
                <c:pt idx="46">
                  <c:v>1034.38327928162</c:v>
                </c:pt>
                <c:pt idx="47">
                  <c:v>1040.04378185065</c:v>
                </c:pt>
                <c:pt idx="48">
                  <c:v>1041.02890417985</c:v>
                </c:pt>
                <c:pt idx="49">
                  <c:v>1046.04453828288</c:v>
                </c:pt>
                <c:pt idx="50">
                  <c:v>1046.78904562983</c:v>
                </c:pt>
                <c:pt idx="51">
                  <c:v>1044.71948078506</c:v>
                </c:pt>
                <c:pt idx="52">
                  <c:v>1040.87628093622</c:v>
                </c:pt>
                <c:pt idx="53">
                  <c:v>1049.2037754359</c:v>
                </c:pt>
                <c:pt idx="54">
                  <c:v>1052.33212152456</c:v>
                </c:pt>
                <c:pt idx="55">
                  <c:v>1054.34453855796</c:v>
                </c:pt>
                <c:pt idx="56">
                  <c:v>1053.54731193991</c:v>
                </c:pt>
                <c:pt idx="57">
                  <c:v>1050.25416678767</c:v>
                </c:pt>
                <c:pt idx="58">
                  <c:v>1045.36785391601</c:v>
                </c:pt>
                <c:pt idx="59">
                  <c:v>1049.0096251273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t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K$3:$K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77.52088444583</c:v>
                </c:pt>
                <c:pt idx="2">
                  <c:v>1077.12749238292</c:v>
                </c:pt>
                <c:pt idx="3">
                  <c:v>1077.97610500045</c:v>
                </c:pt>
                <c:pt idx="4">
                  <c:v>1079.48974488595</c:v>
                </c:pt>
                <c:pt idx="5">
                  <c:v>1072.59822395739</c:v>
                </c:pt>
                <c:pt idx="6">
                  <c:v>1065.5165331296</c:v>
                </c:pt>
                <c:pt idx="7">
                  <c:v>1070.69295157161</c:v>
                </c:pt>
                <c:pt idx="8">
                  <c:v>1062.3810791351</c:v>
                </c:pt>
                <c:pt idx="9">
                  <c:v>1060.93864242948</c:v>
                </c:pt>
                <c:pt idx="10">
                  <c:v>1052.86267356603</c:v>
                </c:pt>
                <c:pt idx="11">
                  <c:v>1055.83876511606</c:v>
                </c:pt>
                <c:pt idx="12">
                  <c:v>1052.52036574683</c:v>
                </c:pt>
                <c:pt idx="13">
                  <c:v>1046.14667493904</c:v>
                </c:pt>
                <c:pt idx="14">
                  <c:v>1041.65541393565</c:v>
                </c:pt>
                <c:pt idx="15">
                  <c:v>1042.43811541718</c:v>
                </c:pt>
                <c:pt idx="16">
                  <c:v>1038.53068148768</c:v>
                </c:pt>
                <c:pt idx="17">
                  <c:v>1040.37981096755</c:v>
                </c:pt>
                <c:pt idx="18">
                  <c:v>1039.60736042997</c:v>
                </c:pt>
                <c:pt idx="19">
                  <c:v>1029.62043008795</c:v>
                </c:pt>
                <c:pt idx="20">
                  <c:v>1026.851414007</c:v>
                </c:pt>
                <c:pt idx="21">
                  <c:v>1029.05779148755</c:v>
                </c:pt>
                <c:pt idx="22">
                  <c:v>1022.88847065727</c:v>
                </c:pt>
                <c:pt idx="23">
                  <c:v>1022.4859561111</c:v>
                </c:pt>
                <c:pt idx="24">
                  <c:v>1019.13485217973</c:v>
                </c:pt>
                <c:pt idx="25">
                  <c:v>1018.07687046193</c:v>
                </c:pt>
                <c:pt idx="26">
                  <c:v>1017.30034804021</c:v>
                </c:pt>
                <c:pt idx="27">
                  <c:v>1017.40528502495</c:v>
                </c:pt>
                <c:pt idx="28">
                  <c:v>1015.4274219613</c:v>
                </c:pt>
                <c:pt idx="29">
                  <c:v>1014.38388770668</c:v>
                </c:pt>
                <c:pt idx="30">
                  <c:v>1013.03611117974</c:v>
                </c:pt>
                <c:pt idx="31">
                  <c:v>1012.99553779949</c:v>
                </c:pt>
                <c:pt idx="32">
                  <c:v>1011.99754369931</c:v>
                </c:pt>
                <c:pt idx="33">
                  <c:v>1011.95154492496</c:v>
                </c:pt>
                <c:pt idx="34">
                  <c:v>1012.46525515234</c:v>
                </c:pt>
                <c:pt idx="35">
                  <c:v>1014.82470978127</c:v>
                </c:pt>
                <c:pt idx="36">
                  <c:v>1015.03607236846</c:v>
                </c:pt>
                <c:pt idx="37">
                  <c:v>1015.11739854758</c:v>
                </c:pt>
                <c:pt idx="38">
                  <c:v>1015.65177310442</c:v>
                </c:pt>
                <c:pt idx="39">
                  <c:v>1014.55960194316</c:v>
                </c:pt>
                <c:pt idx="40">
                  <c:v>1016.30364644029</c:v>
                </c:pt>
                <c:pt idx="41">
                  <c:v>1017.20324187678</c:v>
                </c:pt>
                <c:pt idx="42">
                  <c:v>1017.24959088331</c:v>
                </c:pt>
                <c:pt idx="43">
                  <c:v>1017.87745281165</c:v>
                </c:pt>
                <c:pt idx="44">
                  <c:v>1018.00530061818</c:v>
                </c:pt>
                <c:pt idx="45">
                  <c:v>1018.88655779977</c:v>
                </c:pt>
                <c:pt idx="46">
                  <c:v>1019.08712159108</c:v>
                </c:pt>
                <c:pt idx="47">
                  <c:v>1022.80815868625</c:v>
                </c:pt>
                <c:pt idx="48">
                  <c:v>1024.38692449867</c:v>
                </c:pt>
                <c:pt idx="49">
                  <c:v>1029.06097742692</c:v>
                </c:pt>
                <c:pt idx="50">
                  <c:v>1029.45341769545</c:v>
                </c:pt>
                <c:pt idx="51">
                  <c:v>1027.63453953091</c:v>
                </c:pt>
                <c:pt idx="52">
                  <c:v>1024.84847975499</c:v>
                </c:pt>
                <c:pt idx="53">
                  <c:v>1031.31537336379</c:v>
                </c:pt>
                <c:pt idx="54">
                  <c:v>1034.13132110202</c:v>
                </c:pt>
                <c:pt idx="55">
                  <c:v>1035.04043297521</c:v>
                </c:pt>
                <c:pt idx="56">
                  <c:v>1033.13815485762</c:v>
                </c:pt>
                <c:pt idx="57">
                  <c:v>1030.45821421808</c:v>
                </c:pt>
                <c:pt idx="58">
                  <c:v>1025.57318739053</c:v>
                </c:pt>
                <c:pt idx="59">
                  <c:v>1029.21586696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t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L$3:$L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76.12707109298</c:v>
                </c:pt>
                <c:pt idx="2">
                  <c:v>1074.68568289542</c:v>
                </c:pt>
                <c:pt idx="3">
                  <c:v>1074.69232398257</c:v>
                </c:pt>
                <c:pt idx="4">
                  <c:v>1074.36023100148</c:v>
                </c:pt>
                <c:pt idx="5">
                  <c:v>1064.88026034987</c:v>
                </c:pt>
                <c:pt idx="6">
                  <c:v>1058.16692007986</c:v>
                </c:pt>
                <c:pt idx="7">
                  <c:v>1060.50258356354</c:v>
                </c:pt>
                <c:pt idx="8">
                  <c:v>1050.16453550868</c:v>
                </c:pt>
                <c:pt idx="9">
                  <c:v>1049.56175757043</c:v>
                </c:pt>
                <c:pt idx="10">
                  <c:v>1039.51546173655</c:v>
                </c:pt>
                <c:pt idx="11">
                  <c:v>1042.6640070311</c:v>
                </c:pt>
                <c:pt idx="12">
                  <c:v>1038.35834887798</c:v>
                </c:pt>
                <c:pt idx="13">
                  <c:v>1034.56342914592</c:v>
                </c:pt>
                <c:pt idx="14">
                  <c:v>1028.65433188681</c:v>
                </c:pt>
                <c:pt idx="15">
                  <c:v>1030.11503688424</c:v>
                </c:pt>
                <c:pt idx="16">
                  <c:v>1026.21945472556</c:v>
                </c:pt>
                <c:pt idx="17">
                  <c:v>1027.50752246049</c:v>
                </c:pt>
                <c:pt idx="18">
                  <c:v>1025.6715820286</c:v>
                </c:pt>
                <c:pt idx="19">
                  <c:v>1017.77775801745</c:v>
                </c:pt>
                <c:pt idx="20">
                  <c:v>1014.28435028462</c:v>
                </c:pt>
                <c:pt idx="21">
                  <c:v>1015.26978362256</c:v>
                </c:pt>
                <c:pt idx="22">
                  <c:v>1010.02822495015</c:v>
                </c:pt>
                <c:pt idx="23">
                  <c:v>1008.75466647108</c:v>
                </c:pt>
                <c:pt idx="24">
                  <c:v>1006.16316981692</c:v>
                </c:pt>
                <c:pt idx="25">
                  <c:v>1004.65249487315</c:v>
                </c:pt>
                <c:pt idx="26">
                  <c:v>1004.91079215902</c:v>
                </c:pt>
                <c:pt idx="27">
                  <c:v>1003.94988164721</c:v>
                </c:pt>
                <c:pt idx="28">
                  <c:v>1002.56196552375</c:v>
                </c:pt>
                <c:pt idx="29">
                  <c:v>1001.92248343248</c:v>
                </c:pt>
                <c:pt idx="30">
                  <c:v>1001.53080427688</c:v>
                </c:pt>
                <c:pt idx="31">
                  <c:v>1001.94819587503</c:v>
                </c:pt>
                <c:pt idx="32">
                  <c:v>1000.75827283099</c:v>
                </c:pt>
                <c:pt idx="33">
                  <c:v>1000.18649104083</c:v>
                </c:pt>
                <c:pt idx="34">
                  <c:v>1000.6088407036</c:v>
                </c:pt>
                <c:pt idx="35">
                  <c:v>1002.55163195127</c:v>
                </c:pt>
                <c:pt idx="36">
                  <c:v>1002.90033069954</c:v>
                </c:pt>
                <c:pt idx="37">
                  <c:v>1002.95886023612</c:v>
                </c:pt>
                <c:pt idx="38">
                  <c:v>1003.58984404</c:v>
                </c:pt>
                <c:pt idx="39">
                  <c:v>1002.97764191785</c:v>
                </c:pt>
                <c:pt idx="40">
                  <c:v>1004.39637021368</c:v>
                </c:pt>
                <c:pt idx="41">
                  <c:v>1004.98527151373</c:v>
                </c:pt>
                <c:pt idx="42">
                  <c:v>1004.68306078791</c:v>
                </c:pt>
                <c:pt idx="43">
                  <c:v>1004.31299178341</c:v>
                </c:pt>
                <c:pt idx="44">
                  <c:v>1002.93863093564</c:v>
                </c:pt>
                <c:pt idx="45">
                  <c:v>1005.17141740137</c:v>
                </c:pt>
                <c:pt idx="46">
                  <c:v>1005.49698874653</c:v>
                </c:pt>
                <c:pt idx="47">
                  <c:v>1007.29190739158</c:v>
                </c:pt>
                <c:pt idx="48">
                  <c:v>1007.20800017163</c:v>
                </c:pt>
                <c:pt idx="49">
                  <c:v>1011.6514514328</c:v>
                </c:pt>
                <c:pt idx="50">
                  <c:v>1012.42585691635</c:v>
                </c:pt>
                <c:pt idx="51">
                  <c:v>1010.92678390987</c:v>
                </c:pt>
                <c:pt idx="52">
                  <c:v>1005.95395350963</c:v>
                </c:pt>
                <c:pt idx="53">
                  <c:v>1012.55061804126</c:v>
                </c:pt>
                <c:pt idx="54">
                  <c:v>1015.37186894744</c:v>
                </c:pt>
                <c:pt idx="55">
                  <c:v>1016.56141886255</c:v>
                </c:pt>
                <c:pt idx="56">
                  <c:v>1015.45186274071</c:v>
                </c:pt>
                <c:pt idx="57">
                  <c:v>1012.49249742185</c:v>
                </c:pt>
                <c:pt idx="58">
                  <c:v>1007.2323380214</c:v>
                </c:pt>
                <c:pt idx="59">
                  <c:v>1010.380379446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t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M$3:$M$62</c:f>
              <c:numCache>
                <c:formatCode>General</c:formatCode>
                <c:ptCount val="60"/>
                <c:pt idx="0">
                  <c:v>1080.5233381</c:v>
                </c:pt>
                <c:pt idx="1">
                  <c:v>1074.43336993084</c:v>
                </c:pt>
                <c:pt idx="2">
                  <c:v>1072.39115101502</c:v>
                </c:pt>
                <c:pt idx="3">
                  <c:v>1071.36249743316</c:v>
                </c:pt>
                <c:pt idx="4">
                  <c:v>1067.6281185328</c:v>
                </c:pt>
                <c:pt idx="5">
                  <c:v>1058.6879777396</c:v>
                </c:pt>
                <c:pt idx="6">
                  <c:v>1050.42675805233</c:v>
                </c:pt>
                <c:pt idx="7">
                  <c:v>1049.18081136529</c:v>
                </c:pt>
                <c:pt idx="8">
                  <c:v>1040.89580508079</c:v>
                </c:pt>
                <c:pt idx="9">
                  <c:v>1038.52621447664</c:v>
                </c:pt>
                <c:pt idx="10">
                  <c:v>1028.12719043614</c:v>
                </c:pt>
                <c:pt idx="11">
                  <c:v>1027.05915750055</c:v>
                </c:pt>
                <c:pt idx="12">
                  <c:v>1021.66728825675</c:v>
                </c:pt>
                <c:pt idx="13">
                  <c:v>1017.82942711707</c:v>
                </c:pt>
                <c:pt idx="14">
                  <c:v>1012.42532187731</c:v>
                </c:pt>
                <c:pt idx="15">
                  <c:v>1013.43828390169</c:v>
                </c:pt>
                <c:pt idx="16">
                  <c:v>1009.24389884592</c:v>
                </c:pt>
                <c:pt idx="17">
                  <c:v>1009.69753319612</c:v>
                </c:pt>
                <c:pt idx="18">
                  <c:v>1009.5471886683</c:v>
                </c:pt>
                <c:pt idx="19">
                  <c:v>1002.34638692808</c:v>
                </c:pt>
                <c:pt idx="20">
                  <c:v>999.382251027974</c:v>
                </c:pt>
                <c:pt idx="21">
                  <c:v>999.344886627648</c:v>
                </c:pt>
                <c:pt idx="22">
                  <c:v>995.466965755568</c:v>
                </c:pt>
                <c:pt idx="23">
                  <c:v>993.61130910992</c:v>
                </c:pt>
                <c:pt idx="24">
                  <c:v>991.337069001586</c:v>
                </c:pt>
                <c:pt idx="25">
                  <c:v>990.81266470885</c:v>
                </c:pt>
                <c:pt idx="26">
                  <c:v>989.219193429456</c:v>
                </c:pt>
                <c:pt idx="27">
                  <c:v>988.672229239933</c:v>
                </c:pt>
                <c:pt idx="28">
                  <c:v>988.180038647318</c:v>
                </c:pt>
                <c:pt idx="29">
                  <c:v>987.438261385558</c:v>
                </c:pt>
                <c:pt idx="30">
                  <c:v>987.283759441724</c:v>
                </c:pt>
                <c:pt idx="31">
                  <c:v>987.057894703034</c:v>
                </c:pt>
                <c:pt idx="32">
                  <c:v>985.19845888925</c:v>
                </c:pt>
                <c:pt idx="33">
                  <c:v>985.778197626396</c:v>
                </c:pt>
                <c:pt idx="34">
                  <c:v>986.337806672553</c:v>
                </c:pt>
                <c:pt idx="35">
                  <c:v>987.568101354199</c:v>
                </c:pt>
                <c:pt idx="36">
                  <c:v>987.713048841439</c:v>
                </c:pt>
                <c:pt idx="37">
                  <c:v>987.871358222536</c:v>
                </c:pt>
                <c:pt idx="38">
                  <c:v>988.691967703051</c:v>
                </c:pt>
                <c:pt idx="39">
                  <c:v>986.65284615974</c:v>
                </c:pt>
                <c:pt idx="40">
                  <c:v>988.211022753753</c:v>
                </c:pt>
                <c:pt idx="41">
                  <c:v>989.002700474742</c:v>
                </c:pt>
                <c:pt idx="42">
                  <c:v>988.583918782946</c:v>
                </c:pt>
                <c:pt idx="43">
                  <c:v>988.504734346664</c:v>
                </c:pt>
                <c:pt idx="44">
                  <c:v>988.040459205494</c:v>
                </c:pt>
                <c:pt idx="45">
                  <c:v>989.312072102085</c:v>
                </c:pt>
                <c:pt idx="46">
                  <c:v>989.312890685879</c:v>
                </c:pt>
                <c:pt idx="47">
                  <c:v>991.013553894256</c:v>
                </c:pt>
                <c:pt idx="48">
                  <c:v>991.211917522188</c:v>
                </c:pt>
                <c:pt idx="49">
                  <c:v>992.869121999219</c:v>
                </c:pt>
                <c:pt idx="50">
                  <c:v>994.422360916667</c:v>
                </c:pt>
                <c:pt idx="51">
                  <c:v>991.650328177458</c:v>
                </c:pt>
                <c:pt idx="52">
                  <c:v>988.644809490992</c:v>
                </c:pt>
                <c:pt idx="53">
                  <c:v>994.47267649888</c:v>
                </c:pt>
                <c:pt idx="54">
                  <c:v>995.18798926954</c:v>
                </c:pt>
                <c:pt idx="55">
                  <c:v>995.734150863337</c:v>
                </c:pt>
                <c:pt idx="56">
                  <c:v>994.270855808003</c:v>
                </c:pt>
                <c:pt idx="57">
                  <c:v>990.783754321187</c:v>
                </c:pt>
                <c:pt idx="58">
                  <c:v>984.06205116669</c:v>
                </c:pt>
                <c:pt idx="59">
                  <c:v>986.296106493497</c:v>
                </c:pt>
              </c:numCache>
            </c:numRef>
          </c:yVal>
          <c:smooth val="0"/>
        </c:ser>
        <c:axId val="39499228"/>
        <c:axId val="36480834"/>
      </c:scatterChart>
      <c:valAx>
        <c:axId val="39499228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0834"/>
        <c:crossesAt val="0"/>
        <c:crossBetween val="midCat"/>
        <c:majorUnit val="365.2425"/>
        <c:minorUnit val="121.7475"/>
      </c:valAx>
      <c:valAx>
        <c:axId val="36480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922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eneración por fuente (Potencia 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GPF!$C$2</c:f>
              <c:strCache>
                <c:ptCount val="1"/>
                <c:pt idx="0">
                  <c:v>MW_Eólica_Pro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C$3:$C$62</c:f>
              <c:numCache>
                <c:formatCode>General</c:formatCode>
                <c:ptCount val="60"/>
                <c:pt idx="0">
                  <c:v>248.57566216131</c:v>
                </c:pt>
                <c:pt idx="1">
                  <c:v>251.198669606548</c:v>
                </c:pt>
                <c:pt idx="2">
                  <c:v>238.298782889881</c:v>
                </c:pt>
                <c:pt idx="3">
                  <c:v>247.423068410714</c:v>
                </c:pt>
                <c:pt idx="4">
                  <c:v>256.538451089286</c:v>
                </c:pt>
                <c:pt idx="5">
                  <c:v>264.501901939286</c:v>
                </c:pt>
                <c:pt idx="6">
                  <c:v>269.071206146845</c:v>
                </c:pt>
                <c:pt idx="7">
                  <c:v>254.642895196667</c:v>
                </c:pt>
                <c:pt idx="8">
                  <c:v>310.857788312976</c:v>
                </c:pt>
                <c:pt idx="9">
                  <c:v>298.244397822024</c:v>
                </c:pt>
                <c:pt idx="10">
                  <c:v>299.111458142976</c:v>
                </c:pt>
                <c:pt idx="11">
                  <c:v>305.354640139881</c:v>
                </c:pt>
                <c:pt idx="12">
                  <c:v>321.315236577976</c:v>
                </c:pt>
                <c:pt idx="13">
                  <c:v>319.763673408931</c:v>
                </c:pt>
                <c:pt idx="14">
                  <c:v>306.445639002857</c:v>
                </c:pt>
                <c:pt idx="15">
                  <c:v>286.904004944286</c:v>
                </c:pt>
                <c:pt idx="16">
                  <c:v>282.709389603333</c:v>
                </c:pt>
                <c:pt idx="17">
                  <c:v>276.431721769463</c:v>
                </c:pt>
                <c:pt idx="18">
                  <c:v>272.792550330952</c:v>
                </c:pt>
                <c:pt idx="19">
                  <c:v>272.785953282679</c:v>
                </c:pt>
                <c:pt idx="20">
                  <c:v>262.808035689524</c:v>
                </c:pt>
                <c:pt idx="21">
                  <c:v>284.166079942131</c:v>
                </c:pt>
                <c:pt idx="22">
                  <c:v>270.835576833095</c:v>
                </c:pt>
                <c:pt idx="23">
                  <c:v>276.643981330833</c:v>
                </c:pt>
                <c:pt idx="24">
                  <c:v>270.742072497428</c:v>
                </c:pt>
                <c:pt idx="25">
                  <c:v>273.9652825625</c:v>
                </c:pt>
                <c:pt idx="26">
                  <c:v>291.055079953631</c:v>
                </c:pt>
                <c:pt idx="27">
                  <c:v>302.394330079238</c:v>
                </c:pt>
                <c:pt idx="28">
                  <c:v>312.679430938333</c:v>
                </c:pt>
                <c:pt idx="29">
                  <c:v>326.055294024881</c:v>
                </c:pt>
                <c:pt idx="30">
                  <c:v>323.68264462131</c:v>
                </c:pt>
                <c:pt idx="31">
                  <c:v>323.902849813334</c:v>
                </c:pt>
                <c:pt idx="32">
                  <c:v>352.066394647523</c:v>
                </c:pt>
                <c:pt idx="33">
                  <c:v>351.918691795452</c:v>
                </c:pt>
                <c:pt idx="34">
                  <c:v>351.476286836071</c:v>
                </c:pt>
                <c:pt idx="35">
                  <c:v>358.525711030952</c:v>
                </c:pt>
                <c:pt idx="36">
                  <c:v>361.356084909119</c:v>
                </c:pt>
                <c:pt idx="37">
                  <c:v>356.730462395381</c:v>
                </c:pt>
                <c:pt idx="38">
                  <c:v>345.793439416967</c:v>
                </c:pt>
                <c:pt idx="39">
                  <c:v>345.50721394631</c:v>
                </c:pt>
                <c:pt idx="40">
                  <c:v>348.970982493452</c:v>
                </c:pt>
                <c:pt idx="41">
                  <c:v>367.287917252977</c:v>
                </c:pt>
                <c:pt idx="42">
                  <c:v>361.039007598214</c:v>
                </c:pt>
                <c:pt idx="43">
                  <c:v>360.637548914881</c:v>
                </c:pt>
                <c:pt idx="44">
                  <c:v>361.40472719869</c:v>
                </c:pt>
                <c:pt idx="45">
                  <c:v>359.593424253556</c:v>
                </c:pt>
                <c:pt idx="46">
                  <c:v>343.381391926547</c:v>
                </c:pt>
                <c:pt idx="47">
                  <c:v>338.524086084167</c:v>
                </c:pt>
                <c:pt idx="48">
                  <c:v>326.489493362829</c:v>
                </c:pt>
                <c:pt idx="49">
                  <c:v>307.842187078071</c:v>
                </c:pt>
                <c:pt idx="50">
                  <c:v>300.505331587976</c:v>
                </c:pt>
                <c:pt idx="51">
                  <c:v>304.673520651191</c:v>
                </c:pt>
                <c:pt idx="52">
                  <c:v>321.398461673691</c:v>
                </c:pt>
                <c:pt idx="53">
                  <c:v>320.540026559167</c:v>
                </c:pt>
                <c:pt idx="54">
                  <c:v>328.204014334524</c:v>
                </c:pt>
                <c:pt idx="55">
                  <c:v>343.690631292976</c:v>
                </c:pt>
                <c:pt idx="56">
                  <c:v>352.238175960476</c:v>
                </c:pt>
                <c:pt idx="57">
                  <c:v>372.616736148155</c:v>
                </c:pt>
                <c:pt idx="58">
                  <c:v>379.504753607738</c:v>
                </c:pt>
                <c:pt idx="59">
                  <c:v>366.37732651262</c:v>
                </c:pt>
              </c:numCache>
            </c:numRef>
          </c:val>
        </c:ser>
        <c:ser>
          <c:idx val="1"/>
          <c:order val="1"/>
          <c:tx>
            <c:strRef>
              <c:f>GPF!$D$2</c:f>
              <c:strCache>
                <c:ptCount val="1"/>
                <c:pt idx="0">
                  <c:v>MW_Biomasa_Prom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D$3:$D$62</c:f>
              <c:numCache>
                <c:formatCode>General</c:formatCode>
                <c:ptCount val="60"/>
                <c:pt idx="0">
                  <c:v>31.9900096555417</c:v>
                </c:pt>
                <c:pt idx="1">
                  <c:v>63.3244809445118</c:v>
                </c:pt>
                <c:pt idx="2">
                  <c:v>74.3389362590893</c:v>
                </c:pt>
                <c:pt idx="3">
                  <c:v>78.3862207427381</c:v>
                </c:pt>
                <c:pt idx="4">
                  <c:v>81.4198904407827</c:v>
                </c:pt>
                <c:pt idx="5">
                  <c:v>88.1765255861072</c:v>
                </c:pt>
                <c:pt idx="6">
                  <c:v>88.1652670354762</c:v>
                </c:pt>
                <c:pt idx="7">
                  <c:v>90.2261127485119</c:v>
                </c:pt>
                <c:pt idx="8">
                  <c:v>85.8346022550595</c:v>
                </c:pt>
                <c:pt idx="9">
                  <c:v>87.6488321371905</c:v>
                </c:pt>
                <c:pt idx="10">
                  <c:v>88.9972428120714</c:v>
                </c:pt>
                <c:pt idx="11">
                  <c:v>88.9062894857143</c:v>
                </c:pt>
                <c:pt idx="12">
                  <c:v>88.9819532522619</c:v>
                </c:pt>
                <c:pt idx="13">
                  <c:v>88.4205011505952</c:v>
                </c:pt>
                <c:pt idx="14">
                  <c:v>87.1505610185715</c:v>
                </c:pt>
                <c:pt idx="15">
                  <c:v>85.3911892969047</c:v>
                </c:pt>
                <c:pt idx="16">
                  <c:v>86.4136801651786</c:v>
                </c:pt>
                <c:pt idx="17">
                  <c:v>87.7892764297024</c:v>
                </c:pt>
                <c:pt idx="18">
                  <c:v>86.3605026399881</c:v>
                </c:pt>
                <c:pt idx="19">
                  <c:v>83.7230091732143</c:v>
                </c:pt>
                <c:pt idx="20">
                  <c:v>83.6637280401191</c:v>
                </c:pt>
                <c:pt idx="21">
                  <c:v>82.869238277256</c:v>
                </c:pt>
                <c:pt idx="22">
                  <c:v>80.3514624795714</c:v>
                </c:pt>
                <c:pt idx="23">
                  <c:v>78.394104424881</c:v>
                </c:pt>
                <c:pt idx="24">
                  <c:v>77.5619577814286</c:v>
                </c:pt>
                <c:pt idx="25">
                  <c:v>74.6713912011548</c:v>
                </c:pt>
                <c:pt idx="26">
                  <c:v>74.1938833799166</c:v>
                </c:pt>
                <c:pt idx="27">
                  <c:v>79.5273011940834</c:v>
                </c:pt>
                <c:pt idx="28">
                  <c:v>76.0566490735357</c:v>
                </c:pt>
                <c:pt idx="29">
                  <c:v>75.2342963491369</c:v>
                </c:pt>
                <c:pt idx="30">
                  <c:v>75.8138008051429</c:v>
                </c:pt>
                <c:pt idx="31">
                  <c:v>72.9789084109227</c:v>
                </c:pt>
                <c:pt idx="32">
                  <c:v>79.3780093923214</c:v>
                </c:pt>
                <c:pt idx="33">
                  <c:v>76.0293583369941</c:v>
                </c:pt>
                <c:pt idx="34">
                  <c:v>75.6811339179167</c:v>
                </c:pt>
                <c:pt idx="35">
                  <c:v>76.4670499965834</c:v>
                </c:pt>
                <c:pt idx="36">
                  <c:v>78.8543324775345</c:v>
                </c:pt>
                <c:pt idx="37">
                  <c:v>78.1711977775595</c:v>
                </c:pt>
                <c:pt idx="38">
                  <c:v>78.7372419739286</c:v>
                </c:pt>
                <c:pt idx="39">
                  <c:v>80.1730347324405</c:v>
                </c:pt>
                <c:pt idx="40">
                  <c:v>79.7293315082738</c:v>
                </c:pt>
                <c:pt idx="41">
                  <c:v>78.8730250605238</c:v>
                </c:pt>
                <c:pt idx="42">
                  <c:v>68.0246728479048</c:v>
                </c:pt>
                <c:pt idx="43">
                  <c:v>68.97661093525</c:v>
                </c:pt>
                <c:pt idx="44">
                  <c:v>72.0325766960715</c:v>
                </c:pt>
                <c:pt idx="45">
                  <c:v>72.1501624384363</c:v>
                </c:pt>
                <c:pt idx="46">
                  <c:v>69.6495352965893</c:v>
                </c:pt>
                <c:pt idx="47">
                  <c:v>65.2341042695536</c:v>
                </c:pt>
                <c:pt idx="48">
                  <c:v>62.9083945445238</c:v>
                </c:pt>
                <c:pt idx="49">
                  <c:v>61.1213930098154</c:v>
                </c:pt>
                <c:pt idx="50">
                  <c:v>58.7901669378512</c:v>
                </c:pt>
                <c:pt idx="51">
                  <c:v>59.8137094965565</c:v>
                </c:pt>
                <c:pt idx="52">
                  <c:v>63.6284806964881</c:v>
                </c:pt>
                <c:pt idx="53">
                  <c:v>69.8863502906548</c:v>
                </c:pt>
                <c:pt idx="54">
                  <c:v>74.6119946210208</c:v>
                </c:pt>
                <c:pt idx="55">
                  <c:v>75.7964593015054</c:v>
                </c:pt>
                <c:pt idx="56">
                  <c:v>78.5534788246726</c:v>
                </c:pt>
                <c:pt idx="57">
                  <c:v>84.1007736215774</c:v>
                </c:pt>
                <c:pt idx="58">
                  <c:v>87.8825024468214</c:v>
                </c:pt>
                <c:pt idx="59">
                  <c:v>89.5279628422619</c:v>
                </c:pt>
              </c:numCache>
            </c:numRef>
          </c:val>
        </c:ser>
        <c:ser>
          <c:idx val="2"/>
          <c:order val="2"/>
          <c:tx>
            <c:strRef>
              <c:f>GPF!$E$2</c:f>
              <c:strCache>
                <c:ptCount val="1"/>
                <c:pt idx="0">
                  <c:v>MW_Solar_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E$3:$E$62</c:f>
              <c:numCache>
                <c:formatCode>General</c:formatCode>
                <c:ptCount val="60"/>
                <c:pt idx="0">
                  <c:v>9.11026612657737</c:v>
                </c:pt>
                <c:pt idx="1">
                  <c:v>8.17170512493095</c:v>
                </c:pt>
                <c:pt idx="2">
                  <c:v>8.59393665694048</c:v>
                </c:pt>
                <c:pt idx="3">
                  <c:v>8.7742148565238</c:v>
                </c:pt>
                <c:pt idx="4">
                  <c:v>9.0895295062738</c:v>
                </c:pt>
                <c:pt idx="5">
                  <c:v>9.55317617066667</c:v>
                </c:pt>
                <c:pt idx="6">
                  <c:v>9.72194299203097</c:v>
                </c:pt>
                <c:pt idx="7">
                  <c:v>9.68599597422618</c:v>
                </c:pt>
                <c:pt idx="8">
                  <c:v>9.69053415010714</c:v>
                </c:pt>
                <c:pt idx="9">
                  <c:v>9.64979663414881</c:v>
                </c:pt>
                <c:pt idx="10">
                  <c:v>9.77695325038689</c:v>
                </c:pt>
                <c:pt idx="11">
                  <c:v>9.68860644517857</c:v>
                </c:pt>
                <c:pt idx="12">
                  <c:v>9.73985337421429</c:v>
                </c:pt>
                <c:pt idx="13">
                  <c:v>9.70344092589285</c:v>
                </c:pt>
                <c:pt idx="14">
                  <c:v>9.54556504297322</c:v>
                </c:pt>
                <c:pt idx="15">
                  <c:v>9.27622579609525</c:v>
                </c:pt>
                <c:pt idx="16">
                  <c:v>9.05411328036906</c:v>
                </c:pt>
                <c:pt idx="17">
                  <c:v>21.6271608053095</c:v>
                </c:pt>
                <c:pt idx="18">
                  <c:v>20.7446349650476</c:v>
                </c:pt>
                <c:pt idx="19">
                  <c:v>20.7308760056905</c:v>
                </c:pt>
                <c:pt idx="20">
                  <c:v>20.6704347834643</c:v>
                </c:pt>
                <c:pt idx="21">
                  <c:v>21.0459288660595</c:v>
                </c:pt>
                <c:pt idx="22">
                  <c:v>21.0573396454762</c:v>
                </c:pt>
                <c:pt idx="23">
                  <c:v>20.5718774679167</c:v>
                </c:pt>
                <c:pt idx="24">
                  <c:v>18.9967263037738</c:v>
                </c:pt>
                <c:pt idx="25">
                  <c:v>17.7169853315476</c:v>
                </c:pt>
                <c:pt idx="26">
                  <c:v>17.2093228595595</c:v>
                </c:pt>
                <c:pt idx="27">
                  <c:v>17.5222828687857</c:v>
                </c:pt>
                <c:pt idx="28">
                  <c:v>17.4268595373643</c:v>
                </c:pt>
                <c:pt idx="29">
                  <c:v>16.74767901425</c:v>
                </c:pt>
                <c:pt idx="30">
                  <c:v>16.2111743102643</c:v>
                </c:pt>
                <c:pt idx="31">
                  <c:v>16.0516994201369</c:v>
                </c:pt>
                <c:pt idx="32">
                  <c:v>16.0019649110476</c:v>
                </c:pt>
                <c:pt idx="33">
                  <c:v>16.0877835054167</c:v>
                </c:pt>
                <c:pt idx="34">
                  <c:v>24.3969134487547</c:v>
                </c:pt>
                <c:pt idx="35">
                  <c:v>24.8224911424881</c:v>
                </c:pt>
                <c:pt idx="36">
                  <c:v>25.3146418138691</c:v>
                </c:pt>
                <c:pt idx="37">
                  <c:v>25.5171762739762</c:v>
                </c:pt>
                <c:pt idx="38">
                  <c:v>26.2889754000595</c:v>
                </c:pt>
                <c:pt idx="39">
                  <c:v>27.0201061085357</c:v>
                </c:pt>
                <c:pt idx="40">
                  <c:v>27.5470691573691</c:v>
                </c:pt>
                <c:pt idx="41">
                  <c:v>28.040423025</c:v>
                </c:pt>
                <c:pt idx="42">
                  <c:v>28.5926479917857</c:v>
                </c:pt>
                <c:pt idx="43">
                  <c:v>28.5618246455</c:v>
                </c:pt>
                <c:pt idx="44">
                  <c:v>29.6527601842269</c:v>
                </c:pt>
                <c:pt idx="45">
                  <c:v>31.1763030175001</c:v>
                </c:pt>
                <c:pt idx="46">
                  <c:v>32.5638105133929</c:v>
                </c:pt>
                <c:pt idx="47">
                  <c:v>32.8996335433333</c:v>
                </c:pt>
                <c:pt idx="48">
                  <c:v>34.083245680262</c:v>
                </c:pt>
                <c:pt idx="49">
                  <c:v>34.7434707506785</c:v>
                </c:pt>
                <c:pt idx="50">
                  <c:v>33.7775777342858</c:v>
                </c:pt>
                <c:pt idx="51">
                  <c:v>33.3002291692857</c:v>
                </c:pt>
                <c:pt idx="52">
                  <c:v>32.7404490677619</c:v>
                </c:pt>
                <c:pt idx="53">
                  <c:v>32.7862210810714</c:v>
                </c:pt>
                <c:pt idx="54">
                  <c:v>33.3236282853215</c:v>
                </c:pt>
                <c:pt idx="55">
                  <c:v>33.4298423247916</c:v>
                </c:pt>
                <c:pt idx="56">
                  <c:v>33.6663832730953</c:v>
                </c:pt>
                <c:pt idx="57">
                  <c:v>34.2561469404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val>
        </c:ser>
        <c:ser>
          <c:idx val="3"/>
          <c:order val="3"/>
          <c:tx>
            <c:strRef>
              <c:f>GPF!$F$2</c:f>
              <c:strCache>
                <c:ptCount val="1"/>
                <c:pt idx="0">
                  <c:v>MW_Hidro_Pr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F$3:$F$62</c:f>
              <c:numCache>
                <c:formatCode>General</c:formatCode>
                <c:ptCount val="60"/>
                <c:pt idx="0">
                  <c:v>1140.70941427442</c:v>
                </c:pt>
                <c:pt idx="1">
                  <c:v>1030.70673988491</c:v>
                </c:pt>
                <c:pt idx="2">
                  <c:v>934.787555979559</c:v>
                </c:pt>
                <c:pt idx="3">
                  <c:v>874.226926862267</c:v>
                </c:pt>
                <c:pt idx="4">
                  <c:v>840.904010934375</c:v>
                </c:pt>
                <c:pt idx="5">
                  <c:v>832.382378739451</c:v>
                </c:pt>
                <c:pt idx="6">
                  <c:v>791.462341156275</c:v>
                </c:pt>
                <c:pt idx="7">
                  <c:v>799.14992154684</c:v>
                </c:pt>
                <c:pt idx="8">
                  <c:v>718.890554970058</c:v>
                </c:pt>
                <c:pt idx="9">
                  <c:v>741.014277006256</c:v>
                </c:pt>
                <c:pt idx="10">
                  <c:v>727.767138416842</c:v>
                </c:pt>
                <c:pt idx="11">
                  <c:v>721.038625931008</c:v>
                </c:pt>
                <c:pt idx="12">
                  <c:v>732.751710656922</c:v>
                </c:pt>
                <c:pt idx="13">
                  <c:v>728.38223090314</c:v>
                </c:pt>
                <c:pt idx="14">
                  <c:v>735.37527820608</c:v>
                </c:pt>
                <c:pt idx="15">
                  <c:v>699.384409376691</c:v>
                </c:pt>
                <c:pt idx="16">
                  <c:v>689.960581511164</c:v>
                </c:pt>
                <c:pt idx="17">
                  <c:v>702.377743870484</c:v>
                </c:pt>
                <c:pt idx="18">
                  <c:v>698.327019782292</c:v>
                </c:pt>
                <c:pt idx="19">
                  <c:v>691.046959842649</c:v>
                </c:pt>
                <c:pt idx="20">
                  <c:v>667.272516687658</c:v>
                </c:pt>
                <c:pt idx="21">
                  <c:v>720.264354893626</c:v>
                </c:pt>
                <c:pt idx="22">
                  <c:v>755.448744307797</c:v>
                </c:pt>
                <c:pt idx="23">
                  <c:v>766.784800465587</c:v>
                </c:pt>
                <c:pt idx="24">
                  <c:v>786.889850132686</c:v>
                </c:pt>
                <c:pt idx="25">
                  <c:v>775.081773769452</c:v>
                </c:pt>
                <c:pt idx="26">
                  <c:v>807.937775203009</c:v>
                </c:pt>
                <c:pt idx="27">
                  <c:v>890.813355790321</c:v>
                </c:pt>
                <c:pt idx="28">
                  <c:v>875.858047003821</c:v>
                </c:pt>
                <c:pt idx="29">
                  <c:v>907.202892882831</c:v>
                </c:pt>
                <c:pt idx="30">
                  <c:v>925.699322759096</c:v>
                </c:pt>
                <c:pt idx="31">
                  <c:v>922.162640187012</c:v>
                </c:pt>
                <c:pt idx="32">
                  <c:v>996.942180996523</c:v>
                </c:pt>
                <c:pt idx="33">
                  <c:v>971.694508418275</c:v>
                </c:pt>
                <c:pt idx="34">
                  <c:v>944.942396492073</c:v>
                </c:pt>
                <c:pt idx="35">
                  <c:v>945.391313495601</c:v>
                </c:pt>
                <c:pt idx="36">
                  <c:v>977.560819482756</c:v>
                </c:pt>
                <c:pt idx="37">
                  <c:v>982.514864610545</c:v>
                </c:pt>
                <c:pt idx="38">
                  <c:v>956.251552506759</c:v>
                </c:pt>
                <c:pt idx="39">
                  <c:v>960.820936884556</c:v>
                </c:pt>
                <c:pt idx="40">
                  <c:v>931.745381391179</c:v>
                </c:pt>
                <c:pt idx="41">
                  <c:v>935.940149321845</c:v>
                </c:pt>
                <c:pt idx="42">
                  <c:v>873.103651456577</c:v>
                </c:pt>
                <c:pt idx="43">
                  <c:v>890.579577158099</c:v>
                </c:pt>
                <c:pt idx="44">
                  <c:v>878.553586273421</c:v>
                </c:pt>
                <c:pt idx="45">
                  <c:v>914.61171325678</c:v>
                </c:pt>
                <c:pt idx="46">
                  <c:v>884.284940788984</c:v>
                </c:pt>
                <c:pt idx="47">
                  <c:v>857.539171437704</c:v>
                </c:pt>
                <c:pt idx="48">
                  <c:v>842.485280048028</c:v>
                </c:pt>
                <c:pt idx="49">
                  <c:v>862.94592413944</c:v>
                </c:pt>
                <c:pt idx="50">
                  <c:v>864.97599637198</c:v>
                </c:pt>
                <c:pt idx="51">
                  <c:v>863.915117331449</c:v>
                </c:pt>
                <c:pt idx="52">
                  <c:v>828.292198243056</c:v>
                </c:pt>
                <c:pt idx="53">
                  <c:v>802.42228129774</c:v>
                </c:pt>
                <c:pt idx="54">
                  <c:v>771.658228312792</c:v>
                </c:pt>
                <c:pt idx="55">
                  <c:v>744.609028152512</c:v>
                </c:pt>
                <c:pt idx="56">
                  <c:v>722.912552782398</c:v>
                </c:pt>
                <c:pt idx="57">
                  <c:v>741.673346643467</c:v>
                </c:pt>
                <c:pt idx="58">
                  <c:v>730.811596876635</c:v>
                </c:pt>
                <c:pt idx="59">
                  <c:v>721.722104145905</c:v>
                </c:pt>
              </c:numCache>
            </c:numRef>
          </c:val>
        </c:ser>
        <c:ser>
          <c:idx val="4"/>
          <c:order val="4"/>
          <c:tx>
            <c:strRef>
              <c:f>GPF!$G$2</c:f>
              <c:strCache>
                <c:ptCount val="1"/>
                <c:pt idx="0">
                  <c:v>MW_Térmicas_Pr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G$3:$G$62</c:f>
              <c:numCache>
                <c:formatCode>General</c:formatCode>
                <c:ptCount val="60"/>
                <c:pt idx="0">
                  <c:v>0</c:v>
                </c:pt>
                <c:pt idx="1">
                  <c:v>4.32213103172619</c:v>
                </c:pt>
                <c:pt idx="2">
                  <c:v>32.402405142619</c:v>
                </c:pt>
                <c:pt idx="3">
                  <c:v>54.1919071110119</c:v>
                </c:pt>
                <c:pt idx="4">
                  <c:v>81.2097156815524</c:v>
                </c:pt>
                <c:pt idx="5">
                  <c:v>182.030509980851</c:v>
                </c:pt>
                <c:pt idx="6">
                  <c:v>198.824301134393</c:v>
                </c:pt>
                <c:pt idx="7">
                  <c:v>292.746826106173</c:v>
                </c:pt>
                <c:pt idx="8">
                  <c:v>107.920062472301</c:v>
                </c:pt>
                <c:pt idx="9">
                  <c:v>149.221794626382</c:v>
                </c:pt>
                <c:pt idx="10">
                  <c:v>152.700367352679</c:v>
                </c:pt>
                <c:pt idx="11">
                  <c:v>151.524766376176</c:v>
                </c:pt>
                <c:pt idx="12">
                  <c:v>166.97419177166</c:v>
                </c:pt>
                <c:pt idx="13">
                  <c:v>146.039965573669</c:v>
                </c:pt>
                <c:pt idx="14">
                  <c:v>156.886167559298</c:v>
                </c:pt>
                <c:pt idx="15">
                  <c:v>94.3544651378691</c:v>
                </c:pt>
                <c:pt idx="16">
                  <c:v>90.2664710671191</c:v>
                </c:pt>
                <c:pt idx="17">
                  <c:v>113.952866266444</c:v>
                </c:pt>
                <c:pt idx="18">
                  <c:v>82.6106148220351</c:v>
                </c:pt>
                <c:pt idx="19">
                  <c:v>99.1107333300596</c:v>
                </c:pt>
                <c:pt idx="20">
                  <c:v>96.8718022605798</c:v>
                </c:pt>
                <c:pt idx="21">
                  <c:v>89.7392021089346</c:v>
                </c:pt>
                <c:pt idx="22">
                  <c:v>94.1910682482917</c:v>
                </c:pt>
                <c:pt idx="23">
                  <c:v>88.4849072018065</c:v>
                </c:pt>
                <c:pt idx="24">
                  <c:v>88.6070342133542</c:v>
                </c:pt>
                <c:pt idx="25">
                  <c:v>86.5133230434285</c:v>
                </c:pt>
                <c:pt idx="26">
                  <c:v>91.2430756181505</c:v>
                </c:pt>
                <c:pt idx="27">
                  <c:v>111.437203004822</c:v>
                </c:pt>
                <c:pt idx="28">
                  <c:v>90.8986249051161</c:v>
                </c:pt>
                <c:pt idx="29">
                  <c:v>78.2588034490417</c:v>
                </c:pt>
                <c:pt idx="30">
                  <c:v>89.0936326400685</c:v>
                </c:pt>
                <c:pt idx="31">
                  <c:v>62.9400153674096</c:v>
                </c:pt>
                <c:pt idx="32">
                  <c:v>83.7737106241786</c:v>
                </c:pt>
                <c:pt idx="33">
                  <c:v>67.7676945421333</c:v>
                </c:pt>
                <c:pt idx="34">
                  <c:v>51.7262325455892</c:v>
                </c:pt>
                <c:pt idx="35">
                  <c:v>57.5228800817381</c:v>
                </c:pt>
                <c:pt idx="36">
                  <c:v>83.9399717814494</c:v>
                </c:pt>
                <c:pt idx="37">
                  <c:v>77.7985153925971</c:v>
                </c:pt>
                <c:pt idx="38">
                  <c:v>65.5564540544642</c:v>
                </c:pt>
                <c:pt idx="39">
                  <c:v>69.2804510298601</c:v>
                </c:pt>
                <c:pt idx="40">
                  <c:v>62.7937033334048</c:v>
                </c:pt>
                <c:pt idx="41">
                  <c:v>74.6902669692768</c:v>
                </c:pt>
                <c:pt idx="42">
                  <c:v>30.2410735436905</c:v>
                </c:pt>
                <c:pt idx="43">
                  <c:v>32.2556680031726</c:v>
                </c:pt>
                <c:pt idx="44">
                  <c:v>42.4381433255863</c:v>
                </c:pt>
                <c:pt idx="45">
                  <c:v>45.9279177288869</c:v>
                </c:pt>
                <c:pt idx="46">
                  <c:v>46.4509884530655</c:v>
                </c:pt>
                <c:pt idx="47">
                  <c:v>36.8721424626548</c:v>
                </c:pt>
                <c:pt idx="48">
                  <c:v>39.0831006198453</c:v>
                </c:pt>
                <c:pt idx="49">
                  <c:v>38.7694153760714</c:v>
                </c:pt>
                <c:pt idx="50">
                  <c:v>31.1769127636131</c:v>
                </c:pt>
                <c:pt idx="51">
                  <c:v>31.7424157534405</c:v>
                </c:pt>
                <c:pt idx="52">
                  <c:v>50.0170466084226</c:v>
                </c:pt>
                <c:pt idx="53">
                  <c:v>62.2438115150476</c:v>
                </c:pt>
                <c:pt idx="54">
                  <c:v>79.2570161722381</c:v>
                </c:pt>
                <c:pt idx="55">
                  <c:v>86.6003650755</c:v>
                </c:pt>
                <c:pt idx="56">
                  <c:v>101.923971399248</c:v>
                </c:pt>
                <c:pt idx="57">
                  <c:v>149.686529741982</c:v>
                </c:pt>
                <c:pt idx="58">
                  <c:v>192.383847693179</c:v>
                </c:pt>
                <c:pt idx="59">
                  <c:v>248.723520043744</c:v>
                </c:pt>
              </c:numCache>
            </c:numRef>
          </c:val>
        </c:ser>
        <c:ser>
          <c:idx val="5"/>
          <c:order val="5"/>
          <c:tx>
            <c:strRef>
              <c:f>GPF!$J$2</c:f>
              <c:strCache>
                <c:ptCount val="1"/>
                <c:pt idx="0">
                  <c:v>Falla_Uy_Pr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J$3:$J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88549863095238</c:v>
                </c:pt>
                <c:pt idx="6">
                  <c:v>0.0815861918452381</c:v>
                </c:pt>
                <c:pt idx="7">
                  <c:v>1.0794101722619</c:v>
                </c:pt>
                <c:pt idx="8">
                  <c:v>0.0804514892857143</c:v>
                </c:pt>
                <c:pt idx="9">
                  <c:v>0.186825486904762</c:v>
                </c:pt>
                <c:pt idx="10">
                  <c:v>0.100157562321429</c:v>
                </c:pt>
                <c:pt idx="11">
                  <c:v>0.225473533077381</c:v>
                </c:pt>
                <c:pt idx="12">
                  <c:v>0.559634688869048</c:v>
                </c:pt>
                <c:pt idx="13">
                  <c:v>0.158465721547619</c:v>
                </c:pt>
                <c:pt idx="14">
                  <c:v>0.324387917797619</c:v>
                </c:pt>
                <c:pt idx="15">
                  <c:v>0.00776844107142857</c:v>
                </c:pt>
                <c:pt idx="16">
                  <c:v>0.0816718625</c:v>
                </c:pt>
                <c:pt idx="17">
                  <c:v>0.0495932821428571</c:v>
                </c:pt>
                <c:pt idx="18">
                  <c:v>0</c:v>
                </c:pt>
                <c:pt idx="19">
                  <c:v>0.0413250613095238</c:v>
                </c:pt>
                <c:pt idx="20">
                  <c:v>0.0254348253571429</c:v>
                </c:pt>
                <c:pt idx="21">
                  <c:v>0.0643192791666667</c:v>
                </c:pt>
                <c:pt idx="22">
                  <c:v>0.17306187202381</c:v>
                </c:pt>
                <c:pt idx="23">
                  <c:v>0.0489041404761905</c:v>
                </c:pt>
                <c:pt idx="24">
                  <c:v>0.132157474345238</c:v>
                </c:pt>
                <c:pt idx="25">
                  <c:v>0.223930754642857</c:v>
                </c:pt>
                <c:pt idx="26">
                  <c:v>0.207882485714286</c:v>
                </c:pt>
                <c:pt idx="27">
                  <c:v>0.393933200654762</c:v>
                </c:pt>
                <c:pt idx="28">
                  <c:v>0.247794195238095</c:v>
                </c:pt>
                <c:pt idx="29">
                  <c:v>0.500747405357143</c:v>
                </c:pt>
                <c:pt idx="30">
                  <c:v>0.377538100595238</c:v>
                </c:pt>
                <c:pt idx="31">
                  <c:v>0.217688036904762</c:v>
                </c:pt>
                <c:pt idx="32">
                  <c:v>1.13522403442262</c:v>
                </c:pt>
                <c:pt idx="33">
                  <c:v>0.990251800583333</c:v>
                </c:pt>
                <c:pt idx="34">
                  <c:v>0.637035215654762</c:v>
                </c:pt>
                <c:pt idx="35">
                  <c:v>0.580940075595238</c:v>
                </c:pt>
                <c:pt idx="36">
                  <c:v>1.4053408027381</c:v>
                </c:pt>
                <c:pt idx="37">
                  <c:v>0.897934665357143</c:v>
                </c:pt>
                <c:pt idx="38">
                  <c:v>0.556569254523809</c:v>
                </c:pt>
                <c:pt idx="39">
                  <c:v>0.802408422089286</c:v>
                </c:pt>
                <c:pt idx="40">
                  <c:v>0.84843356264881</c:v>
                </c:pt>
                <c:pt idx="41">
                  <c:v>1.01935026607143</c:v>
                </c:pt>
                <c:pt idx="42">
                  <c:v>0.041427644047619</c:v>
                </c:pt>
                <c:pt idx="43">
                  <c:v>0.0843650391071429</c:v>
                </c:pt>
                <c:pt idx="44">
                  <c:v>0.177860146190476</c:v>
                </c:pt>
                <c:pt idx="45">
                  <c:v>0.136921601785714</c:v>
                </c:pt>
                <c:pt idx="46">
                  <c:v>0.187065653928571</c:v>
                </c:pt>
                <c:pt idx="47">
                  <c:v>0.129039895238095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372982821428571</c:v>
                </c:pt>
                <c:pt idx="54">
                  <c:v>0.107186110714286</c:v>
                </c:pt>
                <c:pt idx="55">
                  <c:v>0</c:v>
                </c:pt>
                <c:pt idx="56">
                  <c:v>0.26993392202381</c:v>
                </c:pt>
                <c:pt idx="57">
                  <c:v>0.397669808928571</c:v>
                </c:pt>
                <c:pt idx="58">
                  <c:v>0.755270782380952</c:v>
                </c:pt>
                <c:pt idx="59">
                  <c:v>1.91521113738095</c:v>
                </c:pt>
              </c:numCache>
            </c:numRef>
          </c:val>
        </c:ser>
        <c:ser>
          <c:idx val="6"/>
          <c:order val="6"/>
          <c:tx>
            <c:strRef>
              <c:f>GPF!$L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L$3:$L$62</c:f>
              <c:numCache>
                <c:formatCode>General</c:formatCode>
                <c:ptCount val="60"/>
                <c:pt idx="0">
                  <c:v>-295.245852479167</c:v>
                </c:pt>
                <c:pt idx="1">
                  <c:v>-185.317818856929</c:v>
                </c:pt>
                <c:pt idx="2">
                  <c:v>-117.858149830714</c:v>
                </c:pt>
                <c:pt idx="3">
                  <c:v>-88.5551717488689</c:v>
                </c:pt>
                <c:pt idx="4">
                  <c:v>-66.3359183946822</c:v>
                </c:pt>
                <c:pt idx="5">
                  <c:v>-33.4431289504405</c:v>
                </c:pt>
                <c:pt idx="6">
                  <c:v>-28.048952787619</c:v>
                </c:pt>
                <c:pt idx="7">
                  <c:v>-16.7503101092262</c:v>
                </c:pt>
                <c:pt idx="8">
                  <c:v>-36.2911448501786</c:v>
                </c:pt>
                <c:pt idx="9">
                  <c:v>-24.4044392502976</c:v>
                </c:pt>
                <c:pt idx="10">
                  <c:v>-23.1853682489881</c:v>
                </c:pt>
                <c:pt idx="11">
                  <c:v>-21.3308989823214</c:v>
                </c:pt>
                <c:pt idx="12">
                  <c:v>-20.5357911408929</c:v>
                </c:pt>
                <c:pt idx="13">
                  <c:v>-23.78064056225</c:v>
                </c:pt>
                <c:pt idx="14">
                  <c:v>-26.1610144280178</c:v>
                </c:pt>
                <c:pt idx="15">
                  <c:v>-36.7345405135774</c:v>
                </c:pt>
                <c:pt idx="16">
                  <c:v>-35.9667960568452</c:v>
                </c:pt>
                <c:pt idx="17">
                  <c:v>-29.9240331450149</c:v>
                </c:pt>
                <c:pt idx="18">
                  <c:v>-44.3348069216072</c:v>
                </c:pt>
                <c:pt idx="19">
                  <c:v>-50.7399844027619</c:v>
                </c:pt>
                <c:pt idx="20">
                  <c:v>-52.5279050195357</c:v>
                </c:pt>
                <c:pt idx="21">
                  <c:v>-69.7864011845952</c:v>
                </c:pt>
                <c:pt idx="22">
                  <c:v>-73.5365910510476</c:v>
                </c:pt>
                <c:pt idx="23">
                  <c:v>-89.5958963123334</c:v>
                </c:pt>
                <c:pt idx="24">
                  <c:v>-93.0186015772977</c:v>
                </c:pt>
                <c:pt idx="25">
                  <c:v>-106.377710019673</c:v>
                </c:pt>
                <c:pt idx="26">
                  <c:v>-102.374348527083</c:v>
                </c:pt>
                <c:pt idx="27">
                  <c:v>-94.8486640068453</c:v>
                </c:pt>
                <c:pt idx="28">
                  <c:v>-111.530877589107</c:v>
                </c:pt>
                <c:pt idx="29">
                  <c:v>-124.283804088119</c:v>
                </c:pt>
                <c:pt idx="30">
                  <c:v>-119.32532605375</c:v>
                </c:pt>
                <c:pt idx="31">
                  <c:v>-139.516232896679</c:v>
                </c:pt>
                <c:pt idx="32">
                  <c:v>-109.189887498369</c:v>
                </c:pt>
                <c:pt idx="33">
                  <c:v>-121.541176913691</c:v>
                </c:pt>
                <c:pt idx="34">
                  <c:v>-116.931943287976</c:v>
                </c:pt>
                <c:pt idx="35">
                  <c:v>-114.443438714226</c:v>
                </c:pt>
                <c:pt idx="36">
                  <c:v>-98.6864304313096</c:v>
                </c:pt>
                <c:pt idx="37">
                  <c:v>-104.915417964434</c:v>
                </c:pt>
                <c:pt idx="38">
                  <c:v>-110.199058066225</c:v>
                </c:pt>
                <c:pt idx="39">
                  <c:v>-101.71290309811</c:v>
                </c:pt>
                <c:pt idx="40">
                  <c:v>-106.046278289149</c:v>
                </c:pt>
                <c:pt idx="41">
                  <c:v>-106.197674266845</c:v>
                </c:pt>
                <c:pt idx="42">
                  <c:v>-143.455715686613</c:v>
                </c:pt>
                <c:pt idx="43">
                  <c:v>-142.987236208833</c:v>
                </c:pt>
                <c:pt idx="44">
                  <c:v>-130.178070370179</c:v>
                </c:pt>
                <c:pt idx="45">
                  <c:v>-124.212988873095</c:v>
                </c:pt>
                <c:pt idx="46">
                  <c:v>-122.648058944226</c:v>
                </c:pt>
                <c:pt idx="47">
                  <c:v>-140.209827888423</c:v>
                </c:pt>
                <c:pt idx="48">
                  <c:v>-142.627185209744</c:v>
                </c:pt>
                <c:pt idx="49">
                  <c:v>-149.188142597083</c:v>
                </c:pt>
                <c:pt idx="50">
                  <c:v>-155.185421031832</c:v>
                </c:pt>
                <c:pt idx="51">
                  <c:v>-155.274795688095</c:v>
                </c:pt>
                <c:pt idx="52">
                  <c:v>-138.970006682202</c:v>
                </c:pt>
                <c:pt idx="53">
                  <c:v>-116.491916806434</c:v>
                </c:pt>
                <c:pt idx="54">
                  <c:v>-95.1733152044703</c:v>
                </c:pt>
                <c:pt idx="55">
                  <c:v>-90.4998520585178</c:v>
                </c:pt>
                <c:pt idx="56">
                  <c:v>-70.3455023452381</c:v>
                </c:pt>
                <c:pt idx="57">
                  <c:v>-45.6616642860714</c:v>
                </c:pt>
                <c:pt idx="58">
                  <c:v>-31.5098664698214</c:v>
                </c:pt>
                <c:pt idx="59">
                  <c:v>-18.2273895641667</c:v>
                </c:pt>
              </c:numCache>
            </c:numRef>
          </c:val>
        </c:ser>
        <c:ser>
          <c:idx val="7"/>
          <c:order val="7"/>
          <c:tx>
            <c:strRef>
              <c:f>GPF!$M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M$3:$M$62</c:f>
              <c:numCache>
                <c:formatCode>General</c:formatCode>
                <c:ptCount val="60"/>
                <c:pt idx="0">
                  <c:v>-1.05263000000001</c:v>
                </c:pt>
                <c:pt idx="1">
                  <c:v>-1.05263000000001</c:v>
                </c:pt>
                <c:pt idx="2">
                  <c:v>-1.05263000000001</c:v>
                </c:pt>
                <c:pt idx="3">
                  <c:v>-1.05263000000001</c:v>
                </c:pt>
                <c:pt idx="4">
                  <c:v>-1.05263000000001</c:v>
                </c:pt>
                <c:pt idx="5">
                  <c:v>-1.05263000000001</c:v>
                </c:pt>
                <c:pt idx="6">
                  <c:v>-1.05263000000001</c:v>
                </c:pt>
                <c:pt idx="7">
                  <c:v>-1.05026158250001</c:v>
                </c:pt>
                <c:pt idx="8">
                  <c:v>-0.535090166369042</c:v>
                </c:pt>
                <c:pt idx="9">
                  <c:v>-0.461092533839281</c:v>
                </c:pt>
                <c:pt idx="10">
                  <c:v>-0.431796964285709</c:v>
                </c:pt>
                <c:pt idx="11">
                  <c:v>-0.431571865163983</c:v>
                </c:pt>
                <c:pt idx="12">
                  <c:v>-0.43436932424821</c:v>
                </c:pt>
                <c:pt idx="13">
                  <c:v>-0.480709464285708</c:v>
                </c:pt>
                <c:pt idx="14">
                  <c:v>-0.484587301011899</c:v>
                </c:pt>
                <c:pt idx="15">
                  <c:v>-0.574335463206541</c:v>
                </c:pt>
                <c:pt idx="16">
                  <c:v>-0.602414792773803</c:v>
                </c:pt>
                <c:pt idx="17">
                  <c:v>-0.574959464285708</c:v>
                </c:pt>
                <c:pt idx="18">
                  <c:v>-0.733536869153566</c:v>
                </c:pt>
                <c:pt idx="19">
                  <c:v>-0.750300165129459</c:v>
                </c:pt>
                <c:pt idx="20">
                  <c:v>-0.819167633934519</c:v>
                </c:pt>
                <c:pt idx="21">
                  <c:v>-0.964956583261901</c:v>
                </c:pt>
                <c:pt idx="22">
                  <c:v>-0.98571284892857</c:v>
                </c:pt>
                <c:pt idx="23">
                  <c:v>-1.09846998244494</c:v>
                </c:pt>
                <c:pt idx="24">
                  <c:v>-1.12087355195869</c:v>
                </c:pt>
                <c:pt idx="25">
                  <c:v>-1.1808093367747</c:v>
                </c:pt>
                <c:pt idx="26">
                  <c:v>-1.16740554910714</c:v>
                </c:pt>
                <c:pt idx="27">
                  <c:v>-1.11837193377024</c:v>
                </c:pt>
                <c:pt idx="28">
                  <c:v>-1.22201511551631</c:v>
                </c:pt>
                <c:pt idx="29">
                  <c:v>-1.35394875342857</c:v>
                </c:pt>
                <c:pt idx="30">
                  <c:v>-1.31121294142053</c:v>
                </c:pt>
                <c:pt idx="31">
                  <c:v>-1.46259427112589</c:v>
                </c:pt>
                <c:pt idx="32">
                  <c:v>-1.27122628899404</c:v>
                </c:pt>
                <c:pt idx="33">
                  <c:v>-1.40778798180922</c:v>
                </c:pt>
                <c:pt idx="34">
                  <c:v>-1.41166203925982</c:v>
                </c:pt>
                <c:pt idx="35">
                  <c:v>-1.37269340916399</c:v>
                </c:pt>
                <c:pt idx="36">
                  <c:v>-1.23262322580804</c:v>
                </c:pt>
                <c:pt idx="37">
                  <c:v>-1.27514718620208</c:v>
                </c:pt>
                <c:pt idx="38">
                  <c:v>-1.32148380431369</c:v>
                </c:pt>
                <c:pt idx="39">
                  <c:v>-1.27619669740476</c:v>
                </c:pt>
                <c:pt idx="40">
                  <c:v>-1.29509759184917</c:v>
                </c:pt>
                <c:pt idx="41">
                  <c:v>-1.24212498968304</c:v>
                </c:pt>
                <c:pt idx="42">
                  <c:v>-1.53208646403571</c:v>
                </c:pt>
                <c:pt idx="43">
                  <c:v>-1.51110494584761</c:v>
                </c:pt>
                <c:pt idx="44">
                  <c:v>-1.45237362221428</c:v>
                </c:pt>
                <c:pt idx="45">
                  <c:v>-1.39353141089285</c:v>
                </c:pt>
                <c:pt idx="46">
                  <c:v>-1.34536586784643</c:v>
                </c:pt>
                <c:pt idx="47">
                  <c:v>-1.42376010808928</c:v>
                </c:pt>
                <c:pt idx="48">
                  <c:v>-1.4433294743125</c:v>
                </c:pt>
                <c:pt idx="49">
                  <c:v>-1.41074830541607</c:v>
                </c:pt>
                <c:pt idx="50">
                  <c:v>-1.45573155577767</c:v>
                </c:pt>
                <c:pt idx="51">
                  <c:v>-1.47116475899166</c:v>
                </c:pt>
                <c:pt idx="52">
                  <c:v>-1.32859307521428</c:v>
                </c:pt>
                <c:pt idx="53">
                  <c:v>-1.19556145773214</c:v>
                </c:pt>
                <c:pt idx="54">
                  <c:v>-1.05707970585803</c:v>
                </c:pt>
                <c:pt idx="55">
                  <c:v>-0.99437099937589</c:v>
                </c:pt>
                <c:pt idx="56">
                  <c:v>-0.851203332339281</c:v>
                </c:pt>
                <c:pt idx="57">
                  <c:v>-0.711064972805679</c:v>
                </c:pt>
                <c:pt idx="58">
                  <c:v>-0.562124150247018</c:v>
                </c:pt>
                <c:pt idx="59">
                  <c:v>-0.433954124723447</c:v>
                </c:pt>
              </c:numCache>
            </c:numRef>
          </c:val>
        </c:ser>
        <c:axId val="41519727"/>
        <c:axId val="80421863"/>
      </c:areaChart>
      <c:lineChart>
        <c:grouping val="stacked"/>
        <c:varyColors val="0"/>
        <c:ser>
          <c:idx val="8"/>
          <c:order val="8"/>
          <c:tx>
            <c:strRef>
              <c:f>GPF!$H$2</c:f>
              <c:strCache>
                <c:ptCount val="1"/>
                <c:pt idx="0">
                  <c:v>DemUY_Pro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H$3:$H$62</c:f>
              <c:numCache>
                <c:formatCode>General</c:formatCode>
                <c:ptCount val="60"/>
                <c:pt idx="0">
                  <c:v>1128.72136904763</c:v>
                </c:pt>
                <c:pt idx="1">
                  <c:v>1144.99398809523</c:v>
                </c:pt>
                <c:pt idx="2">
                  <c:v>1169.51185714288</c:v>
                </c:pt>
                <c:pt idx="3">
                  <c:v>1173.39642857142</c:v>
                </c:pt>
                <c:pt idx="4">
                  <c:v>1192.09727380952</c:v>
                </c:pt>
                <c:pt idx="5">
                  <c:v>1342.17976190476</c:v>
                </c:pt>
                <c:pt idx="6">
                  <c:v>1328.22898809521</c:v>
                </c:pt>
                <c:pt idx="7">
                  <c:v>1429.73023809523</c:v>
                </c:pt>
                <c:pt idx="8">
                  <c:v>1196.48885714286</c:v>
                </c:pt>
                <c:pt idx="9">
                  <c:v>1261.14160714285</c:v>
                </c:pt>
                <c:pt idx="10">
                  <c:v>1254.88005952382</c:v>
                </c:pt>
                <c:pt idx="11">
                  <c:v>1255.01416666666</c:v>
                </c:pt>
                <c:pt idx="12">
                  <c:v>1299.39589285713</c:v>
                </c:pt>
                <c:pt idx="13">
                  <c:v>1268.14529761905</c:v>
                </c:pt>
                <c:pt idx="14">
                  <c:v>1269.12547619049</c:v>
                </c:pt>
                <c:pt idx="15">
                  <c:v>1137.04358333335</c:v>
                </c:pt>
                <c:pt idx="16">
                  <c:v>1120.72683333334</c:v>
                </c:pt>
                <c:pt idx="17">
                  <c:v>1171.11201190475</c:v>
                </c:pt>
                <c:pt idx="18">
                  <c:v>1114.50708333333</c:v>
                </c:pt>
                <c:pt idx="19">
                  <c:v>1114.28605952381</c:v>
                </c:pt>
                <c:pt idx="20">
                  <c:v>1075.21633333332</c:v>
                </c:pt>
                <c:pt idx="21">
                  <c:v>1124.95339285713</c:v>
                </c:pt>
                <c:pt idx="22">
                  <c:v>1145.29511904763</c:v>
                </c:pt>
                <c:pt idx="23">
                  <c:v>1137.35044047619</c:v>
                </c:pt>
                <c:pt idx="24">
                  <c:v>1145.91822619048</c:v>
                </c:pt>
                <c:pt idx="25">
                  <c:v>1115.75240476188</c:v>
                </c:pt>
                <c:pt idx="26">
                  <c:v>1174.52503571427</c:v>
                </c:pt>
                <c:pt idx="27">
                  <c:v>1304.67522619045</c:v>
                </c:pt>
                <c:pt idx="28">
                  <c:v>1258.44677380952</c:v>
                </c:pt>
                <c:pt idx="29">
                  <c:v>1276.67445238097</c:v>
                </c:pt>
                <c:pt idx="30">
                  <c:v>1309.15125000002</c:v>
                </c:pt>
                <c:pt idx="31">
                  <c:v>1254.13765476192</c:v>
                </c:pt>
                <c:pt idx="32">
                  <c:v>1418.76369047622</c:v>
                </c:pt>
                <c:pt idx="33">
                  <c:v>1360.91625000001</c:v>
                </c:pt>
                <c:pt idx="34">
                  <c:v>1328.98720238095</c:v>
                </c:pt>
                <c:pt idx="35">
                  <c:v>1346.64380952381</c:v>
                </c:pt>
                <c:pt idx="36">
                  <c:v>1428.01321428572</c:v>
                </c:pt>
                <c:pt idx="37">
                  <c:v>1415.29577380954</c:v>
                </c:pt>
                <c:pt idx="38">
                  <c:v>1361.20863095237</c:v>
                </c:pt>
                <c:pt idx="39">
                  <c:v>1380.50214285713</c:v>
                </c:pt>
                <c:pt idx="40">
                  <c:v>1343.92077380954</c:v>
                </c:pt>
                <c:pt idx="41">
                  <c:v>1378.04928571428</c:v>
                </c:pt>
                <c:pt idx="42">
                  <c:v>1212.53139285717</c:v>
                </c:pt>
                <c:pt idx="43">
                  <c:v>1233.58905952379</c:v>
                </c:pt>
                <c:pt idx="44">
                  <c:v>1252.64214285717</c:v>
                </c:pt>
                <c:pt idx="45">
                  <c:v>1296.82755952382</c:v>
                </c:pt>
                <c:pt idx="46">
                  <c:v>1250.22016666667</c:v>
                </c:pt>
                <c:pt idx="47">
                  <c:v>1184.83622619046</c:v>
                </c:pt>
                <c:pt idx="48">
                  <c:v>1154.6119404762</c:v>
                </c:pt>
                <c:pt idx="49">
                  <c:v>1148.2420357143</c:v>
                </c:pt>
                <c:pt idx="50">
                  <c:v>1124.13927380951</c:v>
                </c:pt>
                <c:pt idx="51">
                  <c:v>1128.26982142857</c:v>
                </c:pt>
                <c:pt idx="52">
                  <c:v>1149.37008333333</c:v>
                </c:pt>
                <c:pt idx="53">
                  <c:v>1165.7585952381</c:v>
                </c:pt>
                <c:pt idx="54">
                  <c:v>1190.95563095239</c:v>
                </c:pt>
                <c:pt idx="55">
                  <c:v>1192.65714285712</c:v>
                </c:pt>
                <c:pt idx="56">
                  <c:v>1216.93515476189</c:v>
                </c:pt>
                <c:pt idx="57">
                  <c:v>1336.39089285715</c:v>
                </c:pt>
                <c:pt idx="58">
                  <c:v>1394.42500000003</c:v>
                </c:pt>
                <c:pt idx="59">
                  <c:v>1444.2026190476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GPF!$I$2</c:f>
              <c:strCache>
                <c:ptCount val="1"/>
                <c:pt idx="0">
                  <c:v>DemUY+Contrato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I$3:$I$62</c:f>
              <c:numCache>
                <c:formatCode>General</c:formatCode>
                <c:ptCount val="60"/>
                <c:pt idx="0">
                  <c:v>1129.72136904763</c:v>
                </c:pt>
                <c:pt idx="1">
                  <c:v>1145.99398809523</c:v>
                </c:pt>
                <c:pt idx="2">
                  <c:v>1170.51185714288</c:v>
                </c:pt>
                <c:pt idx="3">
                  <c:v>1174.39642857142</c:v>
                </c:pt>
                <c:pt idx="4">
                  <c:v>1193.09727380952</c:v>
                </c:pt>
                <c:pt idx="5">
                  <c:v>1343.17976190476</c:v>
                </c:pt>
                <c:pt idx="6">
                  <c:v>1329.22898809521</c:v>
                </c:pt>
                <c:pt idx="7">
                  <c:v>1430.73023809523</c:v>
                </c:pt>
                <c:pt idx="8">
                  <c:v>1197.48885714286</c:v>
                </c:pt>
                <c:pt idx="9">
                  <c:v>1262.14160714285</c:v>
                </c:pt>
                <c:pt idx="10">
                  <c:v>1255.88005952382</c:v>
                </c:pt>
                <c:pt idx="11">
                  <c:v>1256.01416666666</c:v>
                </c:pt>
                <c:pt idx="12">
                  <c:v>1300.39589285713</c:v>
                </c:pt>
                <c:pt idx="13">
                  <c:v>1269.14529761905</c:v>
                </c:pt>
                <c:pt idx="14">
                  <c:v>1270.12547619049</c:v>
                </c:pt>
                <c:pt idx="15">
                  <c:v>1138.04358333335</c:v>
                </c:pt>
                <c:pt idx="16">
                  <c:v>1121.72683333334</c:v>
                </c:pt>
                <c:pt idx="17">
                  <c:v>1172.11201190475</c:v>
                </c:pt>
                <c:pt idx="18">
                  <c:v>1115.50708333333</c:v>
                </c:pt>
                <c:pt idx="19">
                  <c:v>1115.28605952381</c:v>
                </c:pt>
                <c:pt idx="20">
                  <c:v>1076.21633333332</c:v>
                </c:pt>
                <c:pt idx="21">
                  <c:v>1125.95339285713</c:v>
                </c:pt>
                <c:pt idx="22">
                  <c:v>1146.29511904763</c:v>
                </c:pt>
                <c:pt idx="23">
                  <c:v>1138.35044047619</c:v>
                </c:pt>
                <c:pt idx="24">
                  <c:v>1146.91822619048</c:v>
                </c:pt>
                <c:pt idx="25">
                  <c:v>1116.75240476188</c:v>
                </c:pt>
                <c:pt idx="26">
                  <c:v>1175.52503571427</c:v>
                </c:pt>
                <c:pt idx="27">
                  <c:v>1305.67522619045</c:v>
                </c:pt>
                <c:pt idx="28">
                  <c:v>1259.44677380952</c:v>
                </c:pt>
                <c:pt idx="29">
                  <c:v>1277.67445238097</c:v>
                </c:pt>
                <c:pt idx="30">
                  <c:v>1310.15125000002</c:v>
                </c:pt>
                <c:pt idx="31">
                  <c:v>1255.13765476192</c:v>
                </c:pt>
                <c:pt idx="32">
                  <c:v>1419.76369047622</c:v>
                </c:pt>
                <c:pt idx="33">
                  <c:v>1361.91625000001</c:v>
                </c:pt>
                <c:pt idx="34">
                  <c:v>1329.98720238095</c:v>
                </c:pt>
                <c:pt idx="35">
                  <c:v>1347.64380952381</c:v>
                </c:pt>
                <c:pt idx="36">
                  <c:v>1429.01321428572</c:v>
                </c:pt>
                <c:pt idx="37">
                  <c:v>1416.29577380954</c:v>
                </c:pt>
                <c:pt idx="38">
                  <c:v>1362.20863095237</c:v>
                </c:pt>
                <c:pt idx="39">
                  <c:v>1381.50214285713</c:v>
                </c:pt>
                <c:pt idx="40">
                  <c:v>1344.92077380954</c:v>
                </c:pt>
                <c:pt idx="41">
                  <c:v>1379.04928571428</c:v>
                </c:pt>
                <c:pt idx="42">
                  <c:v>1213.53139285717</c:v>
                </c:pt>
                <c:pt idx="43">
                  <c:v>1234.58905952379</c:v>
                </c:pt>
                <c:pt idx="44">
                  <c:v>1253.64214285717</c:v>
                </c:pt>
                <c:pt idx="45">
                  <c:v>1297.82755952382</c:v>
                </c:pt>
                <c:pt idx="46">
                  <c:v>1251.22016666667</c:v>
                </c:pt>
                <c:pt idx="47">
                  <c:v>1185.83622619046</c:v>
                </c:pt>
                <c:pt idx="48">
                  <c:v>1155.6119404762</c:v>
                </c:pt>
                <c:pt idx="49">
                  <c:v>1149.2420357143</c:v>
                </c:pt>
                <c:pt idx="50">
                  <c:v>1125.13927380951</c:v>
                </c:pt>
                <c:pt idx="51">
                  <c:v>1129.26982142857</c:v>
                </c:pt>
                <c:pt idx="52">
                  <c:v>1150.37008333333</c:v>
                </c:pt>
                <c:pt idx="53">
                  <c:v>1166.7585952381</c:v>
                </c:pt>
                <c:pt idx="54">
                  <c:v>1191.95563095239</c:v>
                </c:pt>
                <c:pt idx="55">
                  <c:v>1193.65714285712</c:v>
                </c:pt>
                <c:pt idx="56">
                  <c:v>1217.93515476189</c:v>
                </c:pt>
                <c:pt idx="57">
                  <c:v>1337.39089285715</c:v>
                </c:pt>
                <c:pt idx="58">
                  <c:v>1395.42500000003</c:v>
                </c:pt>
                <c:pt idx="59">
                  <c:v>1445.2026190476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GPF!$K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PF!$B$3:$B$62</c:f>
              <c:strCache>
                <c:ptCount val="60"/>
                <c:pt idx="0">
                  <c:v>07/11/2015</c:v>
                </c:pt>
                <c:pt idx="1">
                  <c:v>14/11/2015</c:v>
                </c:pt>
                <c:pt idx="2">
                  <c:v>21/11/2015</c:v>
                </c:pt>
                <c:pt idx="3">
                  <c:v>28/11/2015</c:v>
                </c:pt>
                <c:pt idx="4">
                  <c:v>05/12/2015</c:v>
                </c:pt>
                <c:pt idx="5">
                  <c:v>12/12/2015</c:v>
                </c:pt>
                <c:pt idx="6">
                  <c:v>19/12/2015</c:v>
                </c:pt>
                <c:pt idx="7">
                  <c:v>26/12/2015</c:v>
                </c:pt>
                <c:pt idx="8">
                  <c:v>02/01/2016</c:v>
                </c:pt>
                <c:pt idx="9">
                  <c:v>09/01/2016</c:v>
                </c:pt>
                <c:pt idx="10">
                  <c:v>16/01/2016</c:v>
                </c:pt>
                <c:pt idx="11">
                  <c:v>23/01/2016</c:v>
                </c:pt>
                <c:pt idx="12">
                  <c:v>30/01/2016</c:v>
                </c:pt>
                <c:pt idx="13">
                  <c:v>06/02/2016</c:v>
                </c:pt>
                <c:pt idx="14">
                  <c:v>13/02/2016</c:v>
                </c:pt>
                <c:pt idx="15">
                  <c:v>20/02/2016</c:v>
                </c:pt>
                <c:pt idx="16">
                  <c:v>27/02/2016</c:v>
                </c:pt>
                <c:pt idx="17">
                  <c:v>05/03/2016</c:v>
                </c:pt>
                <c:pt idx="18">
                  <c:v>12/03/2016</c:v>
                </c:pt>
                <c:pt idx="19">
                  <c:v>19/03/2016</c:v>
                </c:pt>
                <c:pt idx="20">
                  <c:v>26/03/2016</c:v>
                </c:pt>
                <c:pt idx="21">
                  <c:v>02/04/2016</c:v>
                </c:pt>
                <c:pt idx="22">
                  <c:v>09/04/2016</c:v>
                </c:pt>
                <c:pt idx="23">
                  <c:v>16/04/2016</c:v>
                </c:pt>
                <c:pt idx="24">
                  <c:v>23/04/2016</c:v>
                </c:pt>
                <c:pt idx="25">
                  <c:v>30/04/2016</c:v>
                </c:pt>
                <c:pt idx="26">
                  <c:v>07/05/2016</c:v>
                </c:pt>
                <c:pt idx="27">
                  <c:v>14/05/2016</c:v>
                </c:pt>
                <c:pt idx="28">
                  <c:v>21/05/2016</c:v>
                </c:pt>
                <c:pt idx="29">
                  <c:v>28/05/2016</c:v>
                </c:pt>
                <c:pt idx="30">
                  <c:v>04/06/2016</c:v>
                </c:pt>
                <c:pt idx="31">
                  <c:v>11/06/2016</c:v>
                </c:pt>
                <c:pt idx="32">
                  <c:v>18/06/2016</c:v>
                </c:pt>
                <c:pt idx="33">
                  <c:v>25/06/2016</c:v>
                </c:pt>
                <c:pt idx="34">
                  <c:v>02/07/2016</c:v>
                </c:pt>
                <c:pt idx="35">
                  <c:v>09/07/2016</c:v>
                </c:pt>
                <c:pt idx="36">
                  <c:v>16/07/2016</c:v>
                </c:pt>
                <c:pt idx="37">
                  <c:v>23/07/2016</c:v>
                </c:pt>
                <c:pt idx="38">
                  <c:v>30/07/2016</c:v>
                </c:pt>
                <c:pt idx="39">
                  <c:v>06/08/2016</c:v>
                </c:pt>
                <c:pt idx="40">
                  <c:v>13/08/2016</c:v>
                </c:pt>
                <c:pt idx="41">
                  <c:v>20/08/2016</c:v>
                </c:pt>
                <c:pt idx="42">
                  <c:v>27/08/2016</c:v>
                </c:pt>
                <c:pt idx="43">
                  <c:v>03/09/2016</c:v>
                </c:pt>
                <c:pt idx="44">
                  <c:v>10/09/2016</c:v>
                </c:pt>
                <c:pt idx="45">
                  <c:v>17/09/2016</c:v>
                </c:pt>
                <c:pt idx="46">
                  <c:v>24/09/2016</c:v>
                </c:pt>
                <c:pt idx="47">
                  <c:v>01/10/2016</c:v>
                </c:pt>
                <c:pt idx="48">
                  <c:v>08/10/2016</c:v>
                </c:pt>
                <c:pt idx="49">
                  <c:v>15/10/2016</c:v>
                </c:pt>
                <c:pt idx="50">
                  <c:v>22/10/2016</c:v>
                </c:pt>
                <c:pt idx="51">
                  <c:v>29/10/2016</c:v>
                </c:pt>
                <c:pt idx="52">
                  <c:v>05/11/2016</c:v>
                </c:pt>
                <c:pt idx="53">
                  <c:v>12/11/2016</c:v>
                </c:pt>
                <c:pt idx="54">
                  <c:v>19/11/2016</c:v>
                </c:pt>
                <c:pt idx="55">
                  <c:v>26/11/2016</c:v>
                </c:pt>
                <c:pt idx="56">
                  <c:v>03/12/2016</c:v>
                </c:pt>
                <c:pt idx="57">
                  <c:v>10/12/2016</c:v>
                </c:pt>
                <c:pt idx="58">
                  <c:v>17/12/2016</c:v>
                </c:pt>
                <c:pt idx="59">
                  <c:v>24/12/2016</c:v>
                </c:pt>
              </c:strCache>
            </c:strRef>
          </c:cat>
          <c:val>
            <c:numRef>
              <c:f>GPF!$K$3:$K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0225</c:v>
                </c:pt>
                <c:pt idx="8">
                  <c:v>0.000208333333333333</c:v>
                </c:pt>
                <c:pt idx="9">
                  <c:v>0.000720238095238095</c:v>
                </c:pt>
                <c:pt idx="10">
                  <c:v>0</c:v>
                </c:pt>
                <c:pt idx="11">
                  <c:v>0</c:v>
                </c:pt>
                <c:pt idx="12">
                  <c:v>0.0015</c:v>
                </c:pt>
                <c:pt idx="13">
                  <c:v>0</c:v>
                </c:pt>
                <c:pt idx="14">
                  <c:v>0.00095833333333333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0208333333333333</c:v>
                </c:pt>
                <c:pt idx="22">
                  <c:v>0.00075</c:v>
                </c:pt>
                <c:pt idx="23">
                  <c:v>0</c:v>
                </c:pt>
                <c:pt idx="24">
                  <c:v>0.00075</c:v>
                </c:pt>
                <c:pt idx="25">
                  <c:v>0.001</c:v>
                </c:pt>
                <c:pt idx="26">
                  <c:v>0</c:v>
                </c:pt>
                <c:pt idx="27">
                  <c:v>0.00170833333333333</c:v>
                </c:pt>
                <c:pt idx="28">
                  <c:v>0.001</c:v>
                </c:pt>
                <c:pt idx="29">
                  <c:v>0.00170833333333333</c:v>
                </c:pt>
                <c:pt idx="30">
                  <c:v>0.000958333333333333</c:v>
                </c:pt>
                <c:pt idx="31">
                  <c:v>0</c:v>
                </c:pt>
                <c:pt idx="32">
                  <c:v>0.00367857142857143</c:v>
                </c:pt>
                <c:pt idx="33">
                  <c:v>0.00395833333333333</c:v>
                </c:pt>
                <c:pt idx="34">
                  <c:v>0.00270833333333333</c:v>
                </c:pt>
                <c:pt idx="35">
                  <c:v>0.00195833333333333</c:v>
                </c:pt>
                <c:pt idx="36">
                  <c:v>0.00477976190476191</c:v>
                </c:pt>
                <c:pt idx="37">
                  <c:v>0.0035</c:v>
                </c:pt>
                <c:pt idx="38">
                  <c:v>0.00325</c:v>
                </c:pt>
                <c:pt idx="39">
                  <c:v>0.00325</c:v>
                </c:pt>
                <c:pt idx="40">
                  <c:v>0.0045</c:v>
                </c:pt>
                <c:pt idx="41">
                  <c:v>0.003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0075</c:v>
                </c:pt>
                <c:pt idx="47">
                  <c:v>0.001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.001</c:v>
                </c:pt>
                <c:pt idx="58">
                  <c:v>0.00175</c:v>
                </c:pt>
                <c:pt idx="59">
                  <c:v>0.00620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19727"/>
        <c:axId val="80421863"/>
      </c:lineChart>
      <c:catAx>
        <c:axId val="415197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1863"/>
        <c:crossesAt val="0"/>
        <c:auto val="1"/>
        <c:lblAlgn val="ctr"/>
        <c:lblOffset val="100"/>
        <c:noMultiLvlLbl val="0"/>
      </c:catAx>
      <c:valAx>
        <c:axId val="80421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97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encia Solar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Sola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D$3:$D$62</c:f>
              <c:numCache>
                <c:formatCode>General</c:formatCode>
                <c:ptCount val="60"/>
                <c:pt idx="0">
                  <c:v>9.11026612657737</c:v>
                </c:pt>
                <c:pt idx="1">
                  <c:v>8.17170512493095</c:v>
                </c:pt>
                <c:pt idx="2">
                  <c:v>8.59393665694048</c:v>
                </c:pt>
                <c:pt idx="3">
                  <c:v>8.7742148565238</c:v>
                </c:pt>
                <c:pt idx="4">
                  <c:v>9.0895295062738</c:v>
                </c:pt>
                <c:pt idx="5">
                  <c:v>9.55317617066667</c:v>
                </c:pt>
                <c:pt idx="6">
                  <c:v>9.72194299203097</c:v>
                </c:pt>
                <c:pt idx="7">
                  <c:v>9.68599597422618</c:v>
                </c:pt>
                <c:pt idx="8">
                  <c:v>9.69053415010714</c:v>
                </c:pt>
                <c:pt idx="9">
                  <c:v>9.64979663414881</c:v>
                </c:pt>
                <c:pt idx="10">
                  <c:v>9.77695325038689</c:v>
                </c:pt>
                <c:pt idx="11">
                  <c:v>9.68860644517857</c:v>
                </c:pt>
                <c:pt idx="12">
                  <c:v>9.73985337421429</c:v>
                </c:pt>
                <c:pt idx="13">
                  <c:v>9.70344092589285</c:v>
                </c:pt>
                <c:pt idx="14">
                  <c:v>9.54556504297322</c:v>
                </c:pt>
                <c:pt idx="15">
                  <c:v>9.27622579609525</c:v>
                </c:pt>
                <c:pt idx="16">
                  <c:v>9.05411328036906</c:v>
                </c:pt>
                <c:pt idx="17">
                  <c:v>21.6271608053095</c:v>
                </c:pt>
                <c:pt idx="18">
                  <c:v>20.7446349650476</c:v>
                </c:pt>
                <c:pt idx="19">
                  <c:v>20.7308760056905</c:v>
                </c:pt>
                <c:pt idx="20">
                  <c:v>20.6704347834643</c:v>
                </c:pt>
                <c:pt idx="21">
                  <c:v>21.0459288660595</c:v>
                </c:pt>
                <c:pt idx="22">
                  <c:v>21.0573396454762</c:v>
                </c:pt>
                <c:pt idx="23">
                  <c:v>20.5718774679167</c:v>
                </c:pt>
                <c:pt idx="24">
                  <c:v>18.9967263037738</c:v>
                </c:pt>
                <c:pt idx="25">
                  <c:v>17.7169853315476</c:v>
                </c:pt>
                <c:pt idx="26">
                  <c:v>17.2093228595595</c:v>
                </c:pt>
                <c:pt idx="27">
                  <c:v>17.5222828687857</c:v>
                </c:pt>
                <c:pt idx="28">
                  <c:v>17.4268595373643</c:v>
                </c:pt>
                <c:pt idx="29">
                  <c:v>16.74767901425</c:v>
                </c:pt>
                <c:pt idx="30">
                  <c:v>16.2111743102643</c:v>
                </c:pt>
                <c:pt idx="31">
                  <c:v>16.0516994201369</c:v>
                </c:pt>
                <c:pt idx="32">
                  <c:v>16.0019649110476</c:v>
                </c:pt>
                <c:pt idx="33">
                  <c:v>16.0877835054167</c:v>
                </c:pt>
                <c:pt idx="34">
                  <c:v>24.3969134487547</c:v>
                </c:pt>
                <c:pt idx="35">
                  <c:v>24.8224911424881</c:v>
                </c:pt>
                <c:pt idx="36">
                  <c:v>25.3146418138691</c:v>
                </c:pt>
                <c:pt idx="37">
                  <c:v>25.5171762739762</c:v>
                </c:pt>
                <c:pt idx="38">
                  <c:v>26.2889754000595</c:v>
                </c:pt>
                <c:pt idx="39">
                  <c:v>27.0201061085357</c:v>
                </c:pt>
                <c:pt idx="40">
                  <c:v>27.5470691573691</c:v>
                </c:pt>
                <c:pt idx="41">
                  <c:v>28.040423025</c:v>
                </c:pt>
                <c:pt idx="42">
                  <c:v>28.5926479917857</c:v>
                </c:pt>
                <c:pt idx="43">
                  <c:v>28.5618246455</c:v>
                </c:pt>
                <c:pt idx="44">
                  <c:v>29.6527601842269</c:v>
                </c:pt>
                <c:pt idx="45">
                  <c:v>31.1763030175001</c:v>
                </c:pt>
                <c:pt idx="46">
                  <c:v>32.5638105133929</c:v>
                </c:pt>
                <c:pt idx="47">
                  <c:v>32.8996335433333</c:v>
                </c:pt>
                <c:pt idx="48">
                  <c:v>34.083245680262</c:v>
                </c:pt>
                <c:pt idx="49">
                  <c:v>34.7434707506785</c:v>
                </c:pt>
                <c:pt idx="50">
                  <c:v>33.7775777342858</c:v>
                </c:pt>
                <c:pt idx="51">
                  <c:v>33.3002291692857</c:v>
                </c:pt>
                <c:pt idx="52">
                  <c:v>32.7404490677619</c:v>
                </c:pt>
                <c:pt idx="53">
                  <c:v>32.7862210810714</c:v>
                </c:pt>
                <c:pt idx="54">
                  <c:v>33.3236282853215</c:v>
                </c:pt>
                <c:pt idx="55">
                  <c:v>33.4298423247916</c:v>
                </c:pt>
                <c:pt idx="56">
                  <c:v>33.6663832730953</c:v>
                </c:pt>
                <c:pt idx="57">
                  <c:v>34.2561469404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ola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E$3:$E$62</c:f>
              <c:numCache>
                <c:formatCode>General</c:formatCode>
                <c:ptCount val="60"/>
                <c:pt idx="0">
                  <c:v>11.1906030952381</c:v>
                </c:pt>
                <c:pt idx="1">
                  <c:v>10.7813964285714</c:v>
                </c:pt>
                <c:pt idx="2">
                  <c:v>11.0334519047619</c:v>
                </c:pt>
                <c:pt idx="3">
                  <c:v>10.992874047619</c:v>
                </c:pt>
                <c:pt idx="4">
                  <c:v>11.0973716666667</c:v>
                </c:pt>
                <c:pt idx="5">
                  <c:v>11.4079778571429</c:v>
                </c:pt>
                <c:pt idx="6">
                  <c:v>11.5384425</c:v>
                </c:pt>
                <c:pt idx="7">
                  <c:v>11.4652270238095</c:v>
                </c:pt>
                <c:pt idx="8">
                  <c:v>11.4713242857143</c:v>
                </c:pt>
                <c:pt idx="9">
                  <c:v>11.509736547619</c:v>
                </c:pt>
                <c:pt idx="10">
                  <c:v>11.4297970238095</c:v>
                </c:pt>
                <c:pt idx="11">
                  <c:v>11.4344947619048</c:v>
                </c:pt>
                <c:pt idx="12">
                  <c:v>11.4771898809524</c:v>
                </c:pt>
                <c:pt idx="13">
                  <c:v>11.3703891666667</c:v>
                </c:pt>
                <c:pt idx="14">
                  <c:v>11.2781769642857</c:v>
                </c:pt>
                <c:pt idx="15">
                  <c:v>11.1441261904762</c:v>
                </c:pt>
                <c:pt idx="16">
                  <c:v>10.8556173809524</c:v>
                </c:pt>
                <c:pt idx="17">
                  <c:v>26.2376554761905</c:v>
                </c:pt>
                <c:pt idx="18">
                  <c:v>25.575378452381</c:v>
                </c:pt>
                <c:pt idx="19">
                  <c:v>25.6694410714286</c:v>
                </c:pt>
                <c:pt idx="20">
                  <c:v>25.3899647619048</c:v>
                </c:pt>
                <c:pt idx="21">
                  <c:v>25.6492060714286</c:v>
                </c:pt>
                <c:pt idx="22">
                  <c:v>25.3841266666667</c:v>
                </c:pt>
                <c:pt idx="23">
                  <c:v>25.1057298809524</c:v>
                </c:pt>
                <c:pt idx="24">
                  <c:v>23.4299054761905</c:v>
                </c:pt>
                <c:pt idx="25">
                  <c:v>22.2641029761905</c:v>
                </c:pt>
                <c:pt idx="26">
                  <c:v>21.7616673809524</c:v>
                </c:pt>
                <c:pt idx="27">
                  <c:v>21.8797516666667</c:v>
                </c:pt>
                <c:pt idx="28">
                  <c:v>21.6093239285714</c:v>
                </c:pt>
                <c:pt idx="29">
                  <c:v>21.2216694047619</c:v>
                </c:pt>
                <c:pt idx="30">
                  <c:v>20.2873680952381</c:v>
                </c:pt>
                <c:pt idx="31">
                  <c:v>20.1810928571429</c:v>
                </c:pt>
                <c:pt idx="32">
                  <c:v>20.0728476190476</c:v>
                </c:pt>
                <c:pt idx="33">
                  <c:v>19.8567239285714</c:v>
                </c:pt>
                <c:pt idx="34">
                  <c:v>30.6101825</c:v>
                </c:pt>
                <c:pt idx="35">
                  <c:v>31.219753452381</c:v>
                </c:pt>
                <c:pt idx="36">
                  <c:v>31.2778211904762</c:v>
                </c:pt>
                <c:pt idx="37">
                  <c:v>31.5895535714286</c:v>
                </c:pt>
                <c:pt idx="38">
                  <c:v>32.3950261904762</c:v>
                </c:pt>
                <c:pt idx="39">
                  <c:v>33.3668636904762</c:v>
                </c:pt>
                <c:pt idx="40">
                  <c:v>34.1024960714286</c:v>
                </c:pt>
                <c:pt idx="41">
                  <c:v>34.5362005952381</c:v>
                </c:pt>
                <c:pt idx="42">
                  <c:v>35.0869369047619</c:v>
                </c:pt>
                <c:pt idx="43">
                  <c:v>35.12367</c:v>
                </c:pt>
                <c:pt idx="44">
                  <c:v>36.4928210714286</c:v>
                </c:pt>
                <c:pt idx="45">
                  <c:v>37.9001607142857</c:v>
                </c:pt>
                <c:pt idx="46">
                  <c:v>39.3227803571429</c:v>
                </c:pt>
                <c:pt idx="47">
                  <c:v>39.6119452380952</c:v>
                </c:pt>
                <c:pt idx="48">
                  <c:v>40.4163678571429</c:v>
                </c:pt>
                <c:pt idx="49">
                  <c:v>40.6388410714286</c:v>
                </c:pt>
                <c:pt idx="50">
                  <c:v>40.3351907142857</c:v>
                </c:pt>
                <c:pt idx="51">
                  <c:v>39.7964463095238</c:v>
                </c:pt>
                <c:pt idx="52">
                  <c:v>39.1971664285714</c:v>
                </c:pt>
                <c:pt idx="53">
                  <c:v>39.3843711904762</c:v>
                </c:pt>
                <c:pt idx="54">
                  <c:v>40.0802940476191</c:v>
                </c:pt>
                <c:pt idx="55">
                  <c:v>39.8387488095238</c:v>
                </c:pt>
                <c:pt idx="56">
                  <c:v>39.862269047619</c:v>
                </c:pt>
                <c:pt idx="57">
                  <c:v>40.9356738095238</c:v>
                </c:pt>
                <c:pt idx="58">
                  <c:v>41.43265</c:v>
                </c:pt>
                <c:pt idx="59">
                  <c:v>40.8058059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ola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F$3:$F$62</c:f>
              <c:numCache>
                <c:formatCode>General</c:formatCode>
                <c:ptCount val="60"/>
                <c:pt idx="0">
                  <c:v>10.144331547619</c:v>
                </c:pt>
                <c:pt idx="1">
                  <c:v>9.70163797619048</c:v>
                </c:pt>
                <c:pt idx="2">
                  <c:v>9.9212969047619</c:v>
                </c:pt>
                <c:pt idx="3">
                  <c:v>9.8621380952381</c:v>
                </c:pt>
                <c:pt idx="4">
                  <c:v>10.189946547619</c:v>
                </c:pt>
                <c:pt idx="5">
                  <c:v>10.4305770238095</c:v>
                </c:pt>
                <c:pt idx="6">
                  <c:v>10.5060077380952</c:v>
                </c:pt>
                <c:pt idx="7">
                  <c:v>10.5232789285714</c:v>
                </c:pt>
                <c:pt idx="8">
                  <c:v>10.5000896428571</c:v>
                </c:pt>
                <c:pt idx="9">
                  <c:v>10.5106625595238</c:v>
                </c:pt>
                <c:pt idx="10">
                  <c:v>10.5935942857143</c:v>
                </c:pt>
                <c:pt idx="11">
                  <c:v>10.4931138095238</c:v>
                </c:pt>
                <c:pt idx="12">
                  <c:v>10.4575588690476</c:v>
                </c:pt>
                <c:pt idx="13">
                  <c:v>10.4963239285714</c:v>
                </c:pt>
                <c:pt idx="14">
                  <c:v>10.2688988095238</c:v>
                </c:pt>
                <c:pt idx="15">
                  <c:v>9.9753094047619</c:v>
                </c:pt>
                <c:pt idx="16">
                  <c:v>9.83547261904762</c:v>
                </c:pt>
                <c:pt idx="17">
                  <c:v>23.9206005952381</c:v>
                </c:pt>
                <c:pt idx="18">
                  <c:v>22.887036547619</c:v>
                </c:pt>
                <c:pt idx="19">
                  <c:v>22.7249646428571</c:v>
                </c:pt>
                <c:pt idx="20">
                  <c:v>22.5217876190476</c:v>
                </c:pt>
                <c:pt idx="21">
                  <c:v>23.0877997619048</c:v>
                </c:pt>
                <c:pt idx="22">
                  <c:v>23.015726547619</c:v>
                </c:pt>
                <c:pt idx="23">
                  <c:v>22.4952404761905</c:v>
                </c:pt>
                <c:pt idx="24">
                  <c:v>20.9794121428571</c:v>
                </c:pt>
                <c:pt idx="25">
                  <c:v>19.5047452380952</c:v>
                </c:pt>
                <c:pt idx="26">
                  <c:v>19.1895130952381</c:v>
                </c:pt>
                <c:pt idx="27">
                  <c:v>19.2133295238095</c:v>
                </c:pt>
                <c:pt idx="28">
                  <c:v>19.165393452381</c:v>
                </c:pt>
                <c:pt idx="29">
                  <c:v>18.5543494047619</c:v>
                </c:pt>
                <c:pt idx="30">
                  <c:v>17.9486126190476</c:v>
                </c:pt>
                <c:pt idx="31">
                  <c:v>17.8107922619048</c:v>
                </c:pt>
                <c:pt idx="32">
                  <c:v>17.8119697619048</c:v>
                </c:pt>
                <c:pt idx="33">
                  <c:v>17.6688578571429</c:v>
                </c:pt>
                <c:pt idx="34">
                  <c:v>26.7463348809524</c:v>
                </c:pt>
                <c:pt idx="35">
                  <c:v>27.2437744047619</c:v>
                </c:pt>
                <c:pt idx="36">
                  <c:v>27.8614486904762</c:v>
                </c:pt>
                <c:pt idx="37">
                  <c:v>28.1794994047619</c:v>
                </c:pt>
                <c:pt idx="38">
                  <c:v>29.0424727380952</c:v>
                </c:pt>
                <c:pt idx="39">
                  <c:v>29.7751964285714</c:v>
                </c:pt>
                <c:pt idx="40">
                  <c:v>30.3382595238095</c:v>
                </c:pt>
                <c:pt idx="41">
                  <c:v>31.0346273809524</c:v>
                </c:pt>
                <c:pt idx="42">
                  <c:v>31.6247202380952</c:v>
                </c:pt>
                <c:pt idx="43">
                  <c:v>31.6008869047619</c:v>
                </c:pt>
                <c:pt idx="44">
                  <c:v>32.5857863095238</c:v>
                </c:pt>
                <c:pt idx="45">
                  <c:v>34.3096714285714</c:v>
                </c:pt>
                <c:pt idx="46">
                  <c:v>35.5148595238095</c:v>
                </c:pt>
                <c:pt idx="47">
                  <c:v>35.6080740476191</c:v>
                </c:pt>
                <c:pt idx="48">
                  <c:v>36.9077297619048</c:v>
                </c:pt>
                <c:pt idx="49">
                  <c:v>37.4290782142857</c:v>
                </c:pt>
                <c:pt idx="50">
                  <c:v>36.6852394047619</c:v>
                </c:pt>
                <c:pt idx="51">
                  <c:v>35.9885797619048</c:v>
                </c:pt>
                <c:pt idx="52">
                  <c:v>35.2958779761905</c:v>
                </c:pt>
                <c:pt idx="53">
                  <c:v>35.5034708333333</c:v>
                </c:pt>
                <c:pt idx="54">
                  <c:v>36.2519357142857</c:v>
                </c:pt>
                <c:pt idx="55">
                  <c:v>36.1785051190476</c:v>
                </c:pt>
                <c:pt idx="56">
                  <c:v>36.6203107142857</c:v>
                </c:pt>
                <c:pt idx="57">
                  <c:v>37.1720177380952</c:v>
                </c:pt>
                <c:pt idx="58">
                  <c:v>37.7178244047619</c:v>
                </c:pt>
                <c:pt idx="59">
                  <c:v>37.1332744047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olar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G$3:$G$62</c:f>
              <c:numCache>
                <c:formatCode>General</c:formatCode>
                <c:ptCount val="60"/>
                <c:pt idx="0">
                  <c:v>8.18253988095238</c:v>
                </c:pt>
                <c:pt idx="1">
                  <c:v>7.69186708333333</c:v>
                </c:pt>
                <c:pt idx="2">
                  <c:v>8.13712773809524</c:v>
                </c:pt>
                <c:pt idx="3">
                  <c:v>8.35522964285714</c:v>
                </c:pt>
                <c:pt idx="4">
                  <c:v>8.52665619047619</c:v>
                </c:pt>
                <c:pt idx="5">
                  <c:v>8.85338172619048</c:v>
                </c:pt>
                <c:pt idx="6">
                  <c:v>8.98289571428571</c:v>
                </c:pt>
                <c:pt idx="7">
                  <c:v>8.93993875</c:v>
                </c:pt>
                <c:pt idx="8">
                  <c:v>8.97061583333333</c:v>
                </c:pt>
                <c:pt idx="9">
                  <c:v>8.82444244047619</c:v>
                </c:pt>
                <c:pt idx="10">
                  <c:v>9.10691583333333</c:v>
                </c:pt>
                <c:pt idx="11">
                  <c:v>8.89749970238095</c:v>
                </c:pt>
                <c:pt idx="12">
                  <c:v>9.08383148809524</c:v>
                </c:pt>
                <c:pt idx="13">
                  <c:v>9.02277857142857</c:v>
                </c:pt>
                <c:pt idx="14">
                  <c:v>8.85449166666667</c:v>
                </c:pt>
                <c:pt idx="15">
                  <c:v>8.52686404761905</c:v>
                </c:pt>
                <c:pt idx="16">
                  <c:v>8.36715226190476</c:v>
                </c:pt>
                <c:pt idx="17">
                  <c:v>19.6443526190476</c:v>
                </c:pt>
                <c:pt idx="18">
                  <c:v>18.8028226190476</c:v>
                </c:pt>
                <c:pt idx="19">
                  <c:v>18.7087704761905</c:v>
                </c:pt>
                <c:pt idx="20">
                  <c:v>18.7300211904762</c:v>
                </c:pt>
                <c:pt idx="21">
                  <c:v>19.1806432142857</c:v>
                </c:pt>
                <c:pt idx="22">
                  <c:v>19.3559471428571</c:v>
                </c:pt>
                <c:pt idx="23">
                  <c:v>18.6929120238095</c:v>
                </c:pt>
                <c:pt idx="24">
                  <c:v>17.0150664285714</c:v>
                </c:pt>
                <c:pt idx="25">
                  <c:v>15.8674991666667</c:v>
                </c:pt>
                <c:pt idx="26">
                  <c:v>15.2771197619048</c:v>
                </c:pt>
                <c:pt idx="27">
                  <c:v>15.8143372619048</c:v>
                </c:pt>
                <c:pt idx="28">
                  <c:v>15.7143055952381</c:v>
                </c:pt>
                <c:pt idx="29">
                  <c:v>14.9871316666667</c:v>
                </c:pt>
                <c:pt idx="30">
                  <c:v>14.5510577380952</c:v>
                </c:pt>
                <c:pt idx="31">
                  <c:v>14.2949971428571</c:v>
                </c:pt>
                <c:pt idx="32">
                  <c:v>14.3701088095238</c:v>
                </c:pt>
                <c:pt idx="33">
                  <c:v>14.5629069047619</c:v>
                </c:pt>
                <c:pt idx="34">
                  <c:v>21.9178795238095</c:v>
                </c:pt>
                <c:pt idx="35">
                  <c:v>22.2535094047619</c:v>
                </c:pt>
                <c:pt idx="36">
                  <c:v>22.7982879761905</c:v>
                </c:pt>
                <c:pt idx="37">
                  <c:v>23.0253194047619</c:v>
                </c:pt>
                <c:pt idx="38">
                  <c:v>23.7592014285714</c:v>
                </c:pt>
                <c:pt idx="39">
                  <c:v>24.3604073809524</c:v>
                </c:pt>
                <c:pt idx="40">
                  <c:v>24.7804454761905</c:v>
                </c:pt>
                <c:pt idx="41">
                  <c:v>25.3466017857143</c:v>
                </c:pt>
                <c:pt idx="42">
                  <c:v>25.7980791666667</c:v>
                </c:pt>
                <c:pt idx="43">
                  <c:v>25.7858892857143</c:v>
                </c:pt>
                <c:pt idx="44">
                  <c:v>26.8931892857143</c:v>
                </c:pt>
                <c:pt idx="45">
                  <c:v>28.3369635714286</c:v>
                </c:pt>
                <c:pt idx="46">
                  <c:v>29.9136702380952</c:v>
                </c:pt>
                <c:pt idx="47">
                  <c:v>30.0820113095238</c:v>
                </c:pt>
                <c:pt idx="48">
                  <c:v>31.4377870238095</c:v>
                </c:pt>
                <c:pt idx="49">
                  <c:v>32.2138860714286</c:v>
                </c:pt>
                <c:pt idx="50">
                  <c:v>31.0270391666667</c:v>
                </c:pt>
                <c:pt idx="51">
                  <c:v>30.8357142857143</c:v>
                </c:pt>
                <c:pt idx="52">
                  <c:v>30.2545455952381</c:v>
                </c:pt>
                <c:pt idx="53">
                  <c:v>30.1980183333333</c:v>
                </c:pt>
                <c:pt idx="54">
                  <c:v>30.6805811904762</c:v>
                </c:pt>
                <c:pt idx="55">
                  <c:v>31.0289005952381</c:v>
                </c:pt>
                <c:pt idx="56">
                  <c:v>31.2063386904762</c:v>
                </c:pt>
                <c:pt idx="57">
                  <c:v>31.5405672619048</c:v>
                </c:pt>
                <c:pt idx="58">
                  <c:v>32.527748452381</c:v>
                </c:pt>
                <c:pt idx="59">
                  <c:v>32.002606547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olar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H$3:$H$62</c:f>
              <c:numCache>
                <c:formatCode>General</c:formatCode>
                <c:ptCount val="60"/>
                <c:pt idx="0">
                  <c:v>6.80414857142857</c:v>
                </c:pt>
                <c:pt idx="1">
                  <c:v>4.47962666666667</c:v>
                </c:pt>
                <c:pt idx="2">
                  <c:v>5.94624689285714</c:v>
                </c:pt>
                <c:pt idx="3">
                  <c:v>6.80814847619048</c:v>
                </c:pt>
                <c:pt idx="4">
                  <c:v>6.98074946428571</c:v>
                </c:pt>
                <c:pt idx="5">
                  <c:v>7.63131636904762</c:v>
                </c:pt>
                <c:pt idx="6">
                  <c:v>7.91811482142857</c:v>
                </c:pt>
                <c:pt idx="7">
                  <c:v>7.79820595238095</c:v>
                </c:pt>
                <c:pt idx="8">
                  <c:v>7.89251857142857</c:v>
                </c:pt>
                <c:pt idx="9">
                  <c:v>7.75279854166667</c:v>
                </c:pt>
                <c:pt idx="10">
                  <c:v>7.94511398809524</c:v>
                </c:pt>
                <c:pt idx="11">
                  <c:v>7.8790075</c:v>
                </c:pt>
                <c:pt idx="12">
                  <c:v>8.04259517857143</c:v>
                </c:pt>
                <c:pt idx="13">
                  <c:v>8.00594404761905</c:v>
                </c:pt>
                <c:pt idx="14">
                  <c:v>7.73463964285714</c:v>
                </c:pt>
                <c:pt idx="15">
                  <c:v>7.46816125</c:v>
                </c:pt>
                <c:pt idx="16">
                  <c:v>7.19373880952381</c:v>
                </c:pt>
                <c:pt idx="17">
                  <c:v>16.6835285714286</c:v>
                </c:pt>
                <c:pt idx="18">
                  <c:v>15.8064089285714</c:v>
                </c:pt>
                <c:pt idx="19">
                  <c:v>15.8461625</c:v>
                </c:pt>
                <c:pt idx="20">
                  <c:v>16.0337475</c:v>
                </c:pt>
                <c:pt idx="21">
                  <c:v>16.5366085714286</c:v>
                </c:pt>
                <c:pt idx="22">
                  <c:v>16.5974464285714</c:v>
                </c:pt>
                <c:pt idx="23">
                  <c:v>16.041735</c:v>
                </c:pt>
                <c:pt idx="24">
                  <c:v>14.4104930952381</c:v>
                </c:pt>
                <c:pt idx="25">
                  <c:v>13.2413917857143</c:v>
                </c:pt>
                <c:pt idx="26">
                  <c:v>12.3821716666667</c:v>
                </c:pt>
                <c:pt idx="27">
                  <c:v>13.0618608333333</c:v>
                </c:pt>
                <c:pt idx="28">
                  <c:v>12.9019523809524</c:v>
                </c:pt>
                <c:pt idx="29">
                  <c:v>12.4796685714286</c:v>
                </c:pt>
                <c:pt idx="30">
                  <c:v>12.194983452381</c:v>
                </c:pt>
                <c:pt idx="31">
                  <c:v>11.9870779761905</c:v>
                </c:pt>
                <c:pt idx="32">
                  <c:v>12.2077302380952</c:v>
                </c:pt>
                <c:pt idx="33">
                  <c:v>12.1213552380952</c:v>
                </c:pt>
                <c:pt idx="34">
                  <c:v>18.4139590476191</c:v>
                </c:pt>
                <c:pt idx="35">
                  <c:v>18.7647376190476</c:v>
                </c:pt>
                <c:pt idx="36">
                  <c:v>19.1385833333333</c:v>
                </c:pt>
                <c:pt idx="37">
                  <c:v>19.1493875</c:v>
                </c:pt>
                <c:pt idx="38">
                  <c:v>19.8044597619048</c:v>
                </c:pt>
                <c:pt idx="39">
                  <c:v>20.7650957142857</c:v>
                </c:pt>
                <c:pt idx="40">
                  <c:v>21.0824470238095</c:v>
                </c:pt>
                <c:pt idx="41">
                  <c:v>21.1441698809524</c:v>
                </c:pt>
                <c:pt idx="42">
                  <c:v>21.4701642857143</c:v>
                </c:pt>
                <c:pt idx="43">
                  <c:v>21.6196627380952</c:v>
                </c:pt>
                <c:pt idx="44">
                  <c:v>23.0887120238095</c:v>
                </c:pt>
                <c:pt idx="45">
                  <c:v>24.3509967857143</c:v>
                </c:pt>
                <c:pt idx="46">
                  <c:v>26.0194744047619</c:v>
                </c:pt>
                <c:pt idx="47">
                  <c:v>26.1383982142857</c:v>
                </c:pt>
                <c:pt idx="48">
                  <c:v>27.737180952381</c:v>
                </c:pt>
                <c:pt idx="49">
                  <c:v>28.4164257142857</c:v>
                </c:pt>
                <c:pt idx="50">
                  <c:v>26.8606905952381</c:v>
                </c:pt>
                <c:pt idx="51">
                  <c:v>26.929631547619</c:v>
                </c:pt>
                <c:pt idx="52">
                  <c:v>26.3278136904762</c:v>
                </c:pt>
                <c:pt idx="53">
                  <c:v>26.2101601190476</c:v>
                </c:pt>
                <c:pt idx="54">
                  <c:v>26.5183910714286</c:v>
                </c:pt>
                <c:pt idx="55">
                  <c:v>26.726825</c:v>
                </c:pt>
                <c:pt idx="56">
                  <c:v>27.3870988095238</c:v>
                </c:pt>
                <c:pt idx="57">
                  <c:v>27.7424309523809</c:v>
                </c:pt>
                <c:pt idx="58">
                  <c:v>28.7218136904762</c:v>
                </c:pt>
                <c:pt idx="59">
                  <c:v>28.4367625</c:v>
                </c:pt>
              </c:numCache>
            </c:numRef>
          </c:yVal>
          <c:smooth val="0"/>
        </c:ser>
        <c:axId val="76529529"/>
        <c:axId val="36162582"/>
      </c:scatterChart>
      <c:valAx>
        <c:axId val="76529529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2582"/>
        <c:crossesAt val="0"/>
        <c:crossBetween val="midCat"/>
        <c:majorUnit val="365.2425"/>
        <c:minorUnit val="121.7475"/>
      </c:valAx>
      <c:valAx>
        <c:axId val="3616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52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otencia eólica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Eolica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D$3:$D$62</c:f>
              <c:numCache>
                <c:formatCode>General</c:formatCode>
                <c:ptCount val="60"/>
                <c:pt idx="0">
                  <c:v>248.57566216131</c:v>
                </c:pt>
                <c:pt idx="1">
                  <c:v>251.198669606548</c:v>
                </c:pt>
                <c:pt idx="2">
                  <c:v>238.298782889881</c:v>
                </c:pt>
                <c:pt idx="3">
                  <c:v>247.423068410714</c:v>
                </c:pt>
                <c:pt idx="4">
                  <c:v>256.538451089286</c:v>
                </c:pt>
                <c:pt idx="5">
                  <c:v>264.501901939286</c:v>
                </c:pt>
                <c:pt idx="6">
                  <c:v>269.071206146845</c:v>
                </c:pt>
                <c:pt idx="7">
                  <c:v>254.642895196667</c:v>
                </c:pt>
                <c:pt idx="8">
                  <c:v>310.857788312976</c:v>
                </c:pt>
                <c:pt idx="9">
                  <c:v>298.244397822024</c:v>
                </c:pt>
                <c:pt idx="10">
                  <c:v>299.111458142976</c:v>
                </c:pt>
                <c:pt idx="11">
                  <c:v>305.354640139881</c:v>
                </c:pt>
                <c:pt idx="12">
                  <c:v>321.315236577976</c:v>
                </c:pt>
                <c:pt idx="13">
                  <c:v>319.763673408931</c:v>
                </c:pt>
                <c:pt idx="14">
                  <c:v>306.445639002857</c:v>
                </c:pt>
                <c:pt idx="15">
                  <c:v>286.904004944286</c:v>
                </c:pt>
                <c:pt idx="16">
                  <c:v>282.709389603333</c:v>
                </c:pt>
                <c:pt idx="17">
                  <c:v>276.431721769463</c:v>
                </c:pt>
                <c:pt idx="18">
                  <c:v>272.792550330952</c:v>
                </c:pt>
                <c:pt idx="19">
                  <c:v>272.785953282679</c:v>
                </c:pt>
                <c:pt idx="20">
                  <c:v>262.808035689524</c:v>
                </c:pt>
                <c:pt idx="21">
                  <c:v>284.166079942131</c:v>
                </c:pt>
                <c:pt idx="22">
                  <c:v>270.835576833095</c:v>
                </c:pt>
                <c:pt idx="23">
                  <c:v>276.643981330833</c:v>
                </c:pt>
                <c:pt idx="24">
                  <c:v>270.742072497428</c:v>
                </c:pt>
                <c:pt idx="25">
                  <c:v>273.9652825625</c:v>
                </c:pt>
                <c:pt idx="26">
                  <c:v>291.055079953631</c:v>
                </c:pt>
                <c:pt idx="27">
                  <c:v>302.394330079238</c:v>
                </c:pt>
                <c:pt idx="28">
                  <c:v>312.679430938333</c:v>
                </c:pt>
                <c:pt idx="29">
                  <c:v>326.055294024881</c:v>
                </c:pt>
                <c:pt idx="30">
                  <c:v>323.68264462131</c:v>
                </c:pt>
                <c:pt idx="31">
                  <c:v>323.902849813334</c:v>
                </c:pt>
                <c:pt idx="32">
                  <c:v>352.066394647523</c:v>
                </c:pt>
                <c:pt idx="33">
                  <c:v>351.918691795452</c:v>
                </c:pt>
                <c:pt idx="34">
                  <c:v>351.476286836071</c:v>
                </c:pt>
                <c:pt idx="35">
                  <c:v>358.525711030952</c:v>
                </c:pt>
                <c:pt idx="36">
                  <c:v>361.356084909119</c:v>
                </c:pt>
                <c:pt idx="37">
                  <c:v>356.730462395381</c:v>
                </c:pt>
                <c:pt idx="38">
                  <c:v>345.793439416967</c:v>
                </c:pt>
                <c:pt idx="39">
                  <c:v>345.50721394631</c:v>
                </c:pt>
                <c:pt idx="40">
                  <c:v>348.970982493452</c:v>
                </c:pt>
                <c:pt idx="41">
                  <c:v>367.287917252977</c:v>
                </c:pt>
                <c:pt idx="42">
                  <c:v>361.039007598214</c:v>
                </c:pt>
                <c:pt idx="43">
                  <c:v>360.637548914881</c:v>
                </c:pt>
                <c:pt idx="44">
                  <c:v>361.40472719869</c:v>
                </c:pt>
                <c:pt idx="45">
                  <c:v>359.593424253556</c:v>
                </c:pt>
                <c:pt idx="46">
                  <c:v>343.381391926547</c:v>
                </c:pt>
                <c:pt idx="47">
                  <c:v>338.524086084167</c:v>
                </c:pt>
                <c:pt idx="48">
                  <c:v>326.489493362829</c:v>
                </c:pt>
                <c:pt idx="49">
                  <c:v>307.842187078071</c:v>
                </c:pt>
                <c:pt idx="50">
                  <c:v>300.505331587976</c:v>
                </c:pt>
                <c:pt idx="51">
                  <c:v>304.673520651191</c:v>
                </c:pt>
                <c:pt idx="52">
                  <c:v>321.398461673691</c:v>
                </c:pt>
                <c:pt idx="53">
                  <c:v>320.540026559167</c:v>
                </c:pt>
                <c:pt idx="54">
                  <c:v>328.204014334524</c:v>
                </c:pt>
                <c:pt idx="55">
                  <c:v>343.690631292976</c:v>
                </c:pt>
                <c:pt idx="56">
                  <c:v>352.238175960476</c:v>
                </c:pt>
                <c:pt idx="57">
                  <c:v>372.616736148155</c:v>
                </c:pt>
                <c:pt idx="58">
                  <c:v>379.504753607738</c:v>
                </c:pt>
                <c:pt idx="59">
                  <c:v>366.37732651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olica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E$3:$E$62</c:f>
              <c:numCache>
                <c:formatCode>General</c:formatCode>
                <c:ptCount val="60"/>
                <c:pt idx="0">
                  <c:v>366.633360119048</c:v>
                </c:pt>
                <c:pt idx="1">
                  <c:v>371.675077380952</c:v>
                </c:pt>
                <c:pt idx="2">
                  <c:v>358.562047619048</c:v>
                </c:pt>
                <c:pt idx="3">
                  <c:v>363.217744047619</c:v>
                </c:pt>
                <c:pt idx="4">
                  <c:v>373.307630952381</c:v>
                </c:pt>
                <c:pt idx="5">
                  <c:v>374.669761904762</c:v>
                </c:pt>
                <c:pt idx="6">
                  <c:v>384.411672619048</c:v>
                </c:pt>
                <c:pt idx="7">
                  <c:v>374.415529761905</c:v>
                </c:pt>
                <c:pt idx="8">
                  <c:v>468.936</c:v>
                </c:pt>
                <c:pt idx="9">
                  <c:v>453.631425595238</c:v>
                </c:pt>
                <c:pt idx="10">
                  <c:v>451.716857142857</c:v>
                </c:pt>
                <c:pt idx="11">
                  <c:v>454.845416666667</c:v>
                </c:pt>
                <c:pt idx="12">
                  <c:v>468.37743452381</c:v>
                </c:pt>
                <c:pt idx="13">
                  <c:v>467.836458333333</c:v>
                </c:pt>
                <c:pt idx="14">
                  <c:v>454.962625</c:v>
                </c:pt>
                <c:pt idx="15">
                  <c:v>442.355416666667</c:v>
                </c:pt>
                <c:pt idx="16">
                  <c:v>428.423232142857</c:v>
                </c:pt>
                <c:pt idx="17">
                  <c:v>420.701946428571</c:v>
                </c:pt>
                <c:pt idx="18">
                  <c:v>432.263828571428</c:v>
                </c:pt>
                <c:pt idx="19">
                  <c:v>416.493386904762</c:v>
                </c:pt>
                <c:pt idx="20">
                  <c:v>417.985232142857</c:v>
                </c:pt>
                <c:pt idx="21">
                  <c:v>438.309279761905</c:v>
                </c:pt>
                <c:pt idx="22">
                  <c:v>423.724613095238</c:v>
                </c:pt>
                <c:pt idx="23">
                  <c:v>438.564767857143</c:v>
                </c:pt>
                <c:pt idx="24">
                  <c:v>424.925005952381</c:v>
                </c:pt>
                <c:pt idx="25">
                  <c:v>432.067886904762</c:v>
                </c:pt>
                <c:pt idx="26">
                  <c:v>457.226011904762</c:v>
                </c:pt>
                <c:pt idx="27">
                  <c:v>460.081708333333</c:v>
                </c:pt>
                <c:pt idx="28">
                  <c:v>472.24325</c:v>
                </c:pt>
                <c:pt idx="29">
                  <c:v>483.682148809524</c:v>
                </c:pt>
                <c:pt idx="30">
                  <c:v>487.836363095238</c:v>
                </c:pt>
                <c:pt idx="31">
                  <c:v>489.431452380952</c:v>
                </c:pt>
                <c:pt idx="32">
                  <c:v>508.495077380952</c:v>
                </c:pt>
                <c:pt idx="33">
                  <c:v>524.095392857143</c:v>
                </c:pt>
                <c:pt idx="34">
                  <c:v>524.037553571429</c:v>
                </c:pt>
                <c:pt idx="35">
                  <c:v>524.799095238095</c:v>
                </c:pt>
                <c:pt idx="36">
                  <c:v>516.629928571429</c:v>
                </c:pt>
                <c:pt idx="37">
                  <c:v>512.80305952381</c:v>
                </c:pt>
                <c:pt idx="38">
                  <c:v>511.665994047619</c:v>
                </c:pt>
                <c:pt idx="39">
                  <c:v>503.623107142857</c:v>
                </c:pt>
                <c:pt idx="40">
                  <c:v>512.302380952381</c:v>
                </c:pt>
                <c:pt idx="41">
                  <c:v>519.517952380952</c:v>
                </c:pt>
                <c:pt idx="42">
                  <c:v>525.824482142857</c:v>
                </c:pt>
                <c:pt idx="43">
                  <c:v>519.885279761905</c:v>
                </c:pt>
                <c:pt idx="44">
                  <c:v>519.371214285714</c:v>
                </c:pt>
                <c:pt idx="45">
                  <c:v>517.499116071429</c:v>
                </c:pt>
                <c:pt idx="46">
                  <c:v>500.958208333333</c:v>
                </c:pt>
                <c:pt idx="47">
                  <c:v>508.743476190476</c:v>
                </c:pt>
                <c:pt idx="48">
                  <c:v>502.225095238095</c:v>
                </c:pt>
                <c:pt idx="49">
                  <c:v>475.496464285714</c:v>
                </c:pt>
                <c:pt idx="50">
                  <c:v>476.840607142857</c:v>
                </c:pt>
                <c:pt idx="51">
                  <c:v>481.169208333333</c:v>
                </c:pt>
                <c:pt idx="52">
                  <c:v>496.368083333333</c:v>
                </c:pt>
                <c:pt idx="53">
                  <c:v>485.236089285714</c:v>
                </c:pt>
                <c:pt idx="54">
                  <c:v>506.937886904762</c:v>
                </c:pt>
                <c:pt idx="55">
                  <c:v>525.368869047619</c:v>
                </c:pt>
                <c:pt idx="56">
                  <c:v>534.115833333333</c:v>
                </c:pt>
                <c:pt idx="57">
                  <c:v>543.04444047619</c:v>
                </c:pt>
                <c:pt idx="58">
                  <c:v>556.738964285714</c:v>
                </c:pt>
                <c:pt idx="59">
                  <c:v>541.6595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Eolica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F$3:$F$62</c:f>
              <c:numCache>
                <c:formatCode>General</c:formatCode>
                <c:ptCount val="60"/>
                <c:pt idx="0">
                  <c:v>294.086148809524</c:v>
                </c:pt>
                <c:pt idx="1">
                  <c:v>299.16793452381</c:v>
                </c:pt>
                <c:pt idx="2">
                  <c:v>286.160988095238</c:v>
                </c:pt>
                <c:pt idx="3">
                  <c:v>295.784458333333</c:v>
                </c:pt>
                <c:pt idx="4">
                  <c:v>307.603553571429</c:v>
                </c:pt>
                <c:pt idx="5">
                  <c:v>310.066636904762</c:v>
                </c:pt>
                <c:pt idx="6">
                  <c:v>325.503220238095</c:v>
                </c:pt>
                <c:pt idx="7">
                  <c:v>312.099964285714</c:v>
                </c:pt>
                <c:pt idx="8">
                  <c:v>376.841345238095</c:v>
                </c:pt>
                <c:pt idx="9">
                  <c:v>359.893821428571</c:v>
                </c:pt>
                <c:pt idx="10">
                  <c:v>361.047672619048</c:v>
                </c:pt>
                <c:pt idx="11">
                  <c:v>373.083232142857</c:v>
                </c:pt>
                <c:pt idx="12">
                  <c:v>381.361303571429</c:v>
                </c:pt>
                <c:pt idx="13">
                  <c:v>380.5975</c:v>
                </c:pt>
                <c:pt idx="14">
                  <c:v>363.931994047619</c:v>
                </c:pt>
                <c:pt idx="15">
                  <c:v>349.38268452381</c:v>
                </c:pt>
                <c:pt idx="16">
                  <c:v>337.975428571429</c:v>
                </c:pt>
                <c:pt idx="17">
                  <c:v>334.450827380952</c:v>
                </c:pt>
                <c:pt idx="18">
                  <c:v>326.41419047619</c:v>
                </c:pt>
                <c:pt idx="19">
                  <c:v>326.81293452381</c:v>
                </c:pt>
                <c:pt idx="20">
                  <c:v>313.046636904762</c:v>
                </c:pt>
                <c:pt idx="21">
                  <c:v>344.512422619048</c:v>
                </c:pt>
                <c:pt idx="22">
                  <c:v>319.474303571429</c:v>
                </c:pt>
                <c:pt idx="23">
                  <c:v>334.465017857143</c:v>
                </c:pt>
                <c:pt idx="24">
                  <c:v>319.601678571429</c:v>
                </c:pt>
                <c:pt idx="25">
                  <c:v>334.066470238095</c:v>
                </c:pt>
                <c:pt idx="26">
                  <c:v>350.793005952381</c:v>
                </c:pt>
                <c:pt idx="27">
                  <c:v>357.195964285714</c:v>
                </c:pt>
                <c:pt idx="28">
                  <c:v>375.330470238095</c:v>
                </c:pt>
                <c:pt idx="29">
                  <c:v>385.28493452381</c:v>
                </c:pt>
                <c:pt idx="30">
                  <c:v>375.977791666667</c:v>
                </c:pt>
                <c:pt idx="31">
                  <c:v>387.755029761905</c:v>
                </c:pt>
                <c:pt idx="32">
                  <c:v>417.744339285714</c:v>
                </c:pt>
                <c:pt idx="33">
                  <c:v>424.476916666667</c:v>
                </c:pt>
                <c:pt idx="34">
                  <c:v>412.626255952381</c:v>
                </c:pt>
                <c:pt idx="35">
                  <c:v>427.216303571429</c:v>
                </c:pt>
                <c:pt idx="36">
                  <c:v>430.925413690476</c:v>
                </c:pt>
                <c:pt idx="37">
                  <c:v>427.031654761905</c:v>
                </c:pt>
                <c:pt idx="38">
                  <c:v>414.489505952381</c:v>
                </c:pt>
                <c:pt idx="39">
                  <c:v>403.491916666667</c:v>
                </c:pt>
                <c:pt idx="40">
                  <c:v>413.60518452381</c:v>
                </c:pt>
                <c:pt idx="41">
                  <c:v>439.834101190476</c:v>
                </c:pt>
                <c:pt idx="42">
                  <c:v>432.755797619048</c:v>
                </c:pt>
                <c:pt idx="43">
                  <c:v>428.795535714286</c:v>
                </c:pt>
                <c:pt idx="44">
                  <c:v>429.104511904762</c:v>
                </c:pt>
                <c:pt idx="45">
                  <c:v>426.575863095238</c:v>
                </c:pt>
                <c:pt idx="46">
                  <c:v>405.404630952381</c:v>
                </c:pt>
                <c:pt idx="47">
                  <c:v>406.017032738095</c:v>
                </c:pt>
                <c:pt idx="48">
                  <c:v>398.960571428571</c:v>
                </c:pt>
                <c:pt idx="49">
                  <c:v>372.185976190476</c:v>
                </c:pt>
                <c:pt idx="50">
                  <c:v>362.598738095238</c:v>
                </c:pt>
                <c:pt idx="51">
                  <c:v>371.83268452381</c:v>
                </c:pt>
                <c:pt idx="52">
                  <c:v>387.314285714286</c:v>
                </c:pt>
                <c:pt idx="53">
                  <c:v>388.673005952381</c:v>
                </c:pt>
                <c:pt idx="54">
                  <c:v>391.996427976191</c:v>
                </c:pt>
                <c:pt idx="55">
                  <c:v>414.232553571429</c:v>
                </c:pt>
                <c:pt idx="56">
                  <c:v>422.555083333333</c:v>
                </c:pt>
                <c:pt idx="57">
                  <c:v>439.027654761905</c:v>
                </c:pt>
                <c:pt idx="58">
                  <c:v>458.372148809524</c:v>
                </c:pt>
                <c:pt idx="59">
                  <c:v>440.483529761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Eolica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G$3:$G$62</c:f>
              <c:numCache>
                <c:formatCode>General</c:formatCode>
                <c:ptCount val="60"/>
                <c:pt idx="0">
                  <c:v>194.929613095238</c:v>
                </c:pt>
                <c:pt idx="1">
                  <c:v>197.501601190476</c:v>
                </c:pt>
                <c:pt idx="2">
                  <c:v>187.686160714286</c:v>
                </c:pt>
                <c:pt idx="3">
                  <c:v>194.648411309524</c:v>
                </c:pt>
                <c:pt idx="4">
                  <c:v>207.311532142857</c:v>
                </c:pt>
                <c:pt idx="5">
                  <c:v>214.94968452381</c:v>
                </c:pt>
                <c:pt idx="6">
                  <c:v>215.422619047619</c:v>
                </c:pt>
                <c:pt idx="7">
                  <c:v>201.582113095238</c:v>
                </c:pt>
                <c:pt idx="8">
                  <c:v>240.022386904762</c:v>
                </c:pt>
                <c:pt idx="9">
                  <c:v>230.641973214286</c:v>
                </c:pt>
                <c:pt idx="10">
                  <c:v>230.544946428571</c:v>
                </c:pt>
                <c:pt idx="11">
                  <c:v>230.537741071429</c:v>
                </c:pt>
                <c:pt idx="12">
                  <c:v>255.084845238095</c:v>
                </c:pt>
                <c:pt idx="13">
                  <c:v>254.257535714286</c:v>
                </c:pt>
                <c:pt idx="14">
                  <c:v>242.511336309524</c:v>
                </c:pt>
                <c:pt idx="15">
                  <c:v>216.978597619048</c:v>
                </c:pt>
                <c:pt idx="16">
                  <c:v>219.608422619048</c:v>
                </c:pt>
                <c:pt idx="17">
                  <c:v>210.434898809524</c:v>
                </c:pt>
                <c:pt idx="18">
                  <c:v>210.71520297619</c:v>
                </c:pt>
                <c:pt idx="19">
                  <c:v>209.988958928571</c:v>
                </c:pt>
                <c:pt idx="20">
                  <c:v>192.41055952381</c:v>
                </c:pt>
                <c:pt idx="21">
                  <c:v>214.16918452381</c:v>
                </c:pt>
                <c:pt idx="22">
                  <c:v>202.238888095238</c:v>
                </c:pt>
                <c:pt idx="23">
                  <c:v>205.69968452381</c:v>
                </c:pt>
                <c:pt idx="24">
                  <c:v>203.712598809524</c:v>
                </c:pt>
                <c:pt idx="25">
                  <c:v>200.394630952381</c:v>
                </c:pt>
                <c:pt idx="26">
                  <c:v>219.814607142857</c:v>
                </c:pt>
                <c:pt idx="27">
                  <c:v>241.012136904762</c:v>
                </c:pt>
                <c:pt idx="28">
                  <c:v>241.124973809524</c:v>
                </c:pt>
                <c:pt idx="29">
                  <c:v>258.779370238095</c:v>
                </c:pt>
                <c:pt idx="30">
                  <c:v>256.259273809524</c:v>
                </c:pt>
                <c:pt idx="31">
                  <c:v>248.64005952381</c:v>
                </c:pt>
                <c:pt idx="32">
                  <c:v>281.816357142857</c:v>
                </c:pt>
                <c:pt idx="33">
                  <c:v>281.999563571429</c:v>
                </c:pt>
                <c:pt idx="34">
                  <c:v>281.917047619048</c:v>
                </c:pt>
                <c:pt idx="35">
                  <c:v>287.652232142857</c:v>
                </c:pt>
                <c:pt idx="36">
                  <c:v>295.157071428571</c:v>
                </c:pt>
                <c:pt idx="37">
                  <c:v>283.840333333333</c:v>
                </c:pt>
                <c:pt idx="38">
                  <c:v>276.108125</c:v>
                </c:pt>
                <c:pt idx="39">
                  <c:v>280.169416666667</c:v>
                </c:pt>
                <c:pt idx="40">
                  <c:v>278.130583333333</c:v>
                </c:pt>
                <c:pt idx="41">
                  <c:v>296.744100595238</c:v>
                </c:pt>
                <c:pt idx="42">
                  <c:v>285.209219047619</c:v>
                </c:pt>
                <c:pt idx="43">
                  <c:v>285.479714285714</c:v>
                </c:pt>
                <c:pt idx="44">
                  <c:v>288.768982142857</c:v>
                </c:pt>
                <c:pt idx="45">
                  <c:v>287.019363095238</c:v>
                </c:pt>
                <c:pt idx="46">
                  <c:v>269.143666666667</c:v>
                </c:pt>
                <c:pt idx="47">
                  <c:v>255.839369047619</c:v>
                </c:pt>
                <c:pt idx="48">
                  <c:v>238.659648809524</c:v>
                </c:pt>
                <c:pt idx="49">
                  <c:v>226.527619047619</c:v>
                </c:pt>
                <c:pt idx="50">
                  <c:v>217.472267857143</c:v>
                </c:pt>
                <c:pt idx="51">
                  <c:v>218.176244047619</c:v>
                </c:pt>
                <c:pt idx="52">
                  <c:v>236.098755952381</c:v>
                </c:pt>
                <c:pt idx="53">
                  <c:v>244.627767857143</c:v>
                </c:pt>
                <c:pt idx="54">
                  <c:v>252.984005952381</c:v>
                </c:pt>
                <c:pt idx="55">
                  <c:v>265.107166666667</c:v>
                </c:pt>
                <c:pt idx="56">
                  <c:v>269.589041666667</c:v>
                </c:pt>
                <c:pt idx="57">
                  <c:v>297.446498809524</c:v>
                </c:pt>
                <c:pt idx="58">
                  <c:v>294.951083333333</c:v>
                </c:pt>
                <c:pt idx="59">
                  <c:v>291.18393452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Eolica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H$3:$H$62</c:f>
              <c:numCache>
                <c:formatCode>General</c:formatCode>
                <c:ptCount val="60"/>
                <c:pt idx="0">
                  <c:v>144.863346428571</c:v>
                </c:pt>
                <c:pt idx="1">
                  <c:v>135.168758928571</c:v>
                </c:pt>
                <c:pt idx="2">
                  <c:v>124.744089880952</c:v>
                </c:pt>
                <c:pt idx="3">
                  <c:v>137.966193452381</c:v>
                </c:pt>
                <c:pt idx="4">
                  <c:v>146.523446428571</c:v>
                </c:pt>
                <c:pt idx="5">
                  <c:v>158.87868452381</c:v>
                </c:pt>
                <c:pt idx="6">
                  <c:v>148.343375595238</c:v>
                </c:pt>
                <c:pt idx="7">
                  <c:v>138.607767857143</c:v>
                </c:pt>
                <c:pt idx="8">
                  <c:v>165.937289285714</c:v>
                </c:pt>
                <c:pt idx="9">
                  <c:v>157.34060297619</c:v>
                </c:pt>
                <c:pt idx="10">
                  <c:v>159.36606547619</c:v>
                </c:pt>
                <c:pt idx="11">
                  <c:v>167.057633928571</c:v>
                </c:pt>
                <c:pt idx="12">
                  <c:v>183.116660714286</c:v>
                </c:pt>
                <c:pt idx="13">
                  <c:v>177.693321428571</c:v>
                </c:pt>
                <c:pt idx="14">
                  <c:v>169.865216071429</c:v>
                </c:pt>
                <c:pt idx="15">
                  <c:v>144.112904761905</c:v>
                </c:pt>
                <c:pt idx="16">
                  <c:v>149.341722619048</c:v>
                </c:pt>
                <c:pt idx="17">
                  <c:v>142.860725595238</c:v>
                </c:pt>
                <c:pt idx="18">
                  <c:v>134.81393452381</c:v>
                </c:pt>
                <c:pt idx="19">
                  <c:v>141.842393452381</c:v>
                </c:pt>
                <c:pt idx="20">
                  <c:v>129.172976190476</c:v>
                </c:pt>
                <c:pt idx="21">
                  <c:v>140.720477380952</c:v>
                </c:pt>
                <c:pt idx="22">
                  <c:v>137.27108452381</c:v>
                </c:pt>
                <c:pt idx="23">
                  <c:v>145.421773809524</c:v>
                </c:pt>
                <c:pt idx="24">
                  <c:v>134.613446428571</c:v>
                </c:pt>
                <c:pt idx="25">
                  <c:v>131.183702380952</c:v>
                </c:pt>
                <c:pt idx="26">
                  <c:v>146.672708333333</c:v>
                </c:pt>
                <c:pt idx="27">
                  <c:v>155.05093452381</c:v>
                </c:pt>
                <c:pt idx="28">
                  <c:v>174.640301785714</c:v>
                </c:pt>
                <c:pt idx="29">
                  <c:v>180.263175</c:v>
                </c:pt>
                <c:pt idx="30">
                  <c:v>181.376344761905</c:v>
                </c:pt>
                <c:pt idx="31">
                  <c:v>178.482</c:v>
                </c:pt>
                <c:pt idx="32">
                  <c:v>201.035814285714</c:v>
                </c:pt>
                <c:pt idx="33">
                  <c:v>191.610744047619</c:v>
                </c:pt>
                <c:pt idx="34">
                  <c:v>192.844529761905</c:v>
                </c:pt>
                <c:pt idx="35">
                  <c:v>199.690963690476</c:v>
                </c:pt>
                <c:pt idx="36">
                  <c:v>212.570886904762</c:v>
                </c:pt>
                <c:pt idx="37">
                  <c:v>203.479735119048</c:v>
                </c:pt>
                <c:pt idx="38">
                  <c:v>186.17476547619</c:v>
                </c:pt>
                <c:pt idx="39">
                  <c:v>197.870089285714</c:v>
                </c:pt>
                <c:pt idx="40">
                  <c:v>197.225273809524</c:v>
                </c:pt>
                <c:pt idx="41">
                  <c:v>223.079851190476</c:v>
                </c:pt>
                <c:pt idx="42">
                  <c:v>208.793095238095</c:v>
                </c:pt>
                <c:pt idx="43">
                  <c:v>207.798275</c:v>
                </c:pt>
                <c:pt idx="44">
                  <c:v>214.768708333333</c:v>
                </c:pt>
                <c:pt idx="45">
                  <c:v>217.122226190476</c:v>
                </c:pt>
                <c:pt idx="46">
                  <c:v>205.696461309524</c:v>
                </c:pt>
                <c:pt idx="47">
                  <c:v>183.343178571429</c:v>
                </c:pt>
                <c:pt idx="48">
                  <c:v>168.49625</c:v>
                </c:pt>
                <c:pt idx="49">
                  <c:v>159.531196428571</c:v>
                </c:pt>
                <c:pt idx="50">
                  <c:v>149.517470238095</c:v>
                </c:pt>
                <c:pt idx="51">
                  <c:v>148.770345238095</c:v>
                </c:pt>
                <c:pt idx="52">
                  <c:v>167.963799404762</c:v>
                </c:pt>
                <c:pt idx="53">
                  <c:v>167.709792857143</c:v>
                </c:pt>
                <c:pt idx="54">
                  <c:v>170.659232142857</c:v>
                </c:pt>
                <c:pt idx="55">
                  <c:v>182.911455357143</c:v>
                </c:pt>
                <c:pt idx="56">
                  <c:v>189.36930952381</c:v>
                </c:pt>
                <c:pt idx="57">
                  <c:v>215.428404761905</c:v>
                </c:pt>
                <c:pt idx="58">
                  <c:v>211.584839285714</c:v>
                </c:pt>
                <c:pt idx="59">
                  <c:v>200.609344642857</c:v>
                </c:pt>
              </c:numCache>
            </c:numRef>
          </c:yVal>
          <c:smooth val="0"/>
        </c:ser>
        <c:axId val="26102336"/>
        <c:axId val="53827418"/>
      </c:scatterChart>
      <c:valAx>
        <c:axId val="26102336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7418"/>
        <c:crossesAt val="0"/>
        <c:crossBetween val="midCat"/>
        <c:majorUnit val="365.2425"/>
        <c:minorUnit val="121.7475"/>
      </c:valAx>
      <c:valAx>
        <c:axId val="53827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23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endencias valores esperados seman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ndencias!$C$2</c:f>
              <c:strCache>
                <c:ptCount val="1"/>
                <c:pt idx="0">
                  <c:v>CVU_Motores_Pro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C$3:$C$62</c:f>
              <c:numCache>
                <c:formatCode>General</c:formatCode>
                <c:ptCount val="60"/>
                <c:pt idx="0">
                  <c:v>99.1999999999982</c:v>
                </c:pt>
                <c:pt idx="1">
                  <c:v>99.3166708000001</c:v>
                </c:pt>
                <c:pt idx="2">
                  <c:v>99.9303699000002</c:v>
                </c:pt>
                <c:pt idx="3">
                  <c:v>100.2825978</c:v>
                </c:pt>
                <c:pt idx="4">
                  <c:v>100.8916343</c:v>
                </c:pt>
                <c:pt idx="5">
                  <c:v>101.1698687</c:v>
                </c:pt>
                <c:pt idx="6">
                  <c:v>101.4063424</c:v>
                </c:pt>
                <c:pt idx="7">
                  <c:v>101.5696594</c:v>
                </c:pt>
                <c:pt idx="8">
                  <c:v>110.8795851</c:v>
                </c:pt>
                <c:pt idx="9">
                  <c:v>110.8868492</c:v>
                </c:pt>
                <c:pt idx="10">
                  <c:v>111.135658</c:v>
                </c:pt>
                <c:pt idx="11">
                  <c:v>110.8526287</c:v>
                </c:pt>
                <c:pt idx="12">
                  <c:v>111.0409993</c:v>
                </c:pt>
                <c:pt idx="13">
                  <c:v>110.7917115</c:v>
                </c:pt>
                <c:pt idx="14">
                  <c:v>110.8952493</c:v>
                </c:pt>
                <c:pt idx="15">
                  <c:v>111.0771214</c:v>
                </c:pt>
                <c:pt idx="16">
                  <c:v>111.1064937</c:v>
                </c:pt>
                <c:pt idx="17">
                  <c:v>111.2358344</c:v>
                </c:pt>
                <c:pt idx="18">
                  <c:v>110.9515093</c:v>
                </c:pt>
                <c:pt idx="19">
                  <c:v>110.7809127</c:v>
                </c:pt>
                <c:pt idx="20">
                  <c:v>110.7692142</c:v>
                </c:pt>
                <c:pt idx="21">
                  <c:v>110.6122058</c:v>
                </c:pt>
                <c:pt idx="22">
                  <c:v>110.6328986</c:v>
                </c:pt>
                <c:pt idx="23">
                  <c:v>110.8782996</c:v>
                </c:pt>
                <c:pt idx="24">
                  <c:v>111.2613839</c:v>
                </c:pt>
                <c:pt idx="25">
                  <c:v>111.3887624</c:v>
                </c:pt>
                <c:pt idx="26">
                  <c:v>111.47209</c:v>
                </c:pt>
                <c:pt idx="27">
                  <c:v>111.668547</c:v>
                </c:pt>
                <c:pt idx="28">
                  <c:v>111.4795709</c:v>
                </c:pt>
                <c:pt idx="29">
                  <c:v>111.1233209</c:v>
                </c:pt>
                <c:pt idx="30">
                  <c:v>110.91434</c:v>
                </c:pt>
                <c:pt idx="31">
                  <c:v>110.6689919</c:v>
                </c:pt>
                <c:pt idx="32">
                  <c:v>110.6785793</c:v>
                </c:pt>
                <c:pt idx="33">
                  <c:v>110.6418989</c:v>
                </c:pt>
                <c:pt idx="34">
                  <c:v>110.4080916</c:v>
                </c:pt>
                <c:pt idx="35">
                  <c:v>110.3135345</c:v>
                </c:pt>
                <c:pt idx="36">
                  <c:v>109.7929357</c:v>
                </c:pt>
                <c:pt idx="37">
                  <c:v>109.775596</c:v>
                </c:pt>
                <c:pt idx="38">
                  <c:v>109.7343326</c:v>
                </c:pt>
                <c:pt idx="39">
                  <c:v>109.7744307</c:v>
                </c:pt>
                <c:pt idx="40">
                  <c:v>109.4731348</c:v>
                </c:pt>
                <c:pt idx="41">
                  <c:v>109.2656769</c:v>
                </c:pt>
                <c:pt idx="42">
                  <c:v>109.2839685</c:v>
                </c:pt>
                <c:pt idx="43">
                  <c:v>109.4149082</c:v>
                </c:pt>
                <c:pt idx="44">
                  <c:v>109.0503902</c:v>
                </c:pt>
                <c:pt idx="45">
                  <c:v>108.8944329</c:v>
                </c:pt>
                <c:pt idx="46">
                  <c:v>108.7396729</c:v>
                </c:pt>
                <c:pt idx="47">
                  <c:v>108.965982</c:v>
                </c:pt>
                <c:pt idx="48">
                  <c:v>109.2204226</c:v>
                </c:pt>
                <c:pt idx="49">
                  <c:v>109.7274402</c:v>
                </c:pt>
                <c:pt idx="50">
                  <c:v>109.5804315</c:v>
                </c:pt>
                <c:pt idx="51">
                  <c:v>109.573405</c:v>
                </c:pt>
                <c:pt idx="52">
                  <c:v>109.4549927</c:v>
                </c:pt>
                <c:pt idx="53">
                  <c:v>109.7217502</c:v>
                </c:pt>
                <c:pt idx="54">
                  <c:v>109.9173245</c:v>
                </c:pt>
                <c:pt idx="55">
                  <c:v>109.7685605</c:v>
                </c:pt>
                <c:pt idx="56">
                  <c:v>109.7852526</c:v>
                </c:pt>
                <c:pt idx="57">
                  <c:v>109.6221434</c:v>
                </c:pt>
                <c:pt idx="58">
                  <c:v>109.5583768</c:v>
                </c:pt>
                <c:pt idx="59">
                  <c:v>109.50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ndencias!$D$2</c:f>
              <c:strCache>
                <c:ptCount val="1"/>
                <c:pt idx="0">
                  <c:v>CVU_PuntaDelTigre_Pro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D$3:$D$62</c:f>
              <c:numCache>
                <c:formatCode>General</c:formatCode>
                <c:ptCount val="60"/>
                <c:pt idx="0">
                  <c:v>129</c:v>
                </c:pt>
                <c:pt idx="1">
                  <c:v>129.159378</c:v>
                </c:pt>
                <c:pt idx="2">
                  <c:v>129.998833</c:v>
                </c:pt>
                <c:pt idx="3">
                  <c:v>130.480657</c:v>
                </c:pt>
                <c:pt idx="4">
                  <c:v>131.3137453</c:v>
                </c:pt>
                <c:pt idx="5">
                  <c:v>131.6943443</c:v>
                </c:pt>
                <c:pt idx="6">
                  <c:v>132.0177794</c:v>
                </c:pt>
                <c:pt idx="7">
                  <c:v>132.2411786</c:v>
                </c:pt>
                <c:pt idx="8">
                  <c:v>144.9755487</c:v>
                </c:pt>
                <c:pt idx="9">
                  <c:v>144.9854796</c:v>
                </c:pt>
                <c:pt idx="10">
                  <c:v>145.3258097</c:v>
                </c:pt>
                <c:pt idx="11">
                  <c:v>144.9386726</c:v>
                </c:pt>
                <c:pt idx="12">
                  <c:v>145.1963241</c:v>
                </c:pt>
                <c:pt idx="13">
                  <c:v>144.8553658</c:v>
                </c:pt>
                <c:pt idx="14">
                  <c:v>144.9969646</c:v>
                </c:pt>
                <c:pt idx="15">
                  <c:v>145.245743</c:v>
                </c:pt>
                <c:pt idx="16">
                  <c:v>145.2859066</c:v>
                </c:pt>
                <c:pt idx="17">
                  <c:v>145.4628232</c:v>
                </c:pt>
                <c:pt idx="18">
                  <c:v>145.0739207</c:v>
                </c:pt>
                <c:pt idx="19">
                  <c:v>144.8405762</c:v>
                </c:pt>
                <c:pt idx="20">
                  <c:v>144.8245615</c:v>
                </c:pt>
                <c:pt idx="21">
                  <c:v>144.6098276</c:v>
                </c:pt>
                <c:pt idx="22">
                  <c:v>144.6381081</c:v>
                </c:pt>
                <c:pt idx="23">
                  <c:v>144.9737746</c:v>
                </c:pt>
                <c:pt idx="24">
                  <c:v>145.4977663</c:v>
                </c:pt>
                <c:pt idx="25">
                  <c:v>145.6719971</c:v>
                </c:pt>
                <c:pt idx="26">
                  <c:v>145.785984</c:v>
                </c:pt>
                <c:pt idx="27">
                  <c:v>146.0546893</c:v>
                </c:pt>
                <c:pt idx="28">
                  <c:v>145.7962023</c:v>
                </c:pt>
                <c:pt idx="29">
                  <c:v>145.3089187</c:v>
                </c:pt>
                <c:pt idx="30">
                  <c:v>145.0230813</c:v>
                </c:pt>
                <c:pt idx="31">
                  <c:v>144.6874892</c:v>
                </c:pt>
                <c:pt idx="32">
                  <c:v>144.7006177</c:v>
                </c:pt>
                <c:pt idx="33">
                  <c:v>144.6504368</c:v>
                </c:pt>
                <c:pt idx="34">
                  <c:v>144.3306201</c:v>
                </c:pt>
                <c:pt idx="35">
                  <c:v>144.201303</c:v>
                </c:pt>
                <c:pt idx="36">
                  <c:v>143.4891837</c:v>
                </c:pt>
                <c:pt idx="37">
                  <c:v>143.4654691</c:v>
                </c:pt>
                <c:pt idx="38">
                  <c:v>143.4090399</c:v>
                </c:pt>
                <c:pt idx="39">
                  <c:v>143.4638857</c:v>
                </c:pt>
                <c:pt idx="40">
                  <c:v>143.0517648</c:v>
                </c:pt>
                <c:pt idx="41">
                  <c:v>142.7680017</c:v>
                </c:pt>
                <c:pt idx="42">
                  <c:v>142.7930432</c:v>
                </c:pt>
                <c:pt idx="43">
                  <c:v>142.9721191</c:v>
                </c:pt>
                <c:pt idx="44">
                  <c:v>142.4735242</c:v>
                </c:pt>
                <c:pt idx="45">
                  <c:v>142.2601941</c:v>
                </c:pt>
                <c:pt idx="46">
                  <c:v>142.0485396</c:v>
                </c:pt>
                <c:pt idx="47">
                  <c:v>142.3580541</c:v>
                </c:pt>
                <c:pt idx="48">
                  <c:v>142.706104</c:v>
                </c:pt>
                <c:pt idx="49">
                  <c:v>143.3996079</c:v>
                </c:pt>
                <c:pt idx="50">
                  <c:v>143.1985504</c:v>
                </c:pt>
                <c:pt idx="51">
                  <c:v>143.1889379</c:v>
                </c:pt>
                <c:pt idx="52">
                  <c:v>143.0269405</c:v>
                </c:pt>
                <c:pt idx="53">
                  <c:v>143.3918158</c:v>
                </c:pt>
                <c:pt idx="54">
                  <c:v>143.6593304</c:v>
                </c:pt>
                <c:pt idx="55">
                  <c:v>143.4558703</c:v>
                </c:pt>
                <c:pt idx="56">
                  <c:v>143.4786779</c:v>
                </c:pt>
                <c:pt idx="57">
                  <c:v>143.2555969</c:v>
                </c:pt>
                <c:pt idx="58">
                  <c:v>143.1683543</c:v>
                </c:pt>
                <c:pt idx="59">
                  <c:v>143.0971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ndencias!$E$2</c:f>
              <c:strCache>
                <c:ptCount val="1"/>
                <c:pt idx="0">
                  <c:v>CMO_UY_CargaPesada_Pro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E$3:$E$62</c:f>
              <c:numCache>
                <c:formatCode>General</c:formatCode>
                <c:ptCount val="60"/>
                <c:pt idx="0">
                  <c:v>2.327</c:v>
                </c:pt>
                <c:pt idx="1">
                  <c:v>18.21445728</c:v>
                </c:pt>
                <c:pt idx="2">
                  <c:v>47.2486115</c:v>
                </c:pt>
                <c:pt idx="3">
                  <c:v>64.8221306999999</c:v>
                </c:pt>
                <c:pt idx="4">
                  <c:v>77.3408784999999</c:v>
                </c:pt>
                <c:pt idx="5">
                  <c:v>115.2216413</c:v>
                </c:pt>
                <c:pt idx="6">
                  <c:v>115.3950496</c:v>
                </c:pt>
                <c:pt idx="7">
                  <c:v>161.4839745</c:v>
                </c:pt>
                <c:pt idx="8">
                  <c:v>112.4829425</c:v>
                </c:pt>
                <c:pt idx="9">
                  <c:v>113.1962791</c:v>
                </c:pt>
                <c:pt idx="10">
                  <c:v>116.245447264556</c:v>
                </c:pt>
                <c:pt idx="11">
                  <c:v>125.0125256</c:v>
                </c:pt>
                <c:pt idx="12">
                  <c:v>145.5596528</c:v>
                </c:pt>
                <c:pt idx="13">
                  <c:v>111.38105373</c:v>
                </c:pt>
                <c:pt idx="14">
                  <c:v>120.11301318</c:v>
                </c:pt>
                <c:pt idx="15">
                  <c:v>94.1662171000001</c:v>
                </c:pt>
                <c:pt idx="16">
                  <c:v>93.50773354</c:v>
                </c:pt>
                <c:pt idx="17">
                  <c:v>96.34590503</c:v>
                </c:pt>
                <c:pt idx="18">
                  <c:v>81.07387635</c:v>
                </c:pt>
                <c:pt idx="19">
                  <c:v>82.9124024260001</c:v>
                </c:pt>
                <c:pt idx="20">
                  <c:v>80.397507544</c:v>
                </c:pt>
                <c:pt idx="21">
                  <c:v>75.8651974820001</c:v>
                </c:pt>
                <c:pt idx="22">
                  <c:v>80.267424991</c:v>
                </c:pt>
                <c:pt idx="23">
                  <c:v>69.5234703969999</c:v>
                </c:pt>
                <c:pt idx="24">
                  <c:v>72.633500931</c:v>
                </c:pt>
                <c:pt idx="25">
                  <c:v>82.0966984996001</c:v>
                </c:pt>
                <c:pt idx="26">
                  <c:v>84.8643562590419</c:v>
                </c:pt>
                <c:pt idx="27">
                  <c:v>103.440601822381</c:v>
                </c:pt>
                <c:pt idx="28">
                  <c:v>81.0175173571655</c:v>
                </c:pt>
                <c:pt idx="29">
                  <c:v>85.982141357</c:v>
                </c:pt>
                <c:pt idx="30">
                  <c:v>88.7056623825921</c:v>
                </c:pt>
                <c:pt idx="31">
                  <c:v>78.1161342948501</c:v>
                </c:pt>
                <c:pt idx="32">
                  <c:v>110.35463705</c:v>
                </c:pt>
                <c:pt idx="33">
                  <c:v>101.49536807</c:v>
                </c:pt>
                <c:pt idx="34">
                  <c:v>87.6731372540001</c:v>
                </c:pt>
                <c:pt idx="35">
                  <c:v>78.34065743</c:v>
                </c:pt>
                <c:pt idx="36">
                  <c:v>140.9581227</c:v>
                </c:pt>
                <c:pt idx="37">
                  <c:v>114.34313736</c:v>
                </c:pt>
                <c:pt idx="38">
                  <c:v>88.0924833570002</c:v>
                </c:pt>
                <c:pt idx="39">
                  <c:v>101.01621754</c:v>
                </c:pt>
                <c:pt idx="40">
                  <c:v>101.20136646</c:v>
                </c:pt>
                <c:pt idx="41">
                  <c:v>105.49339439</c:v>
                </c:pt>
                <c:pt idx="42">
                  <c:v>43.704698103917</c:v>
                </c:pt>
                <c:pt idx="43">
                  <c:v>47.1154859669247</c:v>
                </c:pt>
                <c:pt idx="44">
                  <c:v>64.6263164100001</c:v>
                </c:pt>
                <c:pt idx="45">
                  <c:v>58.609321394</c:v>
                </c:pt>
                <c:pt idx="46">
                  <c:v>55.4036702620375</c:v>
                </c:pt>
                <c:pt idx="47">
                  <c:v>46.16453802592</c:v>
                </c:pt>
                <c:pt idx="48">
                  <c:v>40.76716798</c:v>
                </c:pt>
                <c:pt idx="49">
                  <c:v>43.34055604</c:v>
                </c:pt>
                <c:pt idx="50">
                  <c:v>38.768884891193</c:v>
                </c:pt>
                <c:pt idx="51">
                  <c:v>38.064879571074</c:v>
                </c:pt>
                <c:pt idx="52">
                  <c:v>49.59832807</c:v>
                </c:pt>
                <c:pt idx="53">
                  <c:v>59.70101385</c:v>
                </c:pt>
                <c:pt idx="54">
                  <c:v>69.3974866</c:v>
                </c:pt>
                <c:pt idx="55">
                  <c:v>75.5238443</c:v>
                </c:pt>
                <c:pt idx="56">
                  <c:v>87.379857136683</c:v>
                </c:pt>
                <c:pt idx="57">
                  <c:v>115.1869609</c:v>
                </c:pt>
                <c:pt idx="58">
                  <c:v>133.533833</c:v>
                </c:pt>
                <c:pt idx="59">
                  <c:v>185.63125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ndencias!$F$2</c:f>
              <c:strCache>
                <c:ptCount val="1"/>
                <c:pt idx="0">
                  <c:v>CMO_UY_CargaLeve_Pro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F$3:$F$62</c:f>
              <c:numCache>
                <c:formatCode>General</c:formatCode>
                <c:ptCount val="60"/>
                <c:pt idx="0">
                  <c:v>1.313</c:v>
                </c:pt>
                <c:pt idx="1">
                  <c:v>15.35448848</c:v>
                </c:pt>
                <c:pt idx="2">
                  <c:v>44.40292753</c:v>
                </c:pt>
                <c:pt idx="3">
                  <c:v>59.9247185999999</c:v>
                </c:pt>
                <c:pt idx="4">
                  <c:v>72.8375520999998</c:v>
                </c:pt>
                <c:pt idx="5">
                  <c:v>94.2881589544548</c:v>
                </c:pt>
                <c:pt idx="6">
                  <c:v>100.3399818</c:v>
                </c:pt>
                <c:pt idx="7">
                  <c:v>113.7645475</c:v>
                </c:pt>
                <c:pt idx="8">
                  <c:v>94.9272073400001</c:v>
                </c:pt>
                <c:pt idx="9">
                  <c:v>103.6160582</c:v>
                </c:pt>
                <c:pt idx="10">
                  <c:v>106.927512864556</c:v>
                </c:pt>
                <c:pt idx="11">
                  <c:v>105.7175512</c:v>
                </c:pt>
                <c:pt idx="12">
                  <c:v>103.3762243</c:v>
                </c:pt>
                <c:pt idx="13">
                  <c:v>102.17847673</c:v>
                </c:pt>
                <c:pt idx="14">
                  <c:v>105.91064731</c:v>
                </c:pt>
                <c:pt idx="15">
                  <c:v>88.24615875</c:v>
                </c:pt>
                <c:pt idx="16">
                  <c:v>85.8917486399999</c:v>
                </c:pt>
                <c:pt idx="17">
                  <c:v>90.06544852</c:v>
                </c:pt>
                <c:pt idx="18">
                  <c:v>73.5351141299999</c:v>
                </c:pt>
                <c:pt idx="19">
                  <c:v>74.5589657250002</c:v>
                </c:pt>
                <c:pt idx="20">
                  <c:v>71.824256204</c:v>
                </c:pt>
                <c:pt idx="21">
                  <c:v>62.092875258</c:v>
                </c:pt>
                <c:pt idx="22">
                  <c:v>60.538342175</c:v>
                </c:pt>
                <c:pt idx="23">
                  <c:v>54.787248091</c:v>
                </c:pt>
                <c:pt idx="24">
                  <c:v>53.5796422739333</c:v>
                </c:pt>
                <c:pt idx="25">
                  <c:v>59.7474259711449</c:v>
                </c:pt>
                <c:pt idx="26">
                  <c:v>54.625691671953</c:v>
                </c:pt>
                <c:pt idx="27">
                  <c:v>58.7208718950378</c:v>
                </c:pt>
                <c:pt idx="28">
                  <c:v>55.9822730553155</c:v>
                </c:pt>
                <c:pt idx="29">
                  <c:v>45.337890718</c:v>
                </c:pt>
                <c:pt idx="30">
                  <c:v>46.9462874026522</c:v>
                </c:pt>
                <c:pt idx="31">
                  <c:v>36.9670313478108</c:v>
                </c:pt>
                <c:pt idx="32">
                  <c:v>54.5096258951843</c:v>
                </c:pt>
                <c:pt idx="33">
                  <c:v>39.9538096236743</c:v>
                </c:pt>
                <c:pt idx="34">
                  <c:v>40.411833961745</c:v>
                </c:pt>
                <c:pt idx="35">
                  <c:v>41.6830012475994</c:v>
                </c:pt>
                <c:pt idx="36">
                  <c:v>45.283487048748</c:v>
                </c:pt>
                <c:pt idx="37">
                  <c:v>56.5251782098562</c:v>
                </c:pt>
                <c:pt idx="38">
                  <c:v>44.8067970359008</c:v>
                </c:pt>
                <c:pt idx="39">
                  <c:v>51.2064700400567</c:v>
                </c:pt>
                <c:pt idx="40">
                  <c:v>53.8052856739263</c:v>
                </c:pt>
                <c:pt idx="41">
                  <c:v>57.696832662132</c:v>
                </c:pt>
                <c:pt idx="42">
                  <c:v>27.9025286447899</c:v>
                </c:pt>
                <c:pt idx="43">
                  <c:v>29.6389723069997</c:v>
                </c:pt>
                <c:pt idx="44">
                  <c:v>35.680260938031</c:v>
                </c:pt>
                <c:pt idx="45">
                  <c:v>36.923998187773</c:v>
                </c:pt>
                <c:pt idx="46">
                  <c:v>41.5259734940375</c:v>
                </c:pt>
                <c:pt idx="47">
                  <c:v>37.82791902592</c:v>
                </c:pt>
                <c:pt idx="48">
                  <c:v>34.840934082819</c:v>
                </c:pt>
                <c:pt idx="49">
                  <c:v>35.5283937918</c:v>
                </c:pt>
                <c:pt idx="50">
                  <c:v>31.868883870193</c:v>
                </c:pt>
                <c:pt idx="51">
                  <c:v>32.266378773074</c:v>
                </c:pt>
                <c:pt idx="52">
                  <c:v>41.7230267</c:v>
                </c:pt>
                <c:pt idx="53">
                  <c:v>48.40393249</c:v>
                </c:pt>
                <c:pt idx="54">
                  <c:v>61.264288424483</c:v>
                </c:pt>
                <c:pt idx="55">
                  <c:v>63.966969540944</c:v>
                </c:pt>
                <c:pt idx="56">
                  <c:v>73.1808854475331</c:v>
                </c:pt>
                <c:pt idx="57">
                  <c:v>90.8310277000001</c:v>
                </c:pt>
                <c:pt idx="58">
                  <c:v>108.5716289</c:v>
                </c:pt>
                <c:pt idx="59">
                  <c:v>130.31328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ndencias!$G$2</c:f>
              <c:strCache>
                <c:ptCount val="1"/>
                <c:pt idx="0">
                  <c:v>CMO_BR_CargaPesada_Pro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G$3:$G$62</c:f>
              <c:numCache>
                <c:formatCode>General</c:formatCode>
                <c:ptCount val="60"/>
                <c:pt idx="0">
                  <c:v>62.915999999999</c:v>
                </c:pt>
                <c:pt idx="1">
                  <c:v>62.2646489507907</c:v>
                </c:pt>
                <c:pt idx="2">
                  <c:v>60.7300722349346</c:v>
                </c:pt>
                <c:pt idx="3">
                  <c:v>60.6266688890814</c:v>
                </c:pt>
                <c:pt idx="4">
                  <c:v>59.6618011775904</c:v>
                </c:pt>
                <c:pt idx="5">
                  <c:v>58.4630939175312</c:v>
                </c:pt>
                <c:pt idx="6">
                  <c:v>57.7333846450329</c:v>
                </c:pt>
                <c:pt idx="7">
                  <c:v>56.5095499808041</c:v>
                </c:pt>
                <c:pt idx="8">
                  <c:v>43.4321338799756</c:v>
                </c:pt>
                <c:pt idx="9">
                  <c:v>42.4860093445753</c:v>
                </c:pt>
                <c:pt idx="10">
                  <c:v>41.5764349347742</c:v>
                </c:pt>
                <c:pt idx="11">
                  <c:v>40.4783612542972</c:v>
                </c:pt>
                <c:pt idx="12">
                  <c:v>40.1839686018111</c:v>
                </c:pt>
                <c:pt idx="13">
                  <c:v>40.004931344613</c:v>
                </c:pt>
                <c:pt idx="14">
                  <c:v>39.1244371438264</c:v>
                </c:pt>
                <c:pt idx="15">
                  <c:v>39.002283355889</c:v>
                </c:pt>
                <c:pt idx="16">
                  <c:v>39.8143055455573</c:v>
                </c:pt>
                <c:pt idx="17">
                  <c:v>40.5589604809244</c:v>
                </c:pt>
                <c:pt idx="18">
                  <c:v>41.4940300286893</c:v>
                </c:pt>
                <c:pt idx="19">
                  <c:v>42.1406238901869</c:v>
                </c:pt>
                <c:pt idx="20">
                  <c:v>43.8418275750679</c:v>
                </c:pt>
                <c:pt idx="21">
                  <c:v>45.1433355797818</c:v>
                </c:pt>
                <c:pt idx="22">
                  <c:v>45.3304893910872</c:v>
                </c:pt>
                <c:pt idx="23">
                  <c:v>45.8218927470029</c:v>
                </c:pt>
                <c:pt idx="24">
                  <c:v>46.9958337503839</c:v>
                </c:pt>
                <c:pt idx="25">
                  <c:v>47.9731273359579</c:v>
                </c:pt>
                <c:pt idx="26">
                  <c:v>49.016189142538</c:v>
                </c:pt>
                <c:pt idx="27">
                  <c:v>49.7561119504847</c:v>
                </c:pt>
                <c:pt idx="28">
                  <c:v>50.7309798937482</c:v>
                </c:pt>
                <c:pt idx="29">
                  <c:v>51.8661943714924</c:v>
                </c:pt>
                <c:pt idx="30">
                  <c:v>53.3668104843404</c:v>
                </c:pt>
                <c:pt idx="31">
                  <c:v>55.144725060045</c:v>
                </c:pt>
                <c:pt idx="32">
                  <c:v>56.4859655773478</c:v>
                </c:pt>
                <c:pt idx="33">
                  <c:v>56.9233436165528</c:v>
                </c:pt>
                <c:pt idx="34">
                  <c:v>58.0188285507566</c:v>
                </c:pt>
                <c:pt idx="35">
                  <c:v>58.4962894220821</c:v>
                </c:pt>
                <c:pt idx="36">
                  <c:v>58.5973730611509</c:v>
                </c:pt>
                <c:pt idx="37">
                  <c:v>58.7194488052191</c:v>
                </c:pt>
                <c:pt idx="38">
                  <c:v>58.2819528482326</c:v>
                </c:pt>
                <c:pt idx="39">
                  <c:v>58.1768784265769</c:v>
                </c:pt>
                <c:pt idx="40">
                  <c:v>58.5230956941069</c:v>
                </c:pt>
                <c:pt idx="41">
                  <c:v>58.6373612881366</c:v>
                </c:pt>
                <c:pt idx="42">
                  <c:v>59.0947258505152</c:v>
                </c:pt>
                <c:pt idx="43">
                  <c:v>60.1591310077308</c:v>
                </c:pt>
                <c:pt idx="44">
                  <c:v>62.386392506688</c:v>
                </c:pt>
                <c:pt idx="45">
                  <c:v>63.9985978447929</c:v>
                </c:pt>
                <c:pt idx="46">
                  <c:v>64.8009108981289</c:v>
                </c:pt>
                <c:pt idx="47">
                  <c:v>65.2146774276889</c:v>
                </c:pt>
                <c:pt idx="48">
                  <c:v>64.8477047699003</c:v>
                </c:pt>
                <c:pt idx="49">
                  <c:v>63.9529228478772</c:v>
                </c:pt>
                <c:pt idx="50">
                  <c:v>62.4031592299977</c:v>
                </c:pt>
                <c:pt idx="51">
                  <c:v>61.1715323441574</c:v>
                </c:pt>
                <c:pt idx="52">
                  <c:v>59.4021552007862</c:v>
                </c:pt>
                <c:pt idx="53">
                  <c:v>59.0844172618388</c:v>
                </c:pt>
                <c:pt idx="54">
                  <c:v>59.0039617918538</c:v>
                </c:pt>
                <c:pt idx="55">
                  <c:v>58.2790484974286</c:v>
                </c:pt>
                <c:pt idx="56">
                  <c:v>57.8201242023795</c:v>
                </c:pt>
                <c:pt idx="57">
                  <c:v>57.3517257871611</c:v>
                </c:pt>
                <c:pt idx="58">
                  <c:v>57.1664034643143</c:v>
                </c:pt>
                <c:pt idx="59">
                  <c:v>56.8978900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ndencias!$H$2</c:f>
              <c:strCache>
                <c:ptCount val="1"/>
                <c:pt idx="0">
                  <c:v>CMO_BR_CargaLeve_Pro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H$3:$H$62</c:f>
              <c:numCache>
                <c:formatCode>General</c:formatCode>
                <c:ptCount val="60"/>
                <c:pt idx="0">
                  <c:v>36.645</c:v>
                </c:pt>
                <c:pt idx="1">
                  <c:v>38.0946907265549</c:v>
                </c:pt>
                <c:pt idx="2">
                  <c:v>37.7763640336034</c:v>
                </c:pt>
                <c:pt idx="3">
                  <c:v>38.0153905504683</c:v>
                </c:pt>
                <c:pt idx="4">
                  <c:v>37.7151611877226</c:v>
                </c:pt>
                <c:pt idx="5">
                  <c:v>37.7752823206867</c:v>
                </c:pt>
                <c:pt idx="6">
                  <c:v>37.3946828826991</c:v>
                </c:pt>
                <c:pt idx="7">
                  <c:v>37.0314023122798</c:v>
                </c:pt>
                <c:pt idx="8">
                  <c:v>28.4649710215305</c:v>
                </c:pt>
                <c:pt idx="9">
                  <c:v>27.5306235351231</c:v>
                </c:pt>
                <c:pt idx="10">
                  <c:v>26.7176254173167</c:v>
                </c:pt>
                <c:pt idx="11">
                  <c:v>25.5573067341331</c:v>
                </c:pt>
                <c:pt idx="12">
                  <c:v>24.8847438575485</c:v>
                </c:pt>
                <c:pt idx="13">
                  <c:v>24.5814163087454</c:v>
                </c:pt>
                <c:pt idx="14">
                  <c:v>24.6072224152401</c:v>
                </c:pt>
                <c:pt idx="15">
                  <c:v>25.3674296559637</c:v>
                </c:pt>
                <c:pt idx="16">
                  <c:v>25.8751763847935</c:v>
                </c:pt>
                <c:pt idx="17">
                  <c:v>27.2446581869283</c:v>
                </c:pt>
                <c:pt idx="18">
                  <c:v>28.0328911209502</c:v>
                </c:pt>
                <c:pt idx="19">
                  <c:v>28.3407329764553</c:v>
                </c:pt>
                <c:pt idx="20">
                  <c:v>29.3283489591775</c:v>
                </c:pt>
                <c:pt idx="21">
                  <c:v>31.1725601396111</c:v>
                </c:pt>
                <c:pt idx="22">
                  <c:v>31.1804800814607</c:v>
                </c:pt>
                <c:pt idx="23">
                  <c:v>31.4369543572225</c:v>
                </c:pt>
                <c:pt idx="24">
                  <c:v>31.7310890266362</c:v>
                </c:pt>
                <c:pt idx="25">
                  <c:v>31.5768536761322</c:v>
                </c:pt>
                <c:pt idx="26">
                  <c:v>31.4160647515292</c:v>
                </c:pt>
                <c:pt idx="27">
                  <c:v>30.9807805435199</c:v>
                </c:pt>
                <c:pt idx="28">
                  <c:v>31.2332156773226</c:v>
                </c:pt>
                <c:pt idx="29">
                  <c:v>31.3629685906164</c:v>
                </c:pt>
                <c:pt idx="30">
                  <c:v>30.9265628144785</c:v>
                </c:pt>
                <c:pt idx="31">
                  <c:v>31.6571003811911</c:v>
                </c:pt>
                <c:pt idx="32">
                  <c:v>32.3441719468922</c:v>
                </c:pt>
                <c:pt idx="33">
                  <c:v>33.0768644257844</c:v>
                </c:pt>
                <c:pt idx="34">
                  <c:v>34.4273299574302</c:v>
                </c:pt>
                <c:pt idx="35">
                  <c:v>34.9118600276075</c:v>
                </c:pt>
                <c:pt idx="36">
                  <c:v>35.3668344211432</c:v>
                </c:pt>
                <c:pt idx="37">
                  <c:v>36.3039638568257</c:v>
                </c:pt>
                <c:pt idx="38">
                  <c:v>36.7407449107684</c:v>
                </c:pt>
                <c:pt idx="39">
                  <c:v>37.5877477172138</c:v>
                </c:pt>
                <c:pt idx="40">
                  <c:v>38.8364277251348</c:v>
                </c:pt>
                <c:pt idx="41">
                  <c:v>38.656611908839</c:v>
                </c:pt>
                <c:pt idx="42">
                  <c:v>38.4517686787613</c:v>
                </c:pt>
                <c:pt idx="43">
                  <c:v>37.9756206524969</c:v>
                </c:pt>
                <c:pt idx="44">
                  <c:v>38.1755011569033</c:v>
                </c:pt>
                <c:pt idx="45">
                  <c:v>37.6261633040345</c:v>
                </c:pt>
                <c:pt idx="46">
                  <c:v>36.8898311068195</c:v>
                </c:pt>
                <c:pt idx="47">
                  <c:v>36.6140344564991</c:v>
                </c:pt>
                <c:pt idx="48">
                  <c:v>36.5942360122372</c:v>
                </c:pt>
                <c:pt idx="49">
                  <c:v>36.3047707173469</c:v>
                </c:pt>
                <c:pt idx="50">
                  <c:v>36.5775729030077</c:v>
                </c:pt>
                <c:pt idx="51">
                  <c:v>36.9805812674812</c:v>
                </c:pt>
                <c:pt idx="52">
                  <c:v>37.2284880270759</c:v>
                </c:pt>
                <c:pt idx="53">
                  <c:v>36.8726603163762</c:v>
                </c:pt>
                <c:pt idx="54">
                  <c:v>36.6965704796801</c:v>
                </c:pt>
                <c:pt idx="55">
                  <c:v>35.9406680474896</c:v>
                </c:pt>
                <c:pt idx="56">
                  <c:v>35.7476045437829</c:v>
                </c:pt>
                <c:pt idx="57">
                  <c:v>35.4594995834038</c:v>
                </c:pt>
                <c:pt idx="58">
                  <c:v>35.0385613287627</c:v>
                </c:pt>
                <c:pt idx="59">
                  <c:v>34.9045994922384</c:v>
                </c:pt>
              </c:numCache>
            </c:numRef>
          </c:yVal>
          <c:smooth val="0"/>
        </c:ser>
        <c:axId val="25043290"/>
        <c:axId val="53653276"/>
      </c:scatterChart>
      <c:valAx>
        <c:axId val="25043290"/>
        <c:scaling>
          <c:orientation val="minMax"/>
          <c:max val="42728"/>
          <c:min val="42315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numFmt formatCode="dd/mm/yyyy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438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3276"/>
        <c:crossesAt val="0"/>
        <c:crossBetween val="midCat"/>
        <c:majorUnit val="365.2425"/>
        <c:minorUnit val="121.7475"/>
      </c:valAx>
      <c:valAx>
        <c:axId val="53653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3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custDash>
            <a:ds d="300000" sp="300000"/>
          </a:custDash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  <a:custDash>
        <a:ds d="1543599" sp="385900"/>
      </a:custDash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0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8960</xdr:colOff>
      <xdr:row>4</xdr:row>
      <xdr:rowOff>119520</xdr:rowOff>
    </xdr:from>
    <xdr:to>
      <xdr:col>7</xdr:col>
      <xdr:colOff>614880</xdr:colOff>
      <xdr:row>5</xdr:row>
      <xdr:rowOff>73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824080" y="769680"/>
          <a:ext cx="4759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18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0760</xdr:colOff>
      <xdr:row>4</xdr:row>
      <xdr:rowOff>119520</xdr:rowOff>
    </xdr:from>
    <xdr:to>
      <xdr:col>9</xdr:col>
      <xdr:colOff>74520</xdr:colOff>
      <xdr:row>5</xdr:row>
      <xdr:rowOff>734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08040" y="769680"/>
          <a:ext cx="4759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2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4</xdr:row>
      <xdr:rowOff>118080</xdr:rowOff>
    </xdr:from>
    <xdr:to>
      <xdr:col>9</xdr:col>
      <xdr:colOff>113400</xdr:colOff>
      <xdr:row>5</xdr:row>
      <xdr:rowOff>72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946920" y="768240"/>
          <a:ext cx="475920" cy="11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4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4</xdr:row>
      <xdr:rowOff>119520</xdr:rowOff>
    </xdr:from>
    <xdr:to>
      <xdr:col>9</xdr:col>
      <xdr:colOff>113400</xdr:colOff>
      <xdr:row>5</xdr:row>
      <xdr:rowOff>734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946920" y="769680"/>
          <a:ext cx="4759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6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9080</xdr:colOff>
      <xdr:row>4</xdr:row>
      <xdr:rowOff>119520</xdr:rowOff>
    </xdr:from>
    <xdr:to>
      <xdr:col>8</xdr:col>
      <xdr:colOff>221400</xdr:colOff>
      <xdr:row>5</xdr:row>
      <xdr:rowOff>734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6244200" y="769680"/>
          <a:ext cx="47448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8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4</xdr:row>
      <xdr:rowOff>119520</xdr:rowOff>
    </xdr:from>
    <xdr:to>
      <xdr:col>9</xdr:col>
      <xdr:colOff>113400</xdr:colOff>
      <xdr:row>5</xdr:row>
      <xdr:rowOff>734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6946920" y="769680"/>
          <a:ext cx="4759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10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0840</xdr:colOff>
      <xdr:row>4</xdr:row>
      <xdr:rowOff>119520</xdr:rowOff>
    </xdr:from>
    <xdr:to>
      <xdr:col>7</xdr:col>
      <xdr:colOff>806760</xdr:colOff>
      <xdr:row>5</xdr:row>
      <xdr:rowOff>734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015960" y="769680"/>
          <a:ext cx="4759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12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4</xdr:row>
      <xdr:rowOff>119520</xdr:rowOff>
    </xdr:from>
    <xdr:to>
      <xdr:col>9</xdr:col>
      <xdr:colOff>113400</xdr:colOff>
      <xdr:row>5</xdr:row>
      <xdr:rowOff>734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6946920" y="769680"/>
          <a:ext cx="4759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14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9640</xdr:colOff>
      <xdr:row>4</xdr:row>
      <xdr:rowOff>119520</xdr:rowOff>
    </xdr:from>
    <xdr:to>
      <xdr:col>9</xdr:col>
      <xdr:colOff>113400</xdr:colOff>
      <xdr:row>5</xdr:row>
      <xdr:rowOff>7344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946920" y="769680"/>
          <a:ext cx="4759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1</xdr:row>
      <xdr:rowOff>15840</xdr:rowOff>
    </xdr:from>
    <xdr:to>
      <xdr:col>10</xdr:col>
      <xdr:colOff>480600</xdr:colOff>
      <xdr:row>33</xdr:row>
      <xdr:rowOff>37440</xdr:rowOff>
    </xdr:to>
    <xdr:graphicFrame>
      <xdr:nvGraphicFramePr>
        <xdr:cNvPr id="16" name="Chart 1"/>
        <xdr:cNvGraphicFramePr/>
      </xdr:nvGraphicFramePr>
      <xdr:xfrm>
        <a:off x="360000" y="178560"/>
        <a:ext cx="8242200" cy="52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6120</xdr:colOff>
      <xdr:row>4</xdr:row>
      <xdr:rowOff>119520</xdr:rowOff>
    </xdr:from>
    <xdr:to>
      <xdr:col>7</xdr:col>
      <xdr:colOff>298080</xdr:colOff>
      <xdr:row>5</xdr:row>
      <xdr:rowOff>734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5509080" y="769680"/>
          <a:ext cx="474120" cy="1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1080.52333809997</v>
      </c>
      <c r="E3" s="3" t="n">
        <v>1080.5233381</v>
      </c>
      <c r="F3" s="3" t="n">
        <v>1080.5233381</v>
      </c>
      <c r="G3" s="3" t="n">
        <v>1080.5233381</v>
      </c>
      <c r="H3" s="3" t="n">
        <v>1080.5233381</v>
      </c>
      <c r="I3" s="3" t="n">
        <v>1080.5233381</v>
      </c>
      <c r="J3" s="3" t="n">
        <v>1080.5233381</v>
      </c>
      <c r="K3" s="3" t="n">
        <v>1080.5233381</v>
      </c>
      <c r="L3" s="3" t="n">
        <v>1080.5233381</v>
      </c>
      <c r="M3" s="3" t="n">
        <v>1080.5233381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1081.97234644357</v>
      </c>
      <c r="E4" s="3" t="n">
        <v>1092.00418062923</v>
      </c>
      <c r="F4" s="3" t="n">
        <v>1087.06153567851</v>
      </c>
      <c r="G4" s="3" t="n">
        <v>1084.14232265805</v>
      </c>
      <c r="H4" s="3" t="n">
        <v>1081.73670862157</v>
      </c>
      <c r="I4" s="3" t="n">
        <v>1080.38758983887</v>
      </c>
      <c r="J4" s="3" t="n">
        <v>1078.88801521132</v>
      </c>
      <c r="K4" s="3" t="n">
        <v>1077.52088444583</v>
      </c>
      <c r="L4" s="3" t="n">
        <v>1076.12707109298</v>
      </c>
      <c r="M4" s="3" t="n">
        <v>1074.43336993084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1085.47577368832</v>
      </c>
      <c r="E5" s="3" t="n">
        <v>1102.82610056771</v>
      </c>
      <c r="F5" s="3" t="n">
        <v>1095.53858618782</v>
      </c>
      <c r="G5" s="3" t="n">
        <v>1090.31829159973</v>
      </c>
      <c r="H5" s="3" t="n">
        <v>1085.79866582977</v>
      </c>
      <c r="I5" s="3" t="n">
        <v>1082.29188301311</v>
      </c>
      <c r="J5" s="3" t="n">
        <v>1079.70254322218</v>
      </c>
      <c r="K5" s="3" t="n">
        <v>1077.12749238292</v>
      </c>
      <c r="L5" s="3" t="n">
        <v>1074.68568289542</v>
      </c>
      <c r="M5" s="3" t="n">
        <v>1072.39115101502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1090.3218286564</v>
      </c>
      <c r="E6" s="3" t="n">
        <v>1115.35609230716</v>
      </c>
      <c r="F6" s="3" t="n">
        <v>1105.74921445771</v>
      </c>
      <c r="G6" s="3" t="n">
        <v>1098.37150114105</v>
      </c>
      <c r="H6" s="3" t="n">
        <v>1091.81813433865</v>
      </c>
      <c r="I6" s="3" t="n">
        <v>1086.64533335578</v>
      </c>
      <c r="J6" s="3" t="n">
        <v>1082.31771811437</v>
      </c>
      <c r="K6" s="3" t="n">
        <v>1077.97610500045</v>
      </c>
      <c r="L6" s="3" t="n">
        <v>1074.69232398257</v>
      </c>
      <c r="M6" s="3" t="n">
        <v>1071.36249743316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1094.90705476571</v>
      </c>
      <c r="E7" s="3" t="n">
        <v>1127.46968272544</v>
      </c>
      <c r="F7" s="3" t="n">
        <v>1116.64201838463</v>
      </c>
      <c r="G7" s="3" t="n">
        <v>1106.1442930263</v>
      </c>
      <c r="H7" s="3" t="n">
        <v>1098.49347164493</v>
      </c>
      <c r="I7" s="3" t="n">
        <v>1092.02426142326</v>
      </c>
      <c r="J7" s="3" t="n">
        <v>1085.14213987661</v>
      </c>
      <c r="K7" s="3" t="n">
        <v>1079.48974488595</v>
      </c>
      <c r="L7" s="3" t="n">
        <v>1074.36023100148</v>
      </c>
      <c r="M7" s="3" t="n">
        <v>1067.6281185328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1090.87706561243</v>
      </c>
      <c r="E8" s="3" t="n">
        <v>1129.01513708495</v>
      </c>
      <c r="F8" s="3" t="n">
        <v>1116.2471660185</v>
      </c>
      <c r="G8" s="3" t="n">
        <v>1104.64666486131</v>
      </c>
      <c r="H8" s="3" t="n">
        <v>1096.35265842923</v>
      </c>
      <c r="I8" s="3" t="n">
        <v>1088.1265116294</v>
      </c>
      <c r="J8" s="3" t="n">
        <v>1080.2542901812</v>
      </c>
      <c r="K8" s="3" t="n">
        <v>1072.59822395739</v>
      </c>
      <c r="L8" s="3" t="n">
        <v>1064.88026034987</v>
      </c>
      <c r="M8" s="3" t="n">
        <v>1058.6879777396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1086.66210655268</v>
      </c>
      <c r="E9" s="3" t="n">
        <v>1129.40351246405</v>
      </c>
      <c r="F9" s="3" t="n">
        <v>1114.49430579205</v>
      </c>
      <c r="G9" s="3" t="n">
        <v>1103.02556679181</v>
      </c>
      <c r="H9" s="3" t="n">
        <v>1092.62047641539</v>
      </c>
      <c r="I9" s="3" t="n">
        <v>1083.15655424603</v>
      </c>
      <c r="J9" s="3" t="n">
        <v>1074.20359784978</v>
      </c>
      <c r="K9" s="3" t="n">
        <v>1065.5165331296</v>
      </c>
      <c r="L9" s="3" t="n">
        <v>1058.16692007986</v>
      </c>
      <c r="M9" s="3" t="n">
        <v>1050.42675805233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1092.75812031023</v>
      </c>
      <c r="E10" s="3" t="n">
        <v>1138.34716265223</v>
      </c>
      <c r="F10" s="3" t="n">
        <v>1123.80720381793</v>
      </c>
      <c r="G10" s="3" t="n">
        <v>1111.61424128981</v>
      </c>
      <c r="H10" s="3" t="n">
        <v>1100.87819199902</v>
      </c>
      <c r="I10" s="3" t="n">
        <v>1092.45393965597</v>
      </c>
      <c r="J10" s="3" t="n">
        <v>1081.3208337311</v>
      </c>
      <c r="K10" s="3" t="n">
        <v>1070.69295157161</v>
      </c>
      <c r="L10" s="3" t="n">
        <v>1060.50258356354</v>
      </c>
      <c r="M10" s="3" t="n">
        <v>1049.18081136529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1085.97058407784</v>
      </c>
      <c r="E11" s="3" t="n">
        <v>1136.54148463337</v>
      </c>
      <c r="F11" s="3" t="n">
        <v>1119.17622426801</v>
      </c>
      <c r="G11" s="3" t="n">
        <v>1106.02559444908</v>
      </c>
      <c r="H11" s="3" t="n">
        <v>1094.10046237613</v>
      </c>
      <c r="I11" s="3" t="n">
        <v>1081.73701119701</v>
      </c>
      <c r="J11" s="3" t="n">
        <v>1072.39215704888</v>
      </c>
      <c r="K11" s="3" t="n">
        <v>1062.3810791351</v>
      </c>
      <c r="L11" s="3" t="n">
        <v>1050.16453550868</v>
      </c>
      <c r="M11" s="3" t="n">
        <v>1040.89580508079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1087.41577678056</v>
      </c>
      <c r="E12" s="3" t="n">
        <v>1141.12473684328</v>
      </c>
      <c r="F12" s="3" t="n">
        <v>1123.44973423658</v>
      </c>
      <c r="G12" s="3" t="n">
        <v>1109.24029334084</v>
      </c>
      <c r="H12" s="3" t="n">
        <v>1096.07402215457</v>
      </c>
      <c r="I12" s="3" t="n">
        <v>1084.13807548931</v>
      </c>
      <c r="J12" s="3" t="n">
        <v>1073.57110883734</v>
      </c>
      <c r="K12" s="3" t="n">
        <v>1060.93864242948</v>
      </c>
      <c r="L12" s="3" t="n">
        <v>1049.56175757043</v>
      </c>
      <c r="M12" s="3" t="n">
        <v>1038.52621447664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1079.45736431556</v>
      </c>
      <c r="E13" s="3" t="n">
        <v>1137.65306811801</v>
      </c>
      <c r="F13" s="3" t="n">
        <v>1117.60972651717</v>
      </c>
      <c r="G13" s="3" t="n">
        <v>1100.9157057632</v>
      </c>
      <c r="H13" s="3" t="n">
        <v>1086.65009990867</v>
      </c>
      <c r="I13" s="3" t="n">
        <v>1075.02132357102</v>
      </c>
      <c r="J13" s="3" t="n">
        <v>1063.36080499277</v>
      </c>
      <c r="K13" s="3" t="n">
        <v>1052.86267356603</v>
      </c>
      <c r="L13" s="3" t="n">
        <v>1039.51546173655</v>
      </c>
      <c r="M13" s="3" t="n">
        <v>1028.12719043614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1084.54105824812</v>
      </c>
      <c r="E14" s="3" t="n">
        <v>1144.98360790915</v>
      </c>
      <c r="F14" s="3" t="n">
        <v>1124.99401211678</v>
      </c>
      <c r="G14" s="3" t="n">
        <v>1107.82507278216</v>
      </c>
      <c r="H14" s="3" t="n">
        <v>1094.01692381589</v>
      </c>
      <c r="I14" s="3" t="n">
        <v>1080.36766400066</v>
      </c>
      <c r="J14" s="3" t="n">
        <v>1068.17095896422</v>
      </c>
      <c r="K14" s="3" t="n">
        <v>1055.83876511606</v>
      </c>
      <c r="L14" s="3" t="n">
        <v>1042.6640070311</v>
      </c>
      <c r="M14" s="3" t="n">
        <v>1027.05915750055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1083.58012853292</v>
      </c>
      <c r="E15" s="3" t="n">
        <v>1150.49964583373</v>
      </c>
      <c r="F15" s="3" t="n">
        <v>1124.88939386506</v>
      </c>
      <c r="G15" s="3" t="n">
        <v>1108.16804826408</v>
      </c>
      <c r="H15" s="3" t="n">
        <v>1093.83544057452</v>
      </c>
      <c r="I15" s="3" t="n">
        <v>1079.1151373412</v>
      </c>
      <c r="J15" s="3" t="n">
        <v>1065.37108025669</v>
      </c>
      <c r="K15" s="3" t="n">
        <v>1052.52036574683</v>
      </c>
      <c r="L15" s="3" t="n">
        <v>1038.35834887798</v>
      </c>
      <c r="M15" s="3" t="n">
        <v>1021.66728825675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1080.25928378016</v>
      </c>
      <c r="E16" s="3" t="n">
        <v>1147.23670351841</v>
      </c>
      <c r="F16" s="3" t="n">
        <v>1122.18864798303</v>
      </c>
      <c r="G16" s="3" t="n">
        <v>1105.06182417935</v>
      </c>
      <c r="H16" s="3" t="n">
        <v>1091.18823126866</v>
      </c>
      <c r="I16" s="3" t="n">
        <v>1076.91721875858</v>
      </c>
      <c r="J16" s="3" t="n">
        <v>1060.98212034048</v>
      </c>
      <c r="K16" s="3" t="n">
        <v>1046.14667493904</v>
      </c>
      <c r="L16" s="3" t="n">
        <v>1034.56342914592</v>
      </c>
      <c r="M16" s="3" t="n">
        <v>1017.82942711707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1077.88408931463</v>
      </c>
      <c r="E17" s="3" t="n">
        <v>1149.92470882483</v>
      </c>
      <c r="F17" s="3" t="n">
        <v>1122.5847189876</v>
      </c>
      <c r="G17" s="3" t="n">
        <v>1103.88190344062</v>
      </c>
      <c r="H17" s="3" t="n">
        <v>1088.17350202299</v>
      </c>
      <c r="I17" s="3" t="n">
        <v>1072.82986581069</v>
      </c>
      <c r="J17" s="3" t="n">
        <v>1056.58791447239</v>
      </c>
      <c r="K17" s="3" t="n">
        <v>1041.65541393565</v>
      </c>
      <c r="L17" s="3" t="n">
        <v>1028.65433188681</v>
      </c>
      <c r="M17" s="3" t="n">
        <v>1012.42532187731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1079.55610624687</v>
      </c>
      <c r="E18" s="3" t="n">
        <v>1152.65392050297</v>
      </c>
      <c r="F18" s="3" t="n">
        <v>1125.4823366175</v>
      </c>
      <c r="G18" s="3" t="n">
        <v>1106.00328188684</v>
      </c>
      <c r="H18" s="3" t="n">
        <v>1091.32810294447</v>
      </c>
      <c r="I18" s="3" t="n">
        <v>1071.99009349684</v>
      </c>
      <c r="J18" s="3" t="n">
        <v>1056.77577791277</v>
      </c>
      <c r="K18" s="3" t="n">
        <v>1042.43811541718</v>
      </c>
      <c r="L18" s="3" t="n">
        <v>1030.11503688424</v>
      </c>
      <c r="M18" s="3" t="n">
        <v>1013.43828390169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1077.03989812158</v>
      </c>
      <c r="E19" s="3" t="n">
        <v>1154.26048487359</v>
      </c>
      <c r="F19" s="3" t="n">
        <v>1124.65810093339</v>
      </c>
      <c r="G19" s="3" t="n">
        <v>1104.53466543169</v>
      </c>
      <c r="H19" s="3" t="n">
        <v>1087.96177801275</v>
      </c>
      <c r="I19" s="3" t="n">
        <v>1071.18355293316</v>
      </c>
      <c r="J19" s="3" t="n">
        <v>1053.37948027903</v>
      </c>
      <c r="K19" s="3" t="n">
        <v>1038.53068148768</v>
      </c>
      <c r="L19" s="3" t="n">
        <v>1026.21945472556</v>
      </c>
      <c r="M19" s="3" t="n">
        <v>1009.24389884592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1080.01153227283</v>
      </c>
      <c r="E20" s="3" t="n">
        <v>1157.92947412543</v>
      </c>
      <c r="F20" s="3" t="n">
        <v>1129.45104880192</v>
      </c>
      <c r="G20" s="3" t="n">
        <v>1108.37361141787</v>
      </c>
      <c r="H20" s="3" t="n">
        <v>1090.27713989705</v>
      </c>
      <c r="I20" s="3" t="n">
        <v>1075.35354400401</v>
      </c>
      <c r="J20" s="3" t="n">
        <v>1055.90345770114</v>
      </c>
      <c r="K20" s="3" t="n">
        <v>1040.37981096755</v>
      </c>
      <c r="L20" s="3" t="n">
        <v>1027.50752246049</v>
      </c>
      <c r="M20" s="3" t="n">
        <v>1009.69753319612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1079.3360432794</v>
      </c>
      <c r="E21" s="3" t="n">
        <v>1157.85190779896</v>
      </c>
      <c r="F21" s="3" t="n">
        <v>1128.38795282574</v>
      </c>
      <c r="G21" s="3" t="n">
        <v>1107.9790340681</v>
      </c>
      <c r="H21" s="3" t="n">
        <v>1089.74597670343</v>
      </c>
      <c r="I21" s="3" t="n">
        <v>1071.25222511026</v>
      </c>
      <c r="J21" s="3" t="n">
        <v>1054.83968546927</v>
      </c>
      <c r="K21" s="3" t="n">
        <v>1039.60736042997</v>
      </c>
      <c r="L21" s="3" t="n">
        <v>1025.6715820286</v>
      </c>
      <c r="M21" s="3" t="n">
        <v>1009.5471886683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1070.04546925578</v>
      </c>
      <c r="E22" s="3" t="n">
        <v>1154.62405151265</v>
      </c>
      <c r="F22" s="3" t="n">
        <v>1116.58724130112</v>
      </c>
      <c r="G22" s="3" t="n">
        <v>1093.81146092131</v>
      </c>
      <c r="H22" s="3" t="n">
        <v>1079.16621074795</v>
      </c>
      <c r="I22" s="3" t="n">
        <v>1060.56258403404</v>
      </c>
      <c r="J22" s="3" t="n">
        <v>1044.09684345426</v>
      </c>
      <c r="K22" s="3" t="n">
        <v>1029.62043008795</v>
      </c>
      <c r="L22" s="3" t="n">
        <v>1017.77775801745</v>
      </c>
      <c r="M22" s="3" t="n">
        <v>1002.34638692808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1067.41392950358</v>
      </c>
      <c r="E23" s="3" t="n">
        <v>1151.52637666481</v>
      </c>
      <c r="F23" s="3" t="n">
        <v>1113.27745660113</v>
      </c>
      <c r="G23" s="3" t="n">
        <v>1091.81466507025</v>
      </c>
      <c r="H23" s="3" t="n">
        <v>1072.42169064581</v>
      </c>
      <c r="I23" s="3" t="n">
        <v>1058.36073031911</v>
      </c>
      <c r="J23" s="3" t="n">
        <v>1042.32467274888</v>
      </c>
      <c r="K23" s="3" t="n">
        <v>1026.851414007</v>
      </c>
      <c r="L23" s="3" t="n">
        <v>1014.28435028462</v>
      </c>
      <c r="M23" s="3" t="n">
        <v>999.382251027974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1070.07716601467</v>
      </c>
      <c r="E24" s="3" t="n">
        <v>1155.54917914101</v>
      </c>
      <c r="F24" s="3" t="n">
        <v>1117.47685405973</v>
      </c>
      <c r="G24" s="3" t="n">
        <v>1094.92702987445</v>
      </c>
      <c r="H24" s="3" t="n">
        <v>1077.09588037175</v>
      </c>
      <c r="I24" s="3" t="n">
        <v>1058.9280421281</v>
      </c>
      <c r="J24" s="3" t="n">
        <v>1043.4038613853</v>
      </c>
      <c r="K24" s="3" t="n">
        <v>1029.05779148755</v>
      </c>
      <c r="L24" s="3" t="n">
        <v>1015.26978362256</v>
      </c>
      <c r="M24" s="3" t="n">
        <v>999.344886627648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1063.03094201363</v>
      </c>
      <c r="E25" s="3" t="n">
        <v>1150.98012954982</v>
      </c>
      <c r="F25" s="3" t="n">
        <v>1107.97477742413</v>
      </c>
      <c r="G25" s="3" t="n">
        <v>1086.72176194303</v>
      </c>
      <c r="H25" s="3" t="n">
        <v>1067.69869743611</v>
      </c>
      <c r="I25" s="3" t="n">
        <v>1050.17448282371</v>
      </c>
      <c r="J25" s="3" t="n">
        <v>1036.13361796943</v>
      </c>
      <c r="K25" s="3" t="n">
        <v>1022.88847065727</v>
      </c>
      <c r="L25" s="3" t="n">
        <v>1010.02822495015</v>
      </c>
      <c r="M25" s="3" t="n">
        <v>995.466965755568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1061.21435699428</v>
      </c>
      <c r="E26" s="3" t="n">
        <v>1147.87896770375</v>
      </c>
      <c r="F26" s="3" t="n">
        <v>1106.70538882472</v>
      </c>
      <c r="G26" s="3" t="n">
        <v>1083.71190199541</v>
      </c>
      <c r="H26" s="3" t="n">
        <v>1064.43148779072</v>
      </c>
      <c r="I26" s="3" t="n">
        <v>1048.40398670182</v>
      </c>
      <c r="J26" s="3" t="n">
        <v>1034.77748908332</v>
      </c>
      <c r="K26" s="3" t="n">
        <v>1022.4859561111</v>
      </c>
      <c r="L26" s="3" t="n">
        <v>1008.75466647108</v>
      </c>
      <c r="M26" s="3" t="n">
        <v>993.61130910992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059.23139123918</v>
      </c>
      <c r="E27" s="3" t="n">
        <v>1150.05539073301</v>
      </c>
      <c r="F27" s="3" t="n">
        <v>1104.40064836581</v>
      </c>
      <c r="G27" s="3" t="n">
        <v>1080.53364222406</v>
      </c>
      <c r="H27" s="3" t="n">
        <v>1062.98846625554</v>
      </c>
      <c r="I27" s="3" t="n">
        <v>1045.11483594095</v>
      </c>
      <c r="J27" s="3" t="n">
        <v>1031.36241757874</v>
      </c>
      <c r="K27" s="3" t="n">
        <v>1019.13485217973</v>
      </c>
      <c r="L27" s="3" t="n">
        <v>1006.16316981692</v>
      </c>
      <c r="M27" s="3" t="n">
        <v>991.337069001586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059.08104020024</v>
      </c>
      <c r="E28" s="3" t="n">
        <v>1150.27961043624</v>
      </c>
      <c r="F28" s="3" t="n">
        <v>1105.65436587733</v>
      </c>
      <c r="G28" s="3" t="n">
        <v>1081.78266719668</v>
      </c>
      <c r="H28" s="3" t="n">
        <v>1059.26988137507</v>
      </c>
      <c r="I28" s="3" t="n">
        <v>1044.83867085671</v>
      </c>
      <c r="J28" s="3" t="n">
        <v>1031.34509928654</v>
      </c>
      <c r="K28" s="3" t="n">
        <v>1018.07687046193</v>
      </c>
      <c r="L28" s="3" t="n">
        <v>1004.65249487315</v>
      </c>
      <c r="M28" s="3" t="n">
        <v>990.81266470885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061.56046823906</v>
      </c>
      <c r="E29" s="3" t="n">
        <v>1155.24510106513</v>
      </c>
      <c r="F29" s="3" t="n">
        <v>1108.01522075767</v>
      </c>
      <c r="G29" s="3" t="n">
        <v>1083.95144824023</v>
      </c>
      <c r="H29" s="3" t="n">
        <v>1062.26234299092</v>
      </c>
      <c r="I29" s="3" t="n">
        <v>1046.09773758725</v>
      </c>
      <c r="J29" s="3" t="n">
        <v>1031.54588106238</v>
      </c>
      <c r="K29" s="3" t="n">
        <v>1017.30034804021</v>
      </c>
      <c r="L29" s="3" t="n">
        <v>1004.91079215902</v>
      </c>
      <c r="M29" s="3" t="n">
        <v>989.219193429456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062.4864081084</v>
      </c>
      <c r="E30" s="3" t="n">
        <v>1162.02024247593</v>
      </c>
      <c r="F30" s="3" t="n">
        <v>1110.41874402006</v>
      </c>
      <c r="G30" s="3" t="n">
        <v>1085.44768051248</v>
      </c>
      <c r="H30" s="3" t="n">
        <v>1061.24488104481</v>
      </c>
      <c r="I30" s="3" t="n">
        <v>1045.56567844039</v>
      </c>
      <c r="J30" s="3" t="n">
        <v>1032.64655319236</v>
      </c>
      <c r="K30" s="3" t="n">
        <v>1017.40528502495</v>
      </c>
      <c r="L30" s="3" t="n">
        <v>1003.94988164721</v>
      </c>
      <c r="M30" s="3" t="n">
        <v>988.672229239933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059.57364854086</v>
      </c>
      <c r="E31" s="3" t="n">
        <v>1161.66682859265</v>
      </c>
      <c r="F31" s="3" t="n">
        <v>1104.61504366084</v>
      </c>
      <c r="G31" s="3" t="n">
        <v>1080.81681958512</v>
      </c>
      <c r="H31" s="3" t="n">
        <v>1059.77584280654</v>
      </c>
      <c r="I31" s="3" t="n">
        <v>1043.9196280354</v>
      </c>
      <c r="J31" s="3" t="n">
        <v>1029.77230149731</v>
      </c>
      <c r="K31" s="3" t="n">
        <v>1015.4274219613</v>
      </c>
      <c r="L31" s="3" t="n">
        <v>1002.56196552375</v>
      </c>
      <c r="M31" s="3" t="n">
        <v>988.180038647318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058.32111212457</v>
      </c>
      <c r="E32" s="3" t="n">
        <v>1153.62436015645</v>
      </c>
      <c r="F32" s="3" t="n">
        <v>1102.57679591108</v>
      </c>
      <c r="G32" s="3" t="n">
        <v>1078.33774886726</v>
      </c>
      <c r="H32" s="3" t="n">
        <v>1058.58445004505</v>
      </c>
      <c r="I32" s="3" t="n">
        <v>1042.38659878706</v>
      </c>
      <c r="J32" s="3" t="n">
        <v>1028.73287613132</v>
      </c>
      <c r="K32" s="3" t="n">
        <v>1014.38388770668</v>
      </c>
      <c r="L32" s="3" t="n">
        <v>1001.92248343248</v>
      </c>
      <c r="M32" s="3" t="n">
        <v>987.438261385558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057.34066139775</v>
      </c>
      <c r="E33" s="3" t="n">
        <v>1155.72028994277</v>
      </c>
      <c r="F33" s="3" t="n">
        <v>1101.04910449389</v>
      </c>
      <c r="G33" s="3" t="n">
        <v>1076.0917612985</v>
      </c>
      <c r="H33" s="3" t="n">
        <v>1056.46229855621</v>
      </c>
      <c r="I33" s="3" t="n">
        <v>1041.28627674838</v>
      </c>
      <c r="J33" s="3" t="n">
        <v>1026.8378269243</v>
      </c>
      <c r="K33" s="3" t="n">
        <v>1013.03611117974</v>
      </c>
      <c r="L33" s="3" t="n">
        <v>1001.53080427688</v>
      </c>
      <c r="M33" s="3" t="n">
        <v>987.283759441724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057.86778838409</v>
      </c>
      <c r="E34" s="3" t="n">
        <v>1153.03913975577</v>
      </c>
      <c r="F34" s="3" t="n">
        <v>1101.48156031304</v>
      </c>
      <c r="G34" s="3" t="n">
        <v>1077.52146446912</v>
      </c>
      <c r="H34" s="3" t="n">
        <v>1056.47736738776</v>
      </c>
      <c r="I34" s="3" t="n">
        <v>1041.4434790389</v>
      </c>
      <c r="J34" s="3" t="n">
        <v>1028.25139417331</v>
      </c>
      <c r="K34" s="3" t="n">
        <v>1012.99553779949</v>
      </c>
      <c r="L34" s="3" t="n">
        <v>1001.94819587503</v>
      </c>
      <c r="M34" s="3" t="n">
        <v>987.057894703034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057.45058753967</v>
      </c>
      <c r="E35" s="3" t="n">
        <v>1155.13623410489</v>
      </c>
      <c r="F35" s="3" t="n">
        <v>1101.36947447182</v>
      </c>
      <c r="G35" s="3" t="n">
        <v>1076.0137469663</v>
      </c>
      <c r="H35" s="3" t="n">
        <v>1056.20494828954</v>
      </c>
      <c r="I35" s="3" t="n">
        <v>1041.04860552822</v>
      </c>
      <c r="J35" s="3" t="n">
        <v>1026.39480779951</v>
      </c>
      <c r="K35" s="3" t="n">
        <v>1011.99754369931</v>
      </c>
      <c r="L35" s="3" t="n">
        <v>1000.75827283099</v>
      </c>
      <c r="M35" s="3" t="n">
        <v>985.19845888925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057.15323502467</v>
      </c>
      <c r="E36" s="3" t="n">
        <v>1151.21711423796</v>
      </c>
      <c r="F36" s="3" t="n">
        <v>1102.11376722185</v>
      </c>
      <c r="G36" s="3" t="n">
        <v>1076.28602913157</v>
      </c>
      <c r="H36" s="3" t="n">
        <v>1055.17164102197</v>
      </c>
      <c r="I36" s="3" t="n">
        <v>1040.46073965433</v>
      </c>
      <c r="J36" s="3" t="n">
        <v>1026.7754371496</v>
      </c>
      <c r="K36" s="3" t="n">
        <v>1011.95154492496</v>
      </c>
      <c r="L36" s="3" t="n">
        <v>1000.18649104083</v>
      </c>
      <c r="M36" s="3" t="n">
        <v>985.778197626396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1059.29394163933</v>
      </c>
      <c r="E37" s="3" t="n">
        <v>1154.87725601286</v>
      </c>
      <c r="F37" s="3" t="n">
        <v>1106.51968834592</v>
      </c>
      <c r="G37" s="3" t="n">
        <v>1078.95386112815</v>
      </c>
      <c r="H37" s="3" t="n">
        <v>1056.95404396753</v>
      </c>
      <c r="I37" s="3" t="n">
        <v>1040.36126037196</v>
      </c>
      <c r="J37" s="3" t="n">
        <v>1026.9694519749</v>
      </c>
      <c r="K37" s="3" t="n">
        <v>1012.46525515234</v>
      </c>
      <c r="L37" s="3" t="n">
        <v>1000.6088407036</v>
      </c>
      <c r="M37" s="3" t="n">
        <v>986.337806672553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1065.2330618609</v>
      </c>
      <c r="E38" s="3" t="n">
        <v>1166.80838857867</v>
      </c>
      <c r="F38" s="3" t="n">
        <v>1117.71649915266</v>
      </c>
      <c r="G38" s="3" t="n">
        <v>1087.43510542669</v>
      </c>
      <c r="H38" s="3" t="n">
        <v>1062.83202130161</v>
      </c>
      <c r="I38" s="3" t="n">
        <v>1044.31487124123</v>
      </c>
      <c r="J38" s="3" t="n">
        <v>1030.40540014758</v>
      </c>
      <c r="K38" s="3" t="n">
        <v>1014.82470978127</v>
      </c>
      <c r="L38" s="3" t="n">
        <v>1002.55163195127</v>
      </c>
      <c r="M38" s="3" t="n">
        <v>987.568101354199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1066.51624427268</v>
      </c>
      <c r="E39" s="3" t="n">
        <v>1168.17267537631</v>
      </c>
      <c r="F39" s="3" t="n">
        <v>1121.38181698966</v>
      </c>
      <c r="G39" s="3" t="n">
        <v>1086.45753193848</v>
      </c>
      <c r="H39" s="3" t="n">
        <v>1065.05938434705</v>
      </c>
      <c r="I39" s="3" t="n">
        <v>1044.27414330923</v>
      </c>
      <c r="J39" s="3" t="n">
        <v>1030.94560026137</v>
      </c>
      <c r="K39" s="3" t="n">
        <v>1015.03607236846</v>
      </c>
      <c r="L39" s="3" t="n">
        <v>1002.90033069954</v>
      </c>
      <c r="M39" s="3" t="n">
        <v>987.713048841439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1066.76215324034</v>
      </c>
      <c r="E40" s="3" t="n">
        <v>1169.02170719992</v>
      </c>
      <c r="F40" s="3" t="n">
        <v>1117.55717939242</v>
      </c>
      <c r="G40" s="3" t="n">
        <v>1086.73147329317</v>
      </c>
      <c r="H40" s="3" t="n">
        <v>1064.71544091757</v>
      </c>
      <c r="I40" s="3" t="n">
        <v>1044.40292234052</v>
      </c>
      <c r="J40" s="3" t="n">
        <v>1031.19053622108</v>
      </c>
      <c r="K40" s="3" t="n">
        <v>1015.11739854758</v>
      </c>
      <c r="L40" s="3" t="n">
        <v>1002.95886023612</v>
      </c>
      <c r="M40" s="3" t="n">
        <v>987.871358222536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1068.40257412363</v>
      </c>
      <c r="E41" s="3" t="n">
        <v>1169.69765108801</v>
      </c>
      <c r="F41" s="3" t="n">
        <v>1121.56066965753</v>
      </c>
      <c r="G41" s="3" t="n">
        <v>1088.02042237654</v>
      </c>
      <c r="H41" s="3" t="n">
        <v>1065.08665724876</v>
      </c>
      <c r="I41" s="3" t="n">
        <v>1045.0198939013</v>
      </c>
      <c r="J41" s="3" t="n">
        <v>1031.36708684044</v>
      </c>
      <c r="K41" s="3" t="n">
        <v>1015.65177310442</v>
      </c>
      <c r="L41" s="3" t="n">
        <v>1003.58984404</v>
      </c>
      <c r="M41" s="3" t="n">
        <v>988.691967703051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1067.81436133172</v>
      </c>
      <c r="E42" s="3" t="n">
        <v>1173.17412819941</v>
      </c>
      <c r="F42" s="3" t="n">
        <v>1120.6779010028</v>
      </c>
      <c r="G42" s="3" t="n">
        <v>1087.28279685226</v>
      </c>
      <c r="H42" s="3" t="n">
        <v>1064.85399064266</v>
      </c>
      <c r="I42" s="3" t="n">
        <v>1043.81203073438</v>
      </c>
      <c r="J42" s="3" t="n">
        <v>1029.22546574637</v>
      </c>
      <c r="K42" s="3" t="n">
        <v>1014.55960194316</v>
      </c>
      <c r="L42" s="3" t="n">
        <v>1002.97764191785</v>
      </c>
      <c r="M42" s="3" t="n">
        <v>986.65284615974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1069.90475582707</v>
      </c>
      <c r="E43" s="3" t="n">
        <v>1176.79354691951</v>
      </c>
      <c r="F43" s="3" t="n">
        <v>1122.84489486941</v>
      </c>
      <c r="G43" s="3" t="n">
        <v>1089.06954484874</v>
      </c>
      <c r="H43" s="3" t="n">
        <v>1066.17238014763</v>
      </c>
      <c r="I43" s="3" t="n">
        <v>1046.01156343683</v>
      </c>
      <c r="J43" s="3" t="n">
        <v>1030.49881664502</v>
      </c>
      <c r="K43" s="3" t="n">
        <v>1016.30364644029</v>
      </c>
      <c r="L43" s="3" t="n">
        <v>1004.39637021368</v>
      </c>
      <c r="M43" s="3" t="n">
        <v>988.211022753753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1072.11440481592</v>
      </c>
      <c r="E44" s="3" t="n">
        <v>1179.47713223623</v>
      </c>
      <c r="F44" s="3" t="n">
        <v>1125.37573034658</v>
      </c>
      <c r="G44" s="3" t="n">
        <v>1089.47856696322</v>
      </c>
      <c r="H44" s="3" t="n">
        <v>1068.80696731031</v>
      </c>
      <c r="I44" s="3" t="n">
        <v>1047.2775200518</v>
      </c>
      <c r="J44" s="3" t="n">
        <v>1031.62342889016</v>
      </c>
      <c r="K44" s="3" t="n">
        <v>1017.20324187678</v>
      </c>
      <c r="L44" s="3" t="n">
        <v>1004.98527151373</v>
      </c>
      <c r="M44" s="3" t="n">
        <v>989.002700474742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1071.65611633039</v>
      </c>
      <c r="E45" s="3" t="n">
        <v>1177.30061484343</v>
      </c>
      <c r="F45" s="3" t="n">
        <v>1126.72471110668</v>
      </c>
      <c r="G45" s="3" t="n">
        <v>1090.99345315884</v>
      </c>
      <c r="H45" s="3" t="n">
        <v>1067.61064031671</v>
      </c>
      <c r="I45" s="3" t="n">
        <v>1046.74802700265</v>
      </c>
      <c r="J45" s="3" t="n">
        <v>1031.04404028403</v>
      </c>
      <c r="K45" s="3" t="n">
        <v>1017.24959088331</v>
      </c>
      <c r="L45" s="3" t="n">
        <v>1004.68306078791</v>
      </c>
      <c r="M45" s="3" t="n">
        <v>988.583918782946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1071.94626794185</v>
      </c>
      <c r="E46" s="3" t="n">
        <v>1179.45169520933</v>
      </c>
      <c r="F46" s="3" t="n">
        <v>1127.5857372289</v>
      </c>
      <c r="G46" s="3" t="n">
        <v>1091.47644573812</v>
      </c>
      <c r="H46" s="3" t="n">
        <v>1067.75236512211</v>
      </c>
      <c r="I46" s="3" t="n">
        <v>1046.2031440604</v>
      </c>
      <c r="J46" s="3" t="n">
        <v>1031.08825085134</v>
      </c>
      <c r="K46" s="3" t="n">
        <v>1017.87745281165</v>
      </c>
      <c r="L46" s="3" t="n">
        <v>1004.31299178341</v>
      </c>
      <c r="M46" s="3" t="n">
        <v>988.504734346664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1072.52060842415</v>
      </c>
      <c r="E47" s="3" t="n">
        <v>1184.44227506826</v>
      </c>
      <c r="F47" s="3" t="n">
        <v>1127.50777106759</v>
      </c>
      <c r="G47" s="3" t="n">
        <v>1091.14970888568</v>
      </c>
      <c r="H47" s="3" t="n">
        <v>1066.55324992117</v>
      </c>
      <c r="I47" s="3" t="n">
        <v>1046.69528904652</v>
      </c>
      <c r="J47" s="3" t="n">
        <v>1030.39668961731</v>
      </c>
      <c r="K47" s="3" t="n">
        <v>1018.00530061818</v>
      </c>
      <c r="L47" s="3" t="n">
        <v>1002.93863093564</v>
      </c>
      <c r="M47" s="3" t="n">
        <v>988.040459205494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1077.07790628877</v>
      </c>
      <c r="E48" s="3" t="n">
        <v>1197.44719782877</v>
      </c>
      <c r="F48" s="3" t="n">
        <v>1134.06051053158</v>
      </c>
      <c r="G48" s="3" t="n">
        <v>1096.25611301221</v>
      </c>
      <c r="H48" s="3" t="n">
        <v>1068.6706590639</v>
      </c>
      <c r="I48" s="3" t="n">
        <v>1050.25329962444</v>
      </c>
      <c r="J48" s="3" t="n">
        <v>1033.68529305498</v>
      </c>
      <c r="K48" s="3" t="n">
        <v>1018.88655779977</v>
      </c>
      <c r="L48" s="3" t="n">
        <v>1005.17141740137</v>
      </c>
      <c r="M48" s="3" t="n">
        <v>989.312072102085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1077.77789639901</v>
      </c>
      <c r="E49" s="3" t="n">
        <v>1197.23831635779</v>
      </c>
      <c r="F49" s="3" t="n">
        <v>1135.22351135989</v>
      </c>
      <c r="G49" s="3" t="n">
        <v>1096.16120718199</v>
      </c>
      <c r="H49" s="3" t="n">
        <v>1069.65203363268</v>
      </c>
      <c r="I49" s="3" t="n">
        <v>1050.228734967</v>
      </c>
      <c r="J49" s="3" t="n">
        <v>1034.38327928162</v>
      </c>
      <c r="K49" s="3" t="n">
        <v>1019.08712159108</v>
      </c>
      <c r="L49" s="3" t="n">
        <v>1005.49698874653</v>
      </c>
      <c r="M49" s="3" t="n">
        <v>989.312890685879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1085.78350198308</v>
      </c>
      <c r="E50" s="3" t="n">
        <v>1216.08687877409</v>
      </c>
      <c r="F50" s="3" t="n">
        <v>1146.87283739667</v>
      </c>
      <c r="G50" s="3" t="n">
        <v>1104.19188830721</v>
      </c>
      <c r="H50" s="3" t="n">
        <v>1075.00984851591</v>
      </c>
      <c r="I50" s="3" t="n">
        <v>1057.86489234477</v>
      </c>
      <c r="J50" s="3" t="n">
        <v>1040.04378185065</v>
      </c>
      <c r="K50" s="3" t="n">
        <v>1022.80815868625</v>
      </c>
      <c r="L50" s="3" t="n">
        <v>1007.29190739158</v>
      </c>
      <c r="M50" s="3" t="n">
        <v>991.013553894256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1088.78089558945</v>
      </c>
      <c r="E51" s="3" t="n">
        <v>1221.15243280792</v>
      </c>
      <c r="F51" s="3" t="n">
        <v>1153.78597828759</v>
      </c>
      <c r="G51" s="3" t="n">
        <v>1108.27473675024</v>
      </c>
      <c r="H51" s="3" t="n">
        <v>1078.19019859443</v>
      </c>
      <c r="I51" s="3" t="n">
        <v>1059.44226340943</v>
      </c>
      <c r="J51" s="3" t="n">
        <v>1041.02890417985</v>
      </c>
      <c r="K51" s="3" t="n">
        <v>1024.38692449867</v>
      </c>
      <c r="L51" s="3" t="n">
        <v>1007.20800017163</v>
      </c>
      <c r="M51" s="3" t="n">
        <v>991.211917522188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1094.97120388576</v>
      </c>
      <c r="E52" s="3" t="n">
        <v>1233.84420633893</v>
      </c>
      <c r="F52" s="3" t="n">
        <v>1162.17616843071</v>
      </c>
      <c r="G52" s="3" t="n">
        <v>1115.89259767634</v>
      </c>
      <c r="H52" s="3" t="n">
        <v>1084.91113341728</v>
      </c>
      <c r="I52" s="3" t="n">
        <v>1064.64881871609</v>
      </c>
      <c r="J52" s="3" t="n">
        <v>1046.04453828288</v>
      </c>
      <c r="K52" s="3" t="n">
        <v>1029.06097742692</v>
      </c>
      <c r="L52" s="3" t="n">
        <v>1011.6514514328</v>
      </c>
      <c r="M52" s="3" t="n">
        <v>992.869121999219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1096.86746777825</v>
      </c>
      <c r="E53" s="3" t="n">
        <v>1231.73986302933</v>
      </c>
      <c r="F53" s="3" t="n">
        <v>1164.27679928048</v>
      </c>
      <c r="G53" s="3" t="n">
        <v>1117.55735818034</v>
      </c>
      <c r="H53" s="3" t="n">
        <v>1085.14308715</v>
      </c>
      <c r="I53" s="3" t="n">
        <v>1067.95355067451</v>
      </c>
      <c r="J53" s="3" t="n">
        <v>1046.78904562983</v>
      </c>
      <c r="K53" s="3" t="n">
        <v>1029.45341769545</v>
      </c>
      <c r="L53" s="3" t="n">
        <v>1012.42585691635</v>
      </c>
      <c r="M53" s="3" t="n">
        <v>994.422360916667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1094.67081613215</v>
      </c>
      <c r="E54" s="3" t="n">
        <v>1231.35918732565</v>
      </c>
      <c r="F54" s="3" t="n">
        <v>1160.58830930664</v>
      </c>
      <c r="G54" s="3" t="n">
        <v>1114.82314295041</v>
      </c>
      <c r="H54" s="3" t="n">
        <v>1081.538029634</v>
      </c>
      <c r="I54" s="3" t="n">
        <v>1065.18081592195</v>
      </c>
      <c r="J54" s="3" t="n">
        <v>1044.71948078506</v>
      </c>
      <c r="K54" s="3" t="n">
        <v>1027.63453953091</v>
      </c>
      <c r="L54" s="3" t="n">
        <v>1010.92678390987</v>
      </c>
      <c r="M54" s="3" t="n">
        <v>991.650328177458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1089.75725552999</v>
      </c>
      <c r="E55" s="3" t="n">
        <v>1221.72160421609</v>
      </c>
      <c r="F55" s="3" t="n">
        <v>1156.05706483173</v>
      </c>
      <c r="G55" s="3" t="n">
        <v>1107.95047291648</v>
      </c>
      <c r="H55" s="3" t="n">
        <v>1077.83530317557</v>
      </c>
      <c r="I55" s="3" t="n">
        <v>1059.44716666201</v>
      </c>
      <c r="J55" s="3" t="n">
        <v>1040.87628093622</v>
      </c>
      <c r="K55" s="3" t="n">
        <v>1024.84847975499</v>
      </c>
      <c r="L55" s="3" t="n">
        <v>1005.95395350963</v>
      </c>
      <c r="M55" s="3" t="n">
        <v>988.644809490992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1100.03349720381</v>
      </c>
      <c r="E56" s="3" t="n">
        <v>1241.60140922076</v>
      </c>
      <c r="F56" s="3" t="n">
        <v>1167.91699714817</v>
      </c>
      <c r="G56" s="3" t="n">
        <v>1123.22718398105</v>
      </c>
      <c r="H56" s="3" t="n">
        <v>1090.32828598652</v>
      </c>
      <c r="I56" s="3" t="n">
        <v>1067.13731309766</v>
      </c>
      <c r="J56" s="3" t="n">
        <v>1049.2037754359</v>
      </c>
      <c r="K56" s="3" t="n">
        <v>1031.31537336379</v>
      </c>
      <c r="L56" s="3" t="n">
        <v>1012.55061804126</v>
      </c>
      <c r="M56" s="3" t="n">
        <v>994.47267649888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1104.75938628778</v>
      </c>
      <c r="E57" s="3" t="n">
        <v>1249.99284998905</v>
      </c>
      <c r="F57" s="3" t="n">
        <v>1176.69000944548</v>
      </c>
      <c r="G57" s="3" t="n">
        <v>1128.92614845681</v>
      </c>
      <c r="H57" s="3" t="n">
        <v>1094.783116445</v>
      </c>
      <c r="I57" s="3" t="n">
        <v>1071.47129842125</v>
      </c>
      <c r="J57" s="3" t="n">
        <v>1052.33212152456</v>
      </c>
      <c r="K57" s="3" t="n">
        <v>1034.13132110202</v>
      </c>
      <c r="L57" s="3" t="n">
        <v>1015.37186894744</v>
      </c>
      <c r="M57" s="3" t="n">
        <v>995.18798926954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1108.05346680831</v>
      </c>
      <c r="E58" s="3" t="n">
        <v>1255.68055588792</v>
      </c>
      <c r="F58" s="3" t="n">
        <v>1182.38099521725</v>
      </c>
      <c r="G58" s="3" t="n">
        <v>1132.17674267412</v>
      </c>
      <c r="H58" s="3" t="n">
        <v>1097.8216832011</v>
      </c>
      <c r="I58" s="3" t="n">
        <v>1075.0511004592</v>
      </c>
      <c r="J58" s="3" t="n">
        <v>1054.34453855796</v>
      </c>
      <c r="K58" s="3" t="n">
        <v>1035.04043297521</v>
      </c>
      <c r="L58" s="3" t="n">
        <v>1016.56141886255</v>
      </c>
      <c r="M58" s="3" t="n">
        <v>995.734150863337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1106.9134731798</v>
      </c>
      <c r="E59" s="3" t="n">
        <v>1260.52465048012</v>
      </c>
      <c r="F59" s="3" t="n">
        <v>1181.26729532344</v>
      </c>
      <c r="G59" s="3" t="n">
        <v>1130.10681897711</v>
      </c>
      <c r="H59" s="3" t="n">
        <v>1098.6365523386</v>
      </c>
      <c r="I59" s="3" t="n">
        <v>1072.4650866507</v>
      </c>
      <c r="J59" s="3" t="n">
        <v>1053.54731193991</v>
      </c>
      <c r="K59" s="3" t="n">
        <v>1033.13815485762</v>
      </c>
      <c r="L59" s="3" t="n">
        <v>1015.45186274071</v>
      </c>
      <c r="M59" s="3" t="n">
        <v>994.270855808003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1106.01473937279</v>
      </c>
      <c r="E60" s="3" t="n">
        <v>1259.27619949661</v>
      </c>
      <c r="F60" s="3" t="n">
        <v>1181.79191186987</v>
      </c>
      <c r="G60" s="3" t="n">
        <v>1129.0778205569</v>
      </c>
      <c r="H60" s="3" t="n">
        <v>1097.16245620144</v>
      </c>
      <c r="I60" s="3" t="n">
        <v>1070.66434034935</v>
      </c>
      <c r="J60" s="3" t="n">
        <v>1050.25416678767</v>
      </c>
      <c r="K60" s="3" t="n">
        <v>1030.45821421808</v>
      </c>
      <c r="L60" s="3" t="n">
        <v>1012.49249742185</v>
      </c>
      <c r="M60" s="3" t="n">
        <v>990.783754321187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1099.68138124962</v>
      </c>
      <c r="E61" s="3" t="n">
        <v>1254.87783689984</v>
      </c>
      <c r="F61" s="3" t="n">
        <v>1172.07348403622</v>
      </c>
      <c r="G61" s="3" t="n">
        <v>1122.38736043107</v>
      </c>
      <c r="H61" s="3" t="n">
        <v>1090.20904051412</v>
      </c>
      <c r="I61" s="3" t="n">
        <v>1065.88003462347</v>
      </c>
      <c r="J61" s="3" t="n">
        <v>1045.36785391601</v>
      </c>
      <c r="K61" s="3" t="n">
        <v>1025.57318739053</v>
      </c>
      <c r="L61" s="3" t="n">
        <v>1007.2323380214</v>
      </c>
      <c r="M61" s="3" t="n">
        <v>984.06205116669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1103.38578424392</v>
      </c>
      <c r="E62" s="3" t="n">
        <v>1258.60017420205</v>
      </c>
      <c r="F62" s="3" t="n">
        <v>1180.86004736861</v>
      </c>
      <c r="G62" s="3" t="n">
        <v>1127.55838036787</v>
      </c>
      <c r="H62" s="3" t="n">
        <v>1094.00440042127</v>
      </c>
      <c r="I62" s="3" t="n">
        <v>1067.26530600575</v>
      </c>
      <c r="J62" s="3" t="n">
        <v>1049.00962512731</v>
      </c>
      <c r="K62" s="3" t="n">
        <v>1029.2158669698</v>
      </c>
      <c r="L62" s="3" t="n">
        <v>1010.38037944689</v>
      </c>
      <c r="M62" s="3" t="n">
        <v>986.296106493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</row>
    <row r="2" customFormat="false" ht="12.75" hidden="false" customHeight="false" outlineLevel="0" collapsed="false">
      <c r="A2" s="1" t="s">
        <v>1</v>
      </c>
      <c r="C2" s="1" t="s">
        <v>33</v>
      </c>
      <c r="D2" s="1" t="s">
        <v>34</v>
      </c>
      <c r="E2" s="1" t="s">
        <v>35</v>
      </c>
      <c r="F2" s="1" t="s">
        <v>36</v>
      </c>
      <c r="G2" s="1" t="s">
        <v>37</v>
      </c>
      <c r="H2" s="1" t="s">
        <v>38</v>
      </c>
      <c r="I2" s="1" t="s">
        <v>39</v>
      </c>
      <c r="J2" s="1" t="s">
        <v>40</v>
      </c>
      <c r="K2" s="1" t="s">
        <v>41</v>
      </c>
      <c r="L2" s="1" t="s">
        <v>29</v>
      </c>
      <c r="M2" s="1" t="s">
        <v>30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248.57566216131</v>
      </c>
      <c r="D3" s="3" t="n">
        <v>31.9900096555417</v>
      </c>
      <c r="E3" s="3" t="n">
        <v>9.11026612657737</v>
      </c>
      <c r="F3" s="3" t="n">
        <v>1140.70941427442</v>
      </c>
      <c r="G3" s="3" t="n">
        <v>0</v>
      </c>
      <c r="H3" s="3" t="n">
        <v>1128.72136904763</v>
      </c>
      <c r="I3" s="3" t="n">
        <v>1129.72136904763</v>
      </c>
      <c r="J3" s="3" t="n">
        <v>0</v>
      </c>
      <c r="K3" s="3" t="n">
        <v>0</v>
      </c>
      <c r="L3" s="3" t="n">
        <v>-295.245852479167</v>
      </c>
      <c r="M3" s="3" t="n">
        <v>-1.05263000000001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251.198669606548</v>
      </c>
      <c r="D4" s="3" t="n">
        <v>63.3244809445118</v>
      </c>
      <c r="E4" s="3" t="n">
        <v>8.17170512493095</v>
      </c>
      <c r="F4" s="3" t="n">
        <v>1030.70673988491</v>
      </c>
      <c r="G4" s="3" t="n">
        <v>4.32213103172619</v>
      </c>
      <c r="H4" s="3" t="n">
        <v>1144.99398809523</v>
      </c>
      <c r="I4" s="3" t="n">
        <v>1145.99398809523</v>
      </c>
      <c r="J4" s="3" t="n">
        <v>0</v>
      </c>
      <c r="K4" s="3" t="n">
        <v>0</v>
      </c>
      <c r="L4" s="3" t="n">
        <v>-185.317818856929</v>
      </c>
      <c r="M4" s="3" t="n">
        <v>-1.05263000000001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238.298782889881</v>
      </c>
      <c r="D5" s="3" t="n">
        <v>74.3389362590893</v>
      </c>
      <c r="E5" s="3" t="n">
        <v>8.59393665694048</v>
      </c>
      <c r="F5" s="3" t="n">
        <v>934.787555979559</v>
      </c>
      <c r="G5" s="3" t="n">
        <v>32.402405142619</v>
      </c>
      <c r="H5" s="3" t="n">
        <v>1169.51185714288</v>
      </c>
      <c r="I5" s="3" t="n">
        <v>1170.51185714288</v>
      </c>
      <c r="J5" s="3" t="n">
        <v>0</v>
      </c>
      <c r="K5" s="3" t="n">
        <v>0</v>
      </c>
      <c r="L5" s="3" t="n">
        <v>-117.858149830714</v>
      </c>
      <c r="M5" s="3" t="n">
        <v>-1.05263000000001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247.423068410714</v>
      </c>
      <c r="D6" s="3" t="n">
        <v>78.3862207427381</v>
      </c>
      <c r="E6" s="3" t="n">
        <v>8.7742148565238</v>
      </c>
      <c r="F6" s="3" t="n">
        <v>874.226926862267</v>
      </c>
      <c r="G6" s="3" t="n">
        <v>54.1919071110119</v>
      </c>
      <c r="H6" s="3" t="n">
        <v>1173.39642857142</v>
      </c>
      <c r="I6" s="3" t="n">
        <v>1174.39642857142</v>
      </c>
      <c r="J6" s="3" t="n">
        <v>0</v>
      </c>
      <c r="K6" s="3" t="n">
        <v>0</v>
      </c>
      <c r="L6" s="3" t="n">
        <v>-88.5551717488689</v>
      </c>
      <c r="M6" s="3" t="n">
        <v>-1.05263000000001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256.538451089286</v>
      </c>
      <c r="D7" s="3" t="n">
        <v>81.4198904407827</v>
      </c>
      <c r="E7" s="3" t="n">
        <v>9.0895295062738</v>
      </c>
      <c r="F7" s="3" t="n">
        <v>840.904010934375</v>
      </c>
      <c r="G7" s="3" t="n">
        <v>81.2097156815524</v>
      </c>
      <c r="H7" s="3" t="n">
        <v>1192.09727380952</v>
      </c>
      <c r="I7" s="3" t="n">
        <v>1193.09727380952</v>
      </c>
      <c r="J7" s="3" t="n">
        <v>0</v>
      </c>
      <c r="K7" s="3" t="n">
        <v>0</v>
      </c>
      <c r="L7" s="3" t="n">
        <v>-66.3359183946822</v>
      </c>
      <c r="M7" s="3" t="n">
        <v>-1.05263000000001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264.501901939286</v>
      </c>
      <c r="D8" s="3" t="n">
        <v>88.1765255861072</v>
      </c>
      <c r="E8" s="3" t="n">
        <v>9.55317617066667</v>
      </c>
      <c r="F8" s="3" t="n">
        <v>832.382378739451</v>
      </c>
      <c r="G8" s="3" t="n">
        <v>182.030509980851</v>
      </c>
      <c r="H8" s="3" t="n">
        <v>1342.17976190476</v>
      </c>
      <c r="I8" s="3" t="n">
        <v>1343.17976190476</v>
      </c>
      <c r="J8" s="3" t="n">
        <v>0.0288549863095238</v>
      </c>
      <c r="K8" s="3" t="n">
        <v>0</v>
      </c>
      <c r="L8" s="3" t="n">
        <v>-33.4431289504405</v>
      </c>
      <c r="M8" s="3" t="n">
        <v>-1.05263000000001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269.071206146845</v>
      </c>
      <c r="D9" s="3" t="n">
        <v>88.1652670354762</v>
      </c>
      <c r="E9" s="3" t="n">
        <v>9.72194299203097</v>
      </c>
      <c r="F9" s="3" t="n">
        <v>791.462341156275</v>
      </c>
      <c r="G9" s="3" t="n">
        <v>198.824301134393</v>
      </c>
      <c r="H9" s="3" t="n">
        <v>1328.22898809521</v>
      </c>
      <c r="I9" s="3" t="n">
        <v>1329.22898809521</v>
      </c>
      <c r="J9" s="3" t="n">
        <v>0.0815861918452381</v>
      </c>
      <c r="K9" s="3" t="n">
        <v>0</v>
      </c>
      <c r="L9" s="3" t="n">
        <v>-28.048952787619</v>
      </c>
      <c r="M9" s="3" t="n">
        <v>-1.0526300000000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254.642895196667</v>
      </c>
      <c r="D10" s="3" t="n">
        <v>90.2261127485119</v>
      </c>
      <c r="E10" s="3" t="n">
        <v>9.68599597422618</v>
      </c>
      <c r="F10" s="3" t="n">
        <v>799.14992154684</v>
      </c>
      <c r="G10" s="3" t="n">
        <v>292.746826106173</v>
      </c>
      <c r="H10" s="3" t="n">
        <v>1429.73023809523</v>
      </c>
      <c r="I10" s="3" t="n">
        <v>1430.73023809523</v>
      </c>
      <c r="J10" s="3" t="n">
        <v>1.0794101722619</v>
      </c>
      <c r="K10" s="3" t="n">
        <v>0.00225</v>
      </c>
      <c r="L10" s="3" t="n">
        <v>-16.7503101092262</v>
      </c>
      <c r="M10" s="3" t="n">
        <v>-1.05026158250001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310.857788312976</v>
      </c>
      <c r="D11" s="3" t="n">
        <v>85.8346022550595</v>
      </c>
      <c r="E11" s="3" t="n">
        <v>9.69053415010714</v>
      </c>
      <c r="F11" s="3" t="n">
        <v>718.890554970058</v>
      </c>
      <c r="G11" s="3" t="n">
        <v>107.920062472301</v>
      </c>
      <c r="H11" s="3" t="n">
        <v>1196.48885714286</v>
      </c>
      <c r="I11" s="3" t="n">
        <v>1197.48885714286</v>
      </c>
      <c r="J11" s="3" t="n">
        <v>0.0804514892857143</v>
      </c>
      <c r="K11" s="3" t="n">
        <v>0.000208333333333333</v>
      </c>
      <c r="L11" s="3" t="n">
        <v>-36.2911448501786</v>
      </c>
      <c r="M11" s="3" t="n">
        <v>-0.535090166369042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298.244397822024</v>
      </c>
      <c r="D12" s="3" t="n">
        <v>87.6488321371905</v>
      </c>
      <c r="E12" s="3" t="n">
        <v>9.64979663414881</v>
      </c>
      <c r="F12" s="3" t="n">
        <v>741.014277006256</v>
      </c>
      <c r="G12" s="3" t="n">
        <v>149.221794626382</v>
      </c>
      <c r="H12" s="3" t="n">
        <v>1261.14160714285</v>
      </c>
      <c r="I12" s="3" t="n">
        <v>1262.14160714285</v>
      </c>
      <c r="J12" s="3" t="n">
        <v>0.186825486904762</v>
      </c>
      <c r="K12" s="3" t="n">
        <v>0.000720238095238095</v>
      </c>
      <c r="L12" s="3" t="n">
        <v>-24.4044392502976</v>
      </c>
      <c r="M12" s="3" t="n">
        <v>-0.461092533839281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299.111458142976</v>
      </c>
      <c r="D13" s="3" t="n">
        <v>88.9972428120714</v>
      </c>
      <c r="E13" s="3" t="n">
        <v>9.77695325038689</v>
      </c>
      <c r="F13" s="3" t="n">
        <v>727.767138416842</v>
      </c>
      <c r="G13" s="3" t="n">
        <v>152.700367352679</v>
      </c>
      <c r="H13" s="3" t="n">
        <v>1254.88005952382</v>
      </c>
      <c r="I13" s="3" t="n">
        <v>1255.88005952382</v>
      </c>
      <c r="J13" s="3" t="n">
        <v>0.100157562321429</v>
      </c>
      <c r="K13" s="3" t="n">
        <v>0</v>
      </c>
      <c r="L13" s="3" t="n">
        <v>-23.1853682489881</v>
      </c>
      <c r="M13" s="3" t="n">
        <v>-0.431796964285709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305.354640139881</v>
      </c>
      <c r="D14" s="3" t="n">
        <v>88.9062894857143</v>
      </c>
      <c r="E14" s="3" t="n">
        <v>9.68860644517857</v>
      </c>
      <c r="F14" s="3" t="n">
        <v>721.038625931008</v>
      </c>
      <c r="G14" s="3" t="n">
        <v>151.524766376176</v>
      </c>
      <c r="H14" s="3" t="n">
        <v>1255.01416666666</v>
      </c>
      <c r="I14" s="3" t="n">
        <v>1256.01416666666</v>
      </c>
      <c r="J14" s="3" t="n">
        <v>0.225473533077381</v>
      </c>
      <c r="K14" s="3" t="n">
        <v>0</v>
      </c>
      <c r="L14" s="3" t="n">
        <v>-21.3308989823214</v>
      </c>
      <c r="M14" s="3" t="n">
        <v>-0.431571865163983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321.315236577976</v>
      </c>
      <c r="D15" s="3" t="n">
        <v>88.9819532522619</v>
      </c>
      <c r="E15" s="3" t="n">
        <v>9.73985337421429</v>
      </c>
      <c r="F15" s="3" t="n">
        <v>732.751710656922</v>
      </c>
      <c r="G15" s="3" t="n">
        <v>166.97419177166</v>
      </c>
      <c r="H15" s="3" t="n">
        <v>1299.39589285713</v>
      </c>
      <c r="I15" s="3" t="n">
        <v>1300.39589285713</v>
      </c>
      <c r="J15" s="3" t="n">
        <v>0.559634688869048</v>
      </c>
      <c r="K15" s="3" t="n">
        <v>0.0015</v>
      </c>
      <c r="L15" s="3" t="n">
        <v>-20.5357911408929</v>
      </c>
      <c r="M15" s="3" t="n">
        <v>-0.43436932424821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319.763673408931</v>
      </c>
      <c r="D16" s="3" t="n">
        <v>88.4205011505952</v>
      </c>
      <c r="E16" s="3" t="n">
        <v>9.70344092589285</v>
      </c>
      <c r="F16" s="3" t="n">
        <v>728.38223090314</v>
      </c>
      <c r="G16" s="3" t="n">
        <v>146.039965573669</v>
      </c>
      <c r="H16" s="3" t="n">
        <v>1268.14529761905</v>
      </c>
      <c r="I16" s="3" t="n">
        <v>1269.14529761905</v>
      </c>
      <c r="J16" s="3" t="n">
        <v>0.158465721547619</v>
      </c>
      <c r="K16" s="3" t="n">
        <v>0</v>
      </c>
      <c r="L16" s="3" t="n">
        <v>-23.78064056225</v>
      </c>
      <c r="M16" s="3" t="n">
        <v>-0.480709464285708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306.445639002857</v>
      </c>
      <c r="D17" s="3" t="n">
        <v>87.1505610185715</v>
      </c>
      <c r="E17" s="3" t="n">
        <v>9.54556504297322</v>
      </c>
      <c r="F17" s="3" t="n">
        <v>735.37527820608</v>
      </c>
      <c r="G17" s="3" t="n">
        <v>156.886167559298</v>
      </c>
      <c r="H17" s="3" t="n">
        <v>1269.12547619049</v>
      </c>
      <c r="I17" s="3" t="n">
        <v>1270.12547619049</v>
      </c>
      <c r="J17" s="3" t="n">
        <v>0.324387917797619</v>
      </c>
      <c r="K17" s="3" t="n">
        <v>0.000958333333333333</v>
      </c>
      <c r="L17" s="3" t="n">
        <v>-26.1610144280178</v>
      </c>
      <c r="M17" s="3" t="n">
        <v>-0.484587301011899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286.904004944286</v>
      </c>
      <c r="D18" s="3" t="n">
        <v>85.3911892969047</v>
      </c>
      <c r="E18" s="3" t="n">
        <v>9.27622579609525</v>
      </c>
      <c r="F18" s="3" t="n">
        <v>699.384409376691</v>
      </c>
      <c r="G18" s="3" t="n">
        <v>94.3544651378691</v>
      </c>
      <c r="H18" s="3" t="n">
        <v>1137.04358333335</v>
      </c>
      <c r="I18" s="3" t="n">
        <v>1138.04358333335</v>
      </c>
      <c r="J18" s="3" t="n">
        <v>0.00776844107142857</v>
      </c>
      <c r="K18" s="3" t="n">
        <v>0</v>
      </c>
      <c r="L18" s="3" t="n">
        <v>-36.7345405135774</v>
      </c>
      <c r="M18" s="3" t="n">
        <v>-0.574335463206541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282.709389603333</v>
      </c>
      <c r="D19" s="3" t="n">
        <v>86.4136801651786</v>
      </c>
      <c r="E19" s="3" t="n">
        <v>9.05411328036906</v>
      </c>
      <c r="F19" s="3" t="n">
        <v>689.960581511164</v>
      </c>
      <c r="G19" s="3" t="n">
        <v>90.2664710671191</v>
      </c>
      <c r="H19" s="3" t="n">
        <v>1120.72683333334</v>
      </c>
      <c r="I19" s="3" t="n">
        <v>1121.72683333334</v>
      </c>
      <c r="J19" s="3" t="n">
        <v>0.0816718625</v>
      </c>
      <c r="K19" s="3" t="n">
        <v>0</v>
      </c>
      <c r="L19" s="3" t="n">
        <v>-35.9667960568452</v>
      </c>
      <c r="M19" s="3" t="n">
        <v>-0.602414792773803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276.431721769463</v>
      </c>
      <c r="D20" s="3" t="n">
        <v>87.7892764297024</v>
      </c>
      <c r="E20" s="3" t="n">
        <v>21.6271608053095</v>
      </c>
      <c r="F20" s="3" t="n">
        <v>702.377743870484</v>
      </c>
      <c r="G20" s="3" t="n">
        <v>113.952866266444</v>
      </c>
      <c r="H20" s="3" t="n">
        <v>1171.11201190475</v>
      </c>
      <c r="I20" s="3" t="n">
        <v>1172.11201190475</v>
      </c>
      <c r="J20" s="3" t="n">
        <v>0.0495932821428571</v>
      </c>
      <c r="K20" s="3" t="n">
        <v>0</v>
      </c>
      <c r="L20" s="3" t="n">
        <v>-29.9240331450149</v>
      </c>
      <c r="M20" s="3" t="n">
        <v>-0.574959464285708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272.792550330952</v>
      </c>
      <c r="D21" s="3" t="n">
        <v>86.3605026399881</v>
      </c>
      <c r="E21" s="3" t="n">
        <v>20.7446349650476</v>
      </c>
      <c r="F21" s="3" t="n">
        <v>698.327019782292</v>
      </c>
      <c r="G21" s="3" t="n">
        <v>82.6106148220351</v>
      </c>
      <c r="H21" s="3" t="n">
        <v>1114.50708333333</v>
      </c>
      <c r="I21" s="3" t="n">
        <v>1115.50708333333</v>
      </c>
      <c r="J21" s="3" t="n">
        <v>0</v>
      </c>
      <c r="K21" s="3" t="n">
        <v>0</v>
      </c>
      <c r="L21" s="3" t="n">
        <v>-44.3348069216072</v>
      </c>
      <c r="M21" s="3" t="n">
        <v>-0.733536869153566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272.785953282679</v>
      </c>
      <c r="D22" s="3" t="n">
        <v>83.7230091732143</v>
      </c>
      <c r="E22" s="3" t="n">
        <v>20.7308760056905</v>
      </c>
      <c r="F22" s="3" t="n">
        <v>691.046959842649</v>
      </c>
      <c r="G22" s="3" t="n">
        <v>99.1107333300596</v>
      </c>
      <c r="H22" s="3" t="n">
        <v>1114.28605952381</v>
      </c>
      <c r="I22" s="3" t="n">
        <v>1115.28605952381</v>
      </c>
      <c r="J22" s="3" t="n">
        <v>0.0413250613095238</v>
      </c>
      <c r="K22" s="3" t="n">
        <v>0</v>
      </c>
      <c r="L22" s="3" t="n">
        <v>-50.7399844027619</v>
      </c>
      <c r="M22" s="3" t="n">
        <v>-0.750300165129459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262.808035689524</v>
      </c>
      <c r="D23" s="3" t="n">
        <v>83.6637280401191</v>
      </c>
      <c r="E23" s="3" t="n">
        <v>20.6704347834643</v>
      </c>
      <c r="F23" s="3" t="n">
        <v>667.272516687658</v>
      </c>
      <c r="G23" s="3" t="n">
        <v>96.8718022605798</v>
      </c>
      <c r="H23" s="3" t="n">
        <v>1075.21633333332</v>
      </c>
      <c r="I23" s="3" t="n">
        <v>1076.21633333332</v>
      </c>
      <c r="J23" s="3" t="n">
        <v>0.0254348253571429</v>
      </c>
      <c r="K23" s="3" t="n">
        <v>0</v>
      </c>
      <c r="L23" s="3" t="n">
        <v>-52.5279050195357</v>
      </c>
      <c r="M23" s="3" t="n">
        <v>-0.819167633934519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284.166079942131</v>
      </c>
      <c r="D24" s="3" t="n">
        <v>82.869238277256</v>
      </c>
      <c r="E24" s="3" t="n">
        <v>21.0459288660595</v>
      </c>
      <c r="F24" s="3" t="n">
        <v>720.264354893626</v>
      </c>
      <c r="G24" s="3" t="n">
        <v>89.7392021089346</v>
      </c>
      <c r="H24" s="3" t="n">
        <v>1124.95339285713</v>
      </c>
      <c r="I24" s="3" t="n">
        <v>1125.95339285713</v>
      </c>
      <c r="J24" s="3" t="n">
        <v>0.0643192791666667</v>
      </c>
      <c r="K24" s="3" t="n">
        <v>0.000208333333333333</v>
      </c>
      <c r="L24" s="3" t="n">
        <v>-69.7864011845952</v>
      </c>
      <c r="M24" s="3" t="n">
        <v>-0.964956583261901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270.835576833095</v>
      </c>
      <c r="D25" s="3" t="n">
        <v>80.3514624795714</v>
      </c>
      <c r="E25" s="3" t="n">
        <v>21.0573396454762</v>
      </c>
      <c r="F25" s="3" t="n">
        <v>755.448744307797</v>
      </c>
      <c r="G25" s="3" t="n">
        <v>94.1910682482917</v>
      </c>
      <c r="H25" s="3" t="n">
        <v>1145.29511904763</v>
      </c>
      <c r="I25" s="3" t="n">
        <v>1146.29511904763</v>
      </c>
      <c r="J25" s="3" t="n">
        <v>0.17306187202381</v>
      </c>
      <c r="K25" s="3" t="n">
        <v>0.00075</v>
      </c>
      <c r="L25" s="3" t="n">
        <v>-73.5365910510476</v>
      </c>
      <c r="M25" s="3" t="n">
        <v>-0.98571284892857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276.643981330833</v>
      </c>
      <c r="D26" s="3" t="n">
        <v>78.394104424881</v>
      </c>
      <c r="E26" s="3" t="n">
        <v>20.5718774679167</v>
      </c>
      <c r="F26" s="3" t="n">
        <v>766.784800465587</v>
      </c>
      <c r="G26" s="3" t="n">
        <v>88.4849072018065</v>
      </c>
      <c r="H26" s="3" t="n">
        <v>1137.35044047619</v>
      </c>
      <c r="I26" s="3" t="n">
        <v>1138.35044047619</v>
      </c>
      <c r="J26" s="3" t="n">
        <v>0.0489041404761905</v>
      </c>
      <c r="K26" s="3" t="n">
        <v>0</v>
      </c>
      <c r="L26" s="3" t="n">
        <v>-89.5958963123334</v>
      </c>
      <c r="M26" s="3" t="n">
        <v>-1.09846998244494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270.742072497428</v>
      </c>
      <c r="D27" s="3" t="n">
        <v>77.5619577814286</v>
      </c>
      <c r="E27" s="3" t="n">
        <v>18.9967263037738</v>
      </c>
      <c r="F27" s="3" t="n">
        <v>786.889850132686</v>
      </c>
      <c r="G27" s="3" t="n">
        <v>88.6070342133542</v>
      </c>
      <c r="H27" s="3" t="n">
        <v>1145.91822619048</v>
      </c>
      <c r="I27" s="3" t="n">
        <v>1146.91822619048</v>
      </c>
      <c r="J27" s="3" t="n">
        <v>0.132157474345238</v>
      </c>
      <c r="K27" s="3" t="n">
        <v>0.00075</v>
      </c>
      <c r="L27" s="3" t="n">
        <v>-93.0186015772977</v>
      </c>
      <c r="M27" s="3" t="n">
        <v>-1.12087355195869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273.9652825625</v>
      </c>
      <c r="D28" s="3" t="n">
        <v>74.6713912011548</v>
      </c>
      <c r="E28" s="3" t="n">
        <v>17.7169853315476</v>
      </c>
      <c r="F28" s="3" t="n">
        <v>775.081773769452</v>
      </c>
      <c r="G28" s="3" t="n">
        <v>86.5133230434285</v>
      </c>
      <c r="H28" s="3" t="n">
        <v>1115.75240476188</v>
      </c>
      <c r="I28" s="3" t="n">
        <v>1116.75240476188</v>
      </c>
      <c r="J28" s="3" t="n">
        <v>0.223930754642857</v>
      </c>
      <c r="K28" s="3" t="n">
        <v>0.001</v>
      </c>
      <c r="L28" s="3" t="n">
        <v>-106.377710019673</v>
      </c>
      <c r="M28" s="3" t="n">
        <v>-1.1808093367747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291.055079953631</v>
      </c>
      <c r="D29" s="3" t="n">
        <v>74.1938833799166</v>
      </c>
      <c r="E29" s="3" t="n">
        <v>17.2093228595595</v>
      </c>
      <c r="F29" s="3" t="n">
        <v>807.937775203009</v>
      </c>
      <c r="G29" s="3" t="n">
        <v>91.2430756181505</v>
      </c>
      <c r="H29" s="3" t="n">
        <v>1174.52503571427</v>
      </c>
      <c r="I29" s="3" t="n">
        <v>1175.52503571427</v>
      </c>
      <c r="J29" s="3" t="n">
        <v>0.207882485714286</v>
      </c>
      <c r="K29" s="3" t="n">
        <v>0</v>
      </c>
      <c r="L29" s="3" t="n">
        <v>-102.374348527083</v>
      </c>
      <c r="M29" s="3" t="n">
        <v>-1.16740554910714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302.394330079238</v>
      </c>
      <c r="D30" s="3" t="n">
        <v>79.5273011940834</v>
      </c>
      <c r="E30" s="3" t="n">
        <v>17.5222828687857</v>
      </c>
      <c r="F30" s="3" t="n">
        <v>890.813355790321</v>
      </c>
      <c r="G30" s="3" t="n">
        <v>111.437203004822</v>
      </c>
      <c r="H30" s="3" t="n">
        <v>1304.67522619045</v>
      </c>
      <c r="I30" s="3" t="n">
        <v>1305.67522619045</v>
      </c>
      <c r="J30" s="3" t="n">
        <v>0.393933200654762</v>
      </c>
      <c r="K30" s="3" t="n">
        <v>0.00170833333333333</v>
      </c>
      <c r="L30" s="3" t="n">
        <v>-94.8486640068453</v>
      </c>
      <c r="M30" s="3" t="n">
        <v>-1.11837193377024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312.679430938333</v>
      </c>
      <c r="D31" s="3" t="n">
        <v>76.0566490735357</v>
      </c>
      <c r="E31" s="3" t="n">
        <v>17.4268595373643</v>
      </c>
      <c r="F31" s="3" t="n">
        <v>875.858047003821</v>
      </c>
      <c r="G31" s="3" t="n">
        <v>90.8986249051161</v>
      </c>
      <c r="H31" s="3" t="n">
        <v>1258.44677380952</v>
      </c>
      <c r="I31" s="3" t="n">
        <v>1259.44677380952</v>
      </c>
      <c r="J31" s="3" t="n">
        <v>0.247794195238095</v>
      </c>
      <c r="K31" s="3" t="n">
        <v>0.001</v>
      </c>
      <c r="L31" s="3" t="n">
        <v>-111.530877589107</v>
      </c>
      <c r="M31" s="3" t="n">
        <v>-1.22201511551631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326.055294024881</v>
      </c>
      <c r="D32" s="3" t="n">
        <v>75.2342963491369</v>
      </c>
      <c r="E32" s="3" t="n">
        <v>16.74767901425</v>
      </c>
      <c r="F32" s="3" t="n">
        <v>907.202892882831</v>
      </c>
      <c r="G32" s="3" t="n">
        <v>78.2588034490417</v>
      </c>
      <c r="H32" s="3" t="n">
        <v>1276.67445238097</v>
      </c>
      <c r="I32" s="3" t="n">
        <v>1277.67445238097</v>
      </c>
      <c r="J32" s="3" t="n">
        <v>0.500747405357143</v>
      </c>
      <c r="K32" s="3" t="n">
        <v>0.00170833333333333</v>
      </c>
      <c r="L32" s="3" t="n">
        <v>-124.283804088119</v>
      </c>
      <c r="M32" s="3" t="n">
        <v>-1.35394875342857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323.68264462131</v>
      </c>
      <c r="D33" s="3" t="n">
        <v>75.8138008051429</v>
      </c>
      <c r="E33" s="3" t="n">
        <v>16.2111743102643</v>
      </c>
      <c r="F33" s="3" t="n">
        <v>925.699322759096</v>
      </c>
      <c r="G33" s="3" t="n">
        <v>89.0936326400685</v>
      </c>
      <c r="H33" s="3" t="n">
        <v>1309.15125000002</v>
      </c>
      <c r="I33" s="3" t="n">
        <v>1310.15125000002</v>
      </c>
      <c r="J33" s="3" t="n">
        <v>0.377538100595238</v>
      </c>
      <c r="K33" s="3" t="n">
        <v>0.000958333333333333</v>
      </c>
      <c r="L33" s="3" t="n">
        <v>-119.32532605375</v>
      </c>
      <c r="M33" s="3" t="n">
        <v>-1.31121294142053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323.902849813334</v>
      </c>
      <c r="D34" s="3" t="n">
        <v>72.9789084109227</v>
      </c>
      <c r="E34" s="3" t="n">
        <v>16.0516994201369</v>
      </c>
      <c r="F34" s="3" t="n">
        <v>922.162640187012</v>
      </c>
      <c r="G34" s="3" t="n">
        <v>62.9400153674096</v>
      </c>
      <c r="H34" s="3" t="n">
        <v>1254.13765476192</v>
      </c>
      <c r="I34" s="3" t="n">
        <v>1255.13765476192</v>
      </c>
      <c r="J34" s="3" t="n">
        <v>0.217688036904762</v>
      </c>
      <c r="K34" s="3" t="n">
        <v>0</v>
      </c>
      <c r="L34" s="3" t="n">
        <v>-139.516232896679</v>
      </c>
      <c r="M34" s="3" t="n">
        <v>-1.46259427112589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352.066394647523</v>
      </c>
      <c r="D35" s="3" t="n">
        <v>79.3780093923214</v>
      </c>
      <c r="E35" s="3" t="n">
        <v>16.0019649110476</v>
      </c>
      <c r="F35" s="3" t="n">
        <v>996.942180996523</v>
      </c>
      <c r="G35" s="3" t="n">
        <v>83.7737106241786</v>
      </c>
      <c r="H35" s="3" t="n">
        <v>1418.76369047622</v>
      </c>
      <c r="I35" s="3" t="n">
        <v>1419.76369047622</v>
      </c>
      <c r="J35" s="3" t="n">
        <v>1.13522403442262</v>
      </c>
      <c r="K35" s="3" t="n">
        <v>0.00367857142857143</v>
      </c>
      <c r="L35" s="3" t="n">
        <v>-109.189887498369</v>
      </c>
      <c r="M35" s="3" t="n">
        <v>-1.27122628899404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351.918691795452</v>
      </c>
      <c r="D36" s="3" t="n">
        <v>76.0293583369941</v>
      </c>
      <c r="E36" s="3" t="n">
        <v>16.0877835054167</v>
      </c>
      <c r="F36" s="3" t="n">
        <v>971.694508418275</v>
      </c>
      <c r="G36" s="3" t="n">
        <v>67.7676945421333</v>
      </c>
      <c r="H36" s="3" t="n">
        <v>1360.91625000001</v>
      </c>
      <c r="I36" s="3" t="n">
        <v>1361.91625000001</v>
      </c>
      <c r="J36" s="3" t="n">
        <v>0.990251800583333</v>
      </c>
      <c r="K36" s="3" t="n">
        <v>0.00395833333333333</v>
      </c>
      <c r="L36" s="3" t="n">
        <v>-121.541176913691</v>
      </c>
      <c r="M36" s="3" t="n">
        <v>-1.40778798180922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351.476286836071</v>
      </c>
      <c r="D37" s="3" t="n">
        <v>75.6811339179167</v>
      </c>
      <c r="E37" s="3" t="n">
        <v>24.3969134487547</v>
      </c>
      <c r="F37" s="3" t="n">
        <v>944.942396492073</v>
      </c>
      <c r="G37" s="3" t="n">
        <v>51.7262325455892</v>
      </c>
      <c r="H37" s="3" t="n">
        <v>1328.98720238095</v>
      </c>
      <c r="I37" s="3" t="n">
        <v>1329.98720238095</v>
      </c>
      <c r="J37" s="3" t="n">
        <v>0.637035215654762</v>
      </c>
      <c r="K37" s="3" t="n">
        <v>0.00270833333333333</v>
      </c>
      <c r="L37" s="3" t="n">
        <v>-116.931943287976</v>
      </c>
      <c r="M37" s="3" t="n">
        <v>-1.41166203925982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358.525711030952</v>
      </c>
      <c r="D38" s="3" t="n">
        <v>76.4670499965834</v>
      </c>
      <c r="E38" s="3" t="n">
        <v>24.8224911424881</v>
      </c>
      <c r="F38" s="3" t="n">
        <v>945.391313495601</v>
      </c>
      <c r="G38" s="3" t="n">
        <v>57.5228800817381</v>
      </c>
      <c r="H38" s="3" t="n">
        <v>1346.64380952381</v>
      </c>
      <c r="I38" s="3" t="n">
        <v>1347.64380952381</v>
      </c>
      <c r="J38" s="3" t="n">
        <v>0.580940075595238</v>
      </c>
      <c r="K38" s="3" t="n">
        <v>0.00195833333333333</v>
      </c>
      <c r="L38" s="3" t="n">
        <v>-114.443438714226</v>
      </c>
      <c r="M38" s="3" t="n">
        <v>-1.37269340916399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361.356084909119</v>
      </c>
      <c r="D39" s="3" t="n">
        <v>78.8543324775345</v>
      </c>
      <c r="E39" s="3" t="n">
        <v>25.3146418138691</v>
      </c>
      <c r="F39" s="3" t="n">
        <v>977.560819482756</v>
      </c>
      <c r="G39" s="3" t="n">
        <v>83.9399717814494</v>
      </c>
      <c r="H39" s="3" t="n">
        <v>1428.01321428572</v>
      </c>
      <c r="I39" s="3" t="n">
        <v>1429.01321428572</v>
      </c>
      <c r="J39" s="3" t="n">
        <v>1.4053408027381</v>
      </c>
      <c r="K39" s="3" t="n">
        <v>0.00477976190476191</v>
      </c>
      <c r="L39" s="3" t="n">
        <v>-98.6864304313096</v>
      </c>
      <c r="M39" s="3" t="n">
        <v>-1.23262322580804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356.730462395381</v>
      </c>
      <c r="D40" s="3" t="n">
        <v>78.1711977775595</v>
      </c>
      <c r="E40" s="3" t="n">
        <v>25.5171762739762</v>
      </c>
      <c r="F40" s="3" t="n">
        <v>982.514864610545</v>
      </c>
      <c r="G40" s="3" t="n">
        <v>77.7985153925971</v>
      </c>
      <c r="H40" s="3" t="n">
        <v>1415.29577380954</v>
      </c>
      <c r="I40" s="3" t="n">
        <v>1416.29577380954</v>
      </c>
      <c r="J40" s="3" t="n">
        <v>0.897934665357143</v>
      </c>
      <c r="K40" s="3" t="n">
        <v>0.0035</v>
      </c>
      <c r="L40" s="3" t="n">
        <v>-104.915417964434</v>
      </c>
      <c r="M40" s="3" t="n">
        <v>-1.27514718620208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345.793439416967</v>
      </c>
      <c r="D41" s="3" t="n">
        <v>78.7372419739286</v>
      </c>
      <c r="E41" s="3" t="n">
        <v>26.2889754000595</v>
      </c>
      <c r="F41" s="3" t="n">
        <v>956.251552506759</v>
      </c>
      <c r="G41" s="3" t="n">
        <v>65.5564540544642</v>
      </c>
      <c r="H41" s="3" t="n">
        <v>1361.20863095237</v>
      </c>
      <c r="I41" s="3" t="n">
        <v>1362.20863095237</v>
      </c>
      <c r="J41" s="3" t="n">
        <v>0.556569254523809</v>
      </c>
      <c r="K41" s="3" t="n">
        <v>0.00325</v>
      </c>
      <c r="L41" s="3" t="n">
        <v>-110.199058066225</v>
      </c>
      <c r="M41" s="3" t="n">
        <v>-1.32148380431369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345.50721394631</v>
      </c>
      <c r="D42" s="3" t="n">
        <v>80.1730347324405</v>
      </c>
      <c r="E42" s="3" t="n">
        <v>27.0201061085357</v>
      </c>
      <c r="F42" s="3" t="n">
        <v>960.820936884556</v>
      </c>
      <c r="G42" s="3" t="n">
        <v>69.2804510298601</v>
      </c>
      <c r="H42" s="3" t="n">
        <v>1380.50214285713</v>
      </c>
      <c r="I42" s="3" t="n">
        <v>1381.50214285713</v>
      </c>
      <c r="J42" s="3" t="n">
        <v>0.802408422089286</v>
      </c>
      <c r="K42" s="3" t="n">
        <v>0.00325</v>
      </c>
      <c r="L42" s="3" t="n">
        <v>-101.71290309811</v>
      </c>
      <c r="M42" s="3" t="n">
        <v>-1.27619669740476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348.970982493452</v>
      </c>
      <c r="D43" s="3" t="n">
        <v>79.7293315082738</v>
      </c>
      <c r="E43" s="3" t="n">
        <v>27.5470691573691</v>
      </c>
      <c r="F43" s="3" t="n">
        <v>931.745381391179</v>
      </c>
      <c r="G43" s="3" t="n">
        <v>62.7937033334048</v>
      </c>
      <c r="H43" s="3" t="n">
        <v>1343.92077380954</v>
      </c>
      <c r="I43" s="3" t="n">
        <v>1344.92077380954</v>
      </c>
      <c r="J43" s="3" t="n">
        <v>0.84843356264881</v>
      </c>
      <c r="K43" s="3" t="n">
        <v>0.0045</v>
      </c>
      <c r="L43" s="3" t="n">
        <v>-106.046278289149</v>
      </c>
      <c r="M43" s="3" t="n">
        <v>-1.29509759184917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367.287917252977</v>
      </c>
      <c r="D44" s="3" t="n">
        <v>78.8730250605238</v>
      </c>
      <c r="E44" s="3" t="n">
        <v>28.040423025</v>
      </c>
      <c r="F44" s="3" t="n">
        <v>935.940149321845</v>
      </c>
      <c r="G44" s="3" t="n">
        <v>74.6902669692768</v>
      </c>
      <c r="H44" s="3" t="n">
        <v>1378.04928571428</v>
      </c>
      <c r="I44" s="3" t="n">
        <v>1379.04928571428</v>
      </c>
      <c r="J44" s="3" t="n">
        <v>1.01935026607143</v>
      </c>
      <c r="K44" s="3" t="n">
        <v>0.0035</v>
      </c>
      <c r="L44" s="3" t="n">
        <v>-106.197674266845</v>
      </c>
      <c r="M44" s="3" t="n">
        <v>-1.24212498968304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361.039007598214</v>
      </c>
      <c r="D45" s="3" t="n">
        <v>68.0246728479048</v>
      </c>
      <c r="E45" s="3" t="n">
        <v>28.5926479917857</v>
      </c>
      <c r="F45" s="3" t="n">
        <v>873.103651456577</v>
      </c>
      <c r="G45" s="3" t="n">
        <v>30.2410735436905</v>
      </c>
      <c r="H45" s="3" t="n">
        <v>1212.53139285717</v>
      </c>
      <c r="I45" s="3" t="n">
        <v>1213.53139285717</v>
      </c>
      <c r="J45" s="3" t="n">
        <v>0.041427644047619</v>
      </c>
      <c r="K45" s="3" t="n">
        <v>0</v>
      </c>
      <c r="L45" s="3" t="n">
        <v>-143.455715686613</v>
      </c>
      <c r="M45" s="3" t="n">
        <v>-1.53208646403571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360.637548914881</v>
      </c>
      <c r="D46" s="3" t="n">
        <v>68.97661093525</v>
      </c>
      <c r="E46" s="3" t="n">
        <v>28.5618246455</v>
      </c>
      <c r="F46" s="3" t="n">
        <v>890.579577158099</v>
      </c>
      <c r="G46" s="3" t="n">
        <v>32.2556680031726</v>
      </c>
      <c r="H46" s="3" t="n">
        <v>1233.58905952379</v>
      </c>
      <c r="I46" s="3" t="n">
        <v>1234.58905952379</v>
      </c>
      <c r="J46" s="3" t="n">
        <v>0.0843650391071429</v>
      </c>
      <c r="K46" s="3" t="n">
        <v>0</v>
      </c>
      <c r="L46" s="3" t="n">
        <v>-142.987236208833</v>
      </c>
      <c r="M46" s="3" t="n">
        <v>-1.51110494584761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361.40472719869</v>
      </c>
      <c r="D47" s="3" t="n">
        <v>72.0325766960715</v>
      </c>
      <c r="E47" s="3" t="n">
        <v>29.6527601842269</v>
      </c>
      <c r="F47" s="3" t="n">
        <v>878.553586273421</v>
      </c>
      <c r="G47" s="3" t="n">
        <v>42.4381433255863</v>
      </c>
      <c r="H47" s="3" t="n">
        <v>1252.64214285717</v>
      </c>
      <c r="I47" s="3" t="n">
        <v>1253.64214285717</v>
      </c>
      <c r="J47" s="3" t="n">
        <v>0.177860146190476</v>
      </c>
      <c r="K47" s="3" t="n">
        <v>0</v>
      </c>
      <c r="L47" s="3" t="n">
        <v>-130.178070370179</v>
      </c>
      <c r="M47" s="3" t="n">
        <v>-1.45237362221428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359.593424253556</v>
      </c>
      <c r="D48" s="3" t="n">
        <v>72.1501624384363</v>
      </c>
      <c r="E48" s="3" t="n">
        <v>31.1763030175001</v>
      </c>
      <c r="F48" s="3" t="n">
        <v>914.61171325678</v>
      </c>
      <c r="G48" s="3" t="n">
        <v>45.9279177288869</v>
      </c>
      <c r="H48" s="3" t="n">
        <v>1296.82755952382</v>
      </c>
      <c r="I48" s="3" t="n">
        <v>1297.82755952382</v>
      </c>
      <c r="J48" s="3" t="n">
        <v>0.136921601785714</v>
      </c>
      <c r="K48" s="3" t="n">
        <v>0</v>
      </c>
      <c r="L48" s="3" t="n">
        <v>-124.212988873095</v>
      </c>
      <c r="M48" s="3" t="n">
        <v>-1.39353141089285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343.381391926547</v>
      </c>
      <c r="D49" s="3" t="n">
        <v>69.6495352965893</v>
      </c>
      <c r="E49" s="3" t="n">
        <v>32.5638105133929</v>
      </c>
      <c r="F49" s="3" t="n">
        <v>884.284940788984</v>
      </c>
      <c r="G49" s="3" t="n">
        <v>46.4509884530655</v>
      </c>
      <c r="H49" s="3" t="n">
        <v>1250.22016666667</v>
      </c>
      <c r="I49" s="3" t="n">
        <v>1251.22016666667</v>
      </c>
      <c r="J49" s="3" t="n">
        <v>0.187065653928571</v>
      </c>
      <c r="K49" s="3" t="n">
        <v>0.00075</v>
      </c>
      <c r="L49" s="3" t="n">
        <v>-122.648058944226</v>
      </c>
      <c r="M49" s="3" t="n">
        <v>-1.34536586784643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338.524086084167</v>
      </c>
      <c r="D50" s="3" t="n">
        <v>65.2341042695536</v>
      </c>
      <c r="E50" s="3" t="n">
        <v>32.8996335433333</v>
      </c>
      <c r="F50" s="3" t="n">
        <v>857.539171437704</v>
      </c>
      <c r="G50" s="3" t="n">
        <v>36.8721424626548</v>
      </c>
      <c r="H50" s="3" t="n">
        <v>1184.83622619046</v>
      </c>
      <c r="I50" s="3" t="n">
        <v>1185.83622619046</v>
      </c>
      <c r="J50" s="3" t="n">
        <v>0.129039895238095</v>
      </c>
      <c r="K50" s="3" t="n">
        <v>0.001</v>
      </c>
      <c r="L50" s="3" t="n">
        <v>-140.209827888423</v>
      </c>
      <c r="M50" s="3" t="n">
        <v>-1.42376010808928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326.489493362829</v>
      </c>
      <c r="D51" s="3" t="n">
        <v>62.9083945445238</v>
      </c>
      <c r="E51" s="3" t="n">
        <v>34.083245680262</v>
      </c>
      <c r="F51" s="3" t="n">
        <v>842.485280048028</v>
      </c>
      <c r="G51" s="3" t="n">
        <v>39.0831006198453</v>
      </c>
      <c r="H51" s="3" t="n">
        <v>1154.6119404762</v>
      </c>
      <c r="I51" s="3" t="n">
        <v>1155.6119404762</v>
      </c>
      <c r="J51" s="3" t="n">
        <v>0</v>
      </c>
      <c r="K51" s="3" t="n">
        <v>0</v>
      </c>
      <c r="L51" s="3" t="n">
        <v>-142.627185209744</v>
      </c>
      <c r="M51" s="3" t="n">
        <v>-1.4433294743125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307.842187078071</v>
      </c>
      <c r="D52" s="3" t="n">
        <v>61.1213930098154</v>
      </c>
      <c r="E52" s="3" t="n">
        <v>34.7434707506785</v>
      </c>
      <c r="F52" s="3" t="n">
        <v>862.94592413944</v>
      </c>
      <c r="G52" s="3" t="n">
        <v>38.7694153760714</v>
      </c>
      <c r="H52" s="3" t="n">
        <v>1148.2420357143</v>
      </c>
      <c r="I52" s="3" t="n">
        <v>1149.2420357143</v>
      </c>
      <c r="J52" s="3" t="n">
        <v>0</v>
      </c>
      <c r="K52" s="3" t="n">
        <v>0</v>
      </c>
      <c r="L52" s="3" t="n">
        <v>-149.188142597083</v>
      </c>
      <c r="M52" s="3" t="n">
        <v>-1.41074830541607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300.505331587976</v>
      </c>
      <c r="D53" s="3" t="n">
        <v>58.7901669378512</v>
      </c>
      <c r="E53" s="3" t="n">
        <v>33.7775777342858</v>
      </c>
      <c r="F53" s="3" t="n">
        <v>864.97599637198</v>
      </c>
      <c r="G53" s="3" t="n">
        <v>31.1769127636131</v>
      </c>
      <c r="H53" s="3" t="n">
        <v>1124.13927380951</v>
      </c>
      <c r="I53" s="3" t="n">
        <v>1125.13927380951</v>
      </c>
      <c r="J53" s="3" t="n">
        <v>0</v>
      </c>
      <c r="K53" s="3" t="n">
        <v>0</v>
      </c>
      <c r="L53" s="3" t="n">
        <v>-155.185421031832</v>
      </c>
      <c r="M53" s="3" t="n">
        <v>-1.45573155577767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304.673520651191</v>
      </c>
      <c r="D54" s="3" t="n">
        <v>59.8137094965565</v>
      </c>
      <c r="E54" s="3" t="n">
        <v>33.3002291692857</v>
      </c>
      <c r="F54" s="3" t="n">
        <v>863.915117331449</v>
      </c>
      <c r="G54" s="3" t="n">
        <v>31.7424157534405</v>
      </c>
      <c r="H54" s="3" t="n">
        <v>1128.26982142857</v>
      </c>
      <c r="I54" s="3" t="n">
        <v>1129.26982142857</v>
      </c>
      <c r="J54" s="3" t="n">
        <v>0</v>
      </c>
      <c r="K54" s="3" t="n">
        <v>0</v>
      </c>
      <c r="L54" s="3" t="n">
        <v>-155.274795688095</v>
      </c>
      <c r="M54" s="3" t="n">
        <v>-1.47116475899166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321.398461673691</v>
      </c>
      <c r="D55" s="3" t="n">
        <v>63.6284806964881</v>
      </c>
      <c r="E55" s="3" t="n">
        <v>32.7404490677619</v>
      </c>
      <c r="F55" s="3" t="n">
        <v>828.292198243056</v>
      </c>
      <c r="G55" s="3" t="n">
        <v>50.0170466084226</v>
      </c>
      <c r="H55" s="3" t="n">
        <v>1149.37008333333</v>
      </c>
      <c r="I55" s="3" t="n">
        <v>1150.37008333333</v>
      </c>
      <c r="J55" s="3" t="n">
        <v>0</v>
      </c>
      <c r="K55" s="3" t="n">
        <v>0</v>
      </c>
      <c r="L55" s="3" t="n">
        <v>-138.970006682202</v>
      </c>
      <c r="M55" s="3" t="n">
        <v>-1.32859307521428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320.540026559167</v>
      </c>
      <c r="D56" s="3" t="n">
        <v>69.8863502906548</v>
      </c>
      <c r="E56" s="3" t="n">
        <v>32.7862210810714</v>
      </c>
      <c r="F56" s="3" t="n">
        <v>802.42228129774</v>
      </c>
      <c r="G56" s="3" t="n">
        <v>62.2438115150476</v>
      </c>
      <c r="H56" s="3" t="n">
        <v>1165.7585952381</v>
      </c>
      <c r="I56" s="3" t="n">
        <v>1166.7585952381</v>
      </c>
      <c r="J56" s="3" t="n">
        <v>0.0372982821428571</v>
      </c>
      <c r="K56" s="3" t="n">
        <v>0</v>
      </c>
      <c r="L56" s="3" t="n">
        <v>-116.491916806434</v>
      </c>
      <c r="M56" s="3" t="n">
        <v>-1.19556145773214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328.204014334524</v>
      </c>
      <c r="D57" s="3" t="n">
        <v>74.6119946210208</v>
      </c>
      <c r="E57" s="3" t="n">
        <v>33.3236282853215</v>
      </c>
      <c r="F57" s="3" t="n">
        <v>771.658228312792</v>
      </c>
      <c r="G57" s="3" t="n">
        <v>79.2570161722381</v>
      </c>
      <c r="H57" s="3" t="n">
        <v>1190.95563095239</v>
      </c>
      <c r="I57" s="3" t="n">
        <v>1191.95563095239</v>
      </c>
      <c r="J57" s="3" t="n">
        <v>0.107186110714286</v>
      </c>
      <c r="K57" s="3" t="n">
        <v>0</v>
      </c>
      <c r="L57" s="3" t="n">
        <v>-95.1733152044703</v>
      </c>
      <c r="M57" s="3" t="n">
        <v>-1.05707970585803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343.690631292976</v>
      </c>
      <c r="D58" s="3" t="n">
        <v>75.7964593015054</v>
      </c>
      <c r="E58" s="3" t="n">
        <v>33.4298423247916</v>
      </c>
      <c r="F58" s="3" t="n">
        <v>744.609028152512</v>
      </c>
      <c r="G58" s="3" t="n">
        <v>86.6003650755</v>
      </c>
      <c r="H58" s="3" t="n">
        <v>1192.65714285712</v>
      </c>
      <c r="I58" s="3" t="n">
        <v>1193.65714285712</v>
      </c>
      <c r="J58" s="3" t="n">
        <v>0</v>
      </c>
      <c r="K58" s="3" t="n">
        <v>0</v>
      </c>
      <c r="L58" s="3" t="n">
        <v>-90.4998520585178</v>
      </c>
      <c r="M58" s="3" t="n">
        <v>-0.99437099937589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352.238175960476</v>
      </c>
      <c r="D59" s="3" t="n">
        <v>78.5534788246726</v>
      </c>
      <c r="E59" s="3" t="n">
        <v>33.6663832730953</v>
      </c>
      <c r="F59" s="3" t="n">
        <v>722.912552782398</v>
      </c>
      <c r="G59" s="3" t="n">
        <v>101.923971399248</v>
      </c>
      <c r="H59" s="3" t="n">
        <v>1216.93515476189</v>
      </c>
      <c r="I59" s="3" t="n">
        <v>1217.93515476189</v>
      </c>
      <c r="J59" s="3" t="n">
        <v>0.26993392202381</v>
      </c>
      <c r="K59" s="3" t="n">
        <v>0</v>
      </c>
      <c r="L59" s="3" t="n">
        <v>-70.3455023452381</v>
      </c>
      <c r="M59" s="3" t="n">
        <v>-0.851203332339281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372.616736148155</v>
      </c>
      <c r="D60" s="3" t="n">
        <v>84.1007736215774</v>
      </c>
      <c r="E60" s="3" t="n">
        <v>34.2561469404167</v>
      </c>
      <c r="F60" s="3" t="n">
        <v>741.673346643467</v>
      </c>
      <c r="G60" s="3" t="n">
        <v>149.686529741982</v>
      </c>
      <c r="H60" s="3" t="n">
        <v>1336.39089285715</v>
      </c>
      <c r="I60" s="3" t="n">
        <v>1337.39089285715</v>
      </c>
      <c r="J60" s="3" t="n">
        <v>0.397669808928571</v>
      </c>
      <c r="K60" s="3" t="n">
        <v>0.001</v>
      </c>
      <c r="L60" s="3" t="n">
        <v>-45.6616642860714</v>
      </c>
      <c r="M60" s="3" t="n">
        <v>-0.711064972805679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379.504753607738</v>
      </c>
      <c r="D61" s="3" t="n">
        <v>87.8825024468214</v>
      </c>
      <c r="E61" s="3" t="n">
        <v>35.1235824780357</v>
      </c>
      <c r="F61" s="3" t="n">
        <v>730.811596876635</v>
      </c>
      <c r="G61" s="3" t="n">
        <v>192.383847693179</v>
      </c>
      <c r="H61" s="3" t="n">
        <v>1394.42500000003</v>
      </c>
      <c r="I61" s="3" t="n">
        <v>1395.42500000003</v>
      </c>
      <c r="J61" s="3" t="n">
        <v>0.755270782380952</v>
      </c>
      <c r="K61" s="3" t="n">
        <v>0.00175</v>
      </c>
      <c r="L61" s="3" t="n">
        <v>-31.5098664698214</v>
      </c>
      <c r="M61" s="3" t="n">
        <v>-0.562124150247018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366.37732651262</v>
      </c>
      <c r="D62" s="3" t="n">
        <v>89.5279628422619</v>
      </c>
      <c r="E62" s="3" t="n">
        <v>34.556004028512</v>
      </c>
      <c r="F62" s="3" t="n">
        <v>721.722104145905</v>
      </c>
      <c r="G62" s="3" t="n">
        <v>248.723520043744</v>
      </c>
      <c r="H62" s="3" t="n">
        <v>1444.20261904761</v>
      </c>
      <c r="I62" s="3" t="n">
        <v>1445.20261904761</v>
      </c>
      <c r="J62" s="3" t="n">
        <v>1.91521113738095</v>
      </c>
      <c r="K62" s="3" t="n">
        <v>0.00620833333333333</v>
      </c>
      <c r="L62" s="3" t="n">
        <v>-18.2273895641667</v>
      </c>
      <c r="M62" s="3" t="n">
        <v>-0.433954124723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8</v>
      </c>
      <c r="G2" s="1" t="s">
        <v>12</v>
      </c>
      <c r="H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9.11026612657737</v>
      </c>
      <c r="E3" s="3" t="n">
        <v>11.1906030952381</v>
      </c>
      <c r="F3" s="3" t="n">
        <v>10.144331547619</v>
      </c>
      <c r="G3" s="3" t="n">
        <v>8.18253988095238</v>
      </c>
      <c r="H3" s="3" t="n">
        <v>6.80414857142857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8.17170512493095</v>
      </c>
      <c r="E4" s="3" t="n">
        <v>10.7813964285714</v>
      </c>
      <c r="F4" s="3" t="n">
        <v>9.70163797619048</v>
      </c>
      <c r="G4" s="3" t="n">
        <v>7.69186708333333</v>
      </c>
      <c r="H4" s="3" t="n">
        <v>4.47962666666667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8.59393665694048</v>
      </c>
      <c r="E5" s="3" t="n">
        <v>11.0334519047619</v>
      </c>
      <c r="F5" s="3" t="n">
        <v>9.9212969047619</v>
      </c>
      <c r="G5" s="3" t="n">
        <v>8.13712773809524</v>
      </c>
      <c r="H5" s="3" t="n">
        <v>5.94624689285714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8.7742148565238</v>
      </c>
      <c r="E6" s="3" t="n">
        <v>10.992874047619</v>
      </c>
      <c r="F6" s="3" t="n">
        <v>9.8621380952381</v>
      </c>
      <c r="G6" s="3" t="n">
        <v>8.35522964285714</v>
      </c>
      <c r="H6" s="3" t="n">
        <v>6.80814847619048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9.0895295062738</v>
      </c>
      <c r="E7" s="3" t="n">
        <v>11.0973716666667</v>
      </c>
      <c r="F7" s="3" t="n">
        <v>10.189946547619</v>
      </c>
      <c r="G7" s="3" t="n">
        <v>8.52665619047619</v>
      </c>
      <c r="H7" s="3" t="n">
        <v>6.98074946428571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9.55317617066667</v>
      </c>
      <c r="E8" s="3" t="n">
        <v>11.4079778571429</v>
      </c>
      <c r="F8" s="3" t="n">
        <v>10.4305770238095</v>
      </c>
      <c r="G8" s="3" t="n">
        <v>8.85338172619048</v>
      </c>
      <c r="H8" s="3" t="n">
        <v>7.63131636904762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9.72194299203097</v>
      </c>
      <c r="E9" s="3" t="n">
        <v>11.5384425</v>
      </c>
      <c r="F9" s="3" t="n">
        <v>10.5060077380952</v>
      </c>
      <c r="G9" s="3" t="n">
        <v>8.98289571428571</v>
      </c>
      <c r="H9" s="3" t="n">
        <v>7.91811482142857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9.68599597422618</v>
      </c>
      <c r="E10" s="3" t="n">
        <v>11.4652270238095</v>
      </c>
      <c r="F10" s="3" t="n">
        <v>10.5232789285714</v>
      </c>
      <c r="G10" s="3" t="n">
        <v>8.93993875</v>
      </c>
      <c r="H10" s="3" t="n">
        <v>7.79820595238095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9.69053415010714</v>
      </c>
      <c r="E11" s="3" t="n">
        <v>11.4713242857143</v>
      </c>
      <c r="F11" s="3" t="n">
        <v>10.5000896428571</v>
      </c>
      <c r="G11" s="3" t="n">
        <v>8.97061583333333</v>
      </c>
      <c r="H11" s="3" t="n">
        <v>7.89251857142857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9.64979663414881</v>
      </c>
      <c r="E12" s="3" t="n">
        <v>11.509736547619</v>
      </c>
      <c r="F12" s="3" t="n">
        <v>10.5106625595238</v>
      </c>
      <c r="G12" s="3" t="n">
        <v>8.82444244047619</v>
      </c>
      <c r="H12" s="3" t="n">
        <v>7.75279854166667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9.77695325038689</v>
      </c>
      <c r="E13" s="3" t="n">
        <v>11.4297970238095</v>
      </c>
      <c r="F13" s="3" t="n">
        <v>10.5935942857143</v>
      </c>
      <c r="G13" s="3" t="n">
        <v>9.10691583333333</v>
      </c>
      <c r="H13" s="3" t="n">
        <v>7.94511398809524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9.68860644517857</v>
      </c>
      <c r="E14" s="3" t="n">
        <v>11.4344947619048</v>
      </c>
      <c r="F14" s="3" t="n">
        <v>10.4931138095238</v>
      </c>
      <c r="G14" s="3" t="n">
        <v>8.89749970238095</v>
      </c>
      <c r="H14" s="3" t="n">
        <v>7.8790075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9.73985337421429</v>
      </c>
      <c r="E15" s="3" t="n">
        <v>11.4771898809524</v>
      </c>
      <c r="F15" s="3" t="n">
        <v>10.4575588690476</v>
      </c>
      <c r="G15" s="3" t="n">
        <v>9.08383148809524</v>
      </c>
      <c r="H15" s="3" t="n">
        <v>8.04259517857143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9.70344092589285</v>
      </c>
      <c r="E16" s="3" t="n">
        <v>11.3703891666667</v>
      </c>
      <c r="F16" s="3" t="n">
        <v>10.4963239285714</v>
      </c>
      <c r="G16" s="3" t="n">
        <v>9.02277857142857</v>
      </c>
      <c r="H16" s="3" t="n">
        <v>8.00594404761905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9.54556504297322</v>
      </c>
      <c r="E17" s="3" t="n">
        <v>11.2781769642857</v>
      </c>
      <c r="F17" s="3" t="n">
        <v>10.2688988095238</v>
      </c>
      <c r="G17" s="3" t="n">
        <v>8.85449166666667</v>
      </c>
      <c r="H17" s="3" t="n">
        <v>7.73463964285714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9.27622579609525</v>
      </c>
      <c r="E18" s="3" t="n">
        <v>11.1441261904762</v>
      </c>
      <c r="F18" s="3" t="n">
        <v>9.9753094047619</v>
      </c>
      <c r="G18" s="3" t="n">
        <v>8.52686404761905</v>
      </c>
      <c r="H18" s="3" t="n">
        <v>7.46816125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9.05411328036906</v>
      </c>
      <c r="E19" s="3" t="n">
        <v>10.8556173809524</v>
      </c>
      <c r="F19" s="3" t="n">
        <v>9.83547261904762</v>
      </c>
      <c r="G19" s="3" t="n">
        <v>8.36715226190476</v>
      </c>
      <c r="H19" s="3" t="n">
        <v>7.19373880952381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21.6271608053095</v>
      </c>
      <c r="E20" s="3" t="n">
        <v>26.2376554761905</v>
      </c>
      <c r="F20" s="3" t="n">
        <v>23.9206005952381</v>
      </c>
      <c r="G20" s="3" t="n">
        <v>19.6443526190476</v>
      </c>
      <c r="H20" s="3" t="n">
        <v>16.6835285714286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20.7446349650476</v>
      </c>
      <c r="E21" s="3" t="n">
        <v>25.575378452381</v>
      </c>
      <c r="F21" s="3" t="n">
        <v>22.887036547619</v>
      </c>
      <c r="G21" s="3" t="n">
        <v>18.8028226190476</v>
      </c>
      <c r="H21" s="3" t="n">
        <v>15.8064089285714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20.7308760056905</v>
      </c>
      <c r="E22" s="3" t="n">
        <v>25.6694410714286</v>
      </c>
      <c r="F22" s="3" t="n">
        <v>22.7249646428571</v>
      </c>
      <c r="G22" s="3" t="n">
        <v>18.7087704761905</v>
      </c>
      <c r="H22" s="3" t="n">
        <v>15.8461625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20.6704347834643</v>
      </c>
      <c r="E23" s="3" t="n">
        <v>25.3899647619048</v>
      </c>
      <c r="F23" s="3" t="n">
        <v>22.5217876190476</v>
      </c>
      <c r="G23" s="3" t="n">
        <v>18.7300211904762</v>
      </c>
      <c r="H23" s="3" t="n">
        <v>16.0337475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21.0459288660595</v>
      </c>
      <c r="E24" s="3" t="n">
        <v>25.6492060714286</v>
      </c>
      <c r="F24" s="3" t="n">
        <v>23.0877997619048</v>
      </c>
      <c r="G24" s="3" t="n">
        <v>19.1806432142857</v>
      </c>
      <c r="H24" s="3" t="n">
        <v>16.5366085714286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21.0573396454762</v>
      </c>
      <c r="E25" s="3" t="n">
        <v>25.3841266666667</v>
      </c>
      <c r="F25" s="3" t="n">
        <v>23.015726547619</v>
      </c>
      <c r="G25" s="3" t="n">
        <v>19.3559471428571</v>
      </c>
      <c r="H25" s="3" t="n">
        <v>16.5974464285714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20.5718774679167</v>
      </c>
      <c r="E26" s="3" t="n">
        <v>25.1057298809524</v>
      </c>
      <c r="F26" s="3" t="n">
        <v>22.4952404761905</v>
      </c>
      <c r="G26" s="3" t="n">
        <v>18.6929120238095</v>
      </c>
      <c r="H26" s="3" t="n">
        <v>16.041735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8.9967263037738</v>
      </c>
      <c r="E27" s="3" t="n">
        <v>23.4299054761905</v>
      </c>
      <c r="F27" s="3" t="n">
        <v>20.9794121428571</v>
      </c>
      <c r="G27" s="3" t="n">
        <v>17.0150664285714</v>
      </c>
      <c r="H27" s="3" t="n">
        <v>14.4104930952381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7.7169853315476</v>
      </c>
      <c r="E28" s="3" t="n">
        <v>22.2641029761905</v>
      </c>
      <c r="F28" s="3" t="n">
        <v>19.5047452380952</v>
      </c>
      <c r="G28" s="3" t="n">
        <v>15.8674991666667</v>
      </c>
      <c r="H28" s="3" t="n">
        <v>13.2413917857143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7.2093228595595</v>
      </c>
      <c r="E29" s="3" t="n">
        <v>21.7616673809524</v>
      </c>
      <c r="F29" s="3" t="n">
        <v>19.1895130952381</v>
      </c>
      <c r="G29" s="3" t="n">
        <v>15.2771197619048</v>
      </c>
      <c r="H29" s="3" t="n">
        <v>12.3821716666667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7.5222828687857</v>
      </c>
      <c r="E30" s="3" t="n">
        <v>21.8797516666667</v>
      </c>
      <c r="F30" s="3" t="n">
        <v>19.2133295238095</v>
      </c>
      <c r="G30" s="3" t="n">
        <v>15.8143372619048</v>
      </c>
      <c r="H30" s="3" t="n">
        <v>13.0618608333333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7.4268595373643</v>
      </c>
      <c r="E31" s="3" t="n">
        <v>21.6093239285714</v>
      </c>
      <c r="F31" s="3" t="n">
        <v>19.165393452381</v>
      </c>
      <c r="G31" s="3" t="n">
        <v>15.7143055952381</v>
      </c>
      <c r="H31" s="3" t="n">
        <v>12.9019523809524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6.74767901425</v>
      </c>
      <c r="E32" s="3" t="n">
        <v>21.2216694047619</v>
      </c>
      <c r="F32" s="3" t="n">
        <v>18.5543494047619</v>
      </c>
      <c r="G32" s="3" t="n">
        <v>14.9871316666667</v>
      </c>
      <c r="H32" s="3" t="n">
        <v>12.4796685714286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6.2111743102643</v>
      </c>
      <c r="E33" s="3" t="n">
        <v>20.2873680952381</v>
      </c>
      <c r="F33" s="3" t="n">
        <v>17.9486126190476</v>
      </c>
      <c r="G33" s="3" t="n">
        <v>14.5510577380952</v>
      </c>
      <c r="H33" s="3" t="n">
        <v>12.194983452381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6.0516994201369</v>
      </c>
      <c r="E34" s="3" t="n">
        <v>20.1810928571429</v>
      </c>
      <c r="F34" s="3" t="n">
        <v>17.8107922619048</v>
      </c>
      <c r="G34" s="3" t="n">
        <v>14.2949971428571</v>
      </c>
      <c r="H34" s="3" t="n">
        <v>11.9870779761905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6.0019649110476</v>
      </c>
      <c r="E35" s="3" t="n">
        <v>20.0728476190476</v>
      </c>
      <c r="F35" s="3" t="n">
        <v>17.8119697619048</v>
      </c>
      <c r="G35" s="3" t="n">
        <v>14.3701088095238</v>
      </c>
      <c r="H35" s="3" t="n">
        <v>12.2077302380952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6.0877835054167</v>
      </c>
      <c r="E36" s="3" t="n">
        <v>19.8567239285714</v>
      </c>
      <c r="F36" s="3" t="n">
        <v>17.6688578571429</v>
      </c>
      <c r="G36" s="3" t="n">
        <v>14.5629069047619</v>
      </c>
      <c r="H36" s="3" t="n">
        <v>12.1213552380952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24.3969134487547</v>
      </c>
      <c r="E37" s="3" t="n">
        <v>30.6101825</v>
      </c>
      <c r="F37" s="3" t="n">
        <v>26.7463348809524</v>
      </c>
      <c r="G37" s="3" t="n">
        <v>21.9178795238095</v>
      </c>
      <c r="H37" s="3" t="n">
        <v>18.4139590476191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24.8224911424881</v>
      </c>
      <c r="E38" s="3" t="n">
        <v>31.219753452381</v>
      </c>
      <c r="F38" s="3" t="n">
        <v>27.2437744047619</v>
      </c>
      <c r="G38" s="3" t="n">
        <v>22.2535094047619</v>
      </c>
      <c r="H38" s="3" t="n">
        <v>18.7647376190476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25.3146418138691</v>
      </c>
      <c r="E39" s="3" t="n">
        <v>31.2778211904762</v>
      </c>
      <c r="F39" s="3" t="n">
        <v>27.8614486904762</v>
      </c>
      <c r="G39" s="3" t="n">
        <v>22.7982879761905</v>
      </c>
      <c r="H39" s="3" t="n">
        <v>19.1385833333333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25.5171762739762</v>
      </c>
      <c r="E40" s="3" t="n">
        <v>31.5895535714286</v>
      </c>
      <c r="F40" s="3" t="n">
        <v>28.1794994047619</v>
      </c>
      <c r="G40" s="3" t="n">
        <v>23.0253194047619</v>
      </c>
      <c r="H40" s="3" t="n">
        <v>19.1493875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26.2889754000595</v>
      </c>
      <c r="E41" s="3" t="n">
        <v>32.3950261904762</v>
      </c>
      <c r="F41" s="3" t="n">
        <v>29.0424727380952</v>
      </c>
      <c r="G41" s="3" t="n">
        <v>23.7592014285714</v>
      </c>
      <c r="H41" s="3" t="n">
        <v>19.8044597619048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27.0201061085357</v>
      </c>
      <c r="E42" s="3" t="n">
        <v>33.3668636904762</v>
      </c>
      <c r="F42" s="3" t="n">
        <v>29.7751964285714</v>
      </c>
      <c r="G42" s="3" t="n">
        <v>24.3604073809524</v>
      </c>
      <c r="H42" s="3" t="n">
        <v>20.7650957142857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27.5470691573691</v>
      </c>
      <c r="E43" s="3" t="n">
        <v>34.1024960714286</v>
      </c>
      <c r="F43" s="3" t="n">
        <v>30.3382595238095</v>
      </c>
      <c r="G43" s="3" t="n">
        <v>24.7804454761905</v>
      </c>
      <c r="H43" s="3" t="n">
        <v>21.0824470238095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28.040423025</v>
      </c>
      <c r="E44" s="3" t="n">
        <v>34.5362005952381</v>
      </c>
      <c r="F44" s="3" t="n">
        <v>31.0346273809524</v>
      </c>
      <c r="G44" s="3" t="n">
        <v>25.3466017857143</v>
      </c>
      <c r="H44" s="3" t="n">
        <v>21.1441698809524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28.5926479917857</v>
      </c>
      <c r="E45" s="3" t="n">
        <v>35.0869369047619</v>
      </c>
      <c r="F45" s="3" t="n">
        <v>31.6247202380952</v>
      </c>
      <c r="G45" s="3" t="n">
        <v>25.7980791666667</v>
      </c>
      <c r="H45" s="3" t="n">
        <v>21.4701642857143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28.5618246455</v>
      </c>
      <c r="E46" s="3" t="n">
        <v>35.12367</v>
      </c>
      <c r="F46" s="3" t="n">
        <v>31.6008869047619</v>
      </c>
      <c r="G46" s="3" t="n">
        <v>25.7858892857143</v>
      </c>
      <c r="H46" s="3" t="n">
        <v>21.6196627380952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29.6527601842269</v>
      </c>
      <c r="E47" s="3" t="n">
        <v>36.4928210714286</v>
      </c>
      <c r="F47" s="3" t="n">
        <v>32.5857863095238</v>
      </c>
      <c r="G47" s="3" t="n">
        <v>26.8931892857143</v>
      </c>
      <c r="H47" s="3" t="n">
        <v>23.0887120238095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31.1763030175001</v>
      </c>
      <c r="E48" s="3" t="n">
        <v>37.9001607142857</v>
      </c>
      <c r="F48" s="3" t="n">
        <v>34.3096714285714</v>
      </c>
      <c r="G48" s="3" t="n">
        <v>28.3369635714286</v>
      </c>
      <c r="H48" s="3" t="n">
        <v>24.3509967857143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32.5638105133929</v>
      </c>
      <c r="E49" s="3" t="n">
        <v>39.3227803571429</v>
      </c>
      <c r="F49" s="3" t="n">
        <v>35.5148595238095</v>
      </c>
      <c r="G49" s="3" t="n">
        <v>29.9136702380952</v>
      </c>
      <c r="H49" s="3" t="n">
        <v>26.0194744047619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32.8996335433333</v>
      </c>
      <c r="E50" s="3" t="n">
        <v>39.6119452380952</v>
      </c>
      <c r="F50" s="3" t="n">
        <v>35.6080740476191</v>
      </c>
      <c r="G50" s="3" t="n">
        <v>30.0820113095238</v>
      </c>
      <c r="H50" s="3" t="n">
        <v>26.1383982142857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34.083245680262</v>
      </c>
      <c r="E51" s="3" t="n">
        <v>40.4163678571429</v>
      </c>
      <c r="F51" s="3" t="n">
        <v>36.9077297619048</v>
      </c>
      <c r="G51" s="3" t="n">
        <v>31.4377870238095</v>
      </c>
      <c r="H51" s="3" t="n">
        <v>27.737180952381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34.7434707506785</v>
      </c>
      <c r="E52" s="3" t="n">
        <v>40.6388410714286</v>
      </c>
      <c r="F52" s="3" t="n">
        <v>37.4290782142857</v>
      </c>
      <c r="G52" s="3" t="n">
        <v>32.2138860714286</v>
      </c>
      <c r="H52" s="3" t="n">
        <v>28.4164257142857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33.7775777342858</v>
      </c>
      <c r="E53" s="3" t="n">
        <v>40.3351907142857</v>
      </c>
      <c r="F53" s="3" t="n">
        <v>36.6852394047619</v>
      </c>
      <c r="G53" s="3" t="n">
        <v>31.0270391666667</v>
      </c>
      <c r="H53" s="3" t="n">
        <v>26.8606905952381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33.3002291692857</v>
      </c>
      <c r="E54" s="3" t="n">
        <v>39.7964463095238</v>
      </c>
      <c r="F54" s="3" t="n">
        <v>35.9885797619048</v>
      </c>
      <c r="G54" s="3" t="n">
        <v>30.8357142857143</v>
      </c>
      <c r="H54" s="3" t="n">
        <v>26.929631547619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2.7404490677619</v>
      </c>
      <c r="E55" s="3" t="n">
        <v>39.1971664285714</v>
      </c>
      <c r="F55" s="3" t="n">
        <v>35.2958779761905</v>
      </c>
      <c r="G55" s="3" t="n">
        <v>30.2545455952381</v>
      </c>
      <c r="H55" s="3" t="n">
        <v>26.3278136904762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32.7862210810714</v>
      </c>
      <c r="E56" s="3" t="n">
        <v>39.3843711904762</v>
      </c>
      <c r="F56" s="3" t="n">
        <v>35.5034708333333</v>
      </c>
      <c r="G56" s="3" t="n">
        <v>30.1980183333333</v>
      </c>
      <c r="H56" s="3" t="n">
        <v>26.2101601190476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33.3236282853215</v>
      </c>
      <c r="E57" s="3" t="n">
        <v>40.0802940476191</v>
      </c>
      <c r="F57" s="3" t="n">
        <v>36.2519357142857</v>
      </c>
      <c r="G57" s="3" t="n">
        <v>30.6805811904762</v>
      </c>
      <c r="H57" s="3" t="n">
        <v>26.5183910714286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33.4298423247916</v>
      </c>
      <c r="E58" s="3" t="n">
        <v>39.8387488095238</v>
      </c>
      <c r="F58" s="3" t="n">
        <v>36.1785051190476</v>
      </c>
      <c r="G58" s="3" t="n">
        <v>31.0289005952381</v>
      </c>
      <c r="H58" s="3" t="n">
        <v>26.726825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33.6663832730953</v>
      </c>
      <c r="E59" s="3" t="n">
        <v>39.862269047619</v>
      </c>
      <c r="F59" s="3" t="n">
        <v>36.6203107142857</v>
      </c>
      <c r="G59" s="3" t="n">
        <v>31.2063386904762</v>
      </c>
      <c r="H59" s="3" t="n">
        <v>27.3870988095238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4.2561469404167</v>
      </c>
      <c r="E60" s="3" t="n">
        <v>40.9356738095238</v>
      </c>
      <c r="F60" s="3" t="n">
        <v>37.1720177380952</v>
      </c>
      <c r="G60" s="3" t="n">
        <v>31.5405672619048</v>
      </c>
      <c r="H60" s="3" t="n">
        <v>27.7424309523809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5.1235824780357</v>
      </c>
      <c r="E61" s="3" t="n">
        <v>41.43265</v>
      </c>
      <c r="F61" s="3" t="n">
        <v>37.7178244047619</v>
      </c>
      <c r="G61" s="3" t="n">
        <v>32.527748452381</v>
      </c>
      <c r="H61" s="3" t="n">
        <v>28.7218136904762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4.556004028512</v>
      </c>
      <c r="E62" s="3" t="n">
        <v>40.805805952381</v>
      </c>
      <c r="F62" s="3" t="n">
        <v>37.1332744047619</v>
      </c>
      <c r="G62" s="3" t="n">
        <v>32.002606547619</v>
      </c>
      <c r="H62" s="3" t="n">
        <v>28.4367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8</v>
      </c>
      <c r="G2" s="1" t="s">
        <v>12</v>
      </c>
      <c r="H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248.57566216131</v>
      </c>
      <c r="E3" s="3" t="n">
        <v>366.633360119048</v>
      </c>
      <c r="F3" s="3" t="n">
        <v>294.086148809524</v>
      </c>
      <c r="G3" s="3" t="n">
        <v>194.929613095238</v>
      </c>
      <c r="H3" s="3" t="n">
        <v>144.863346428571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251.198669606548</v>
      </c>
      <c r="E4" s="3" t="n">
        <v>371.675077380952</v>
      </c>
      <c r="F4" s="3" t="n">
        <v>299.16793452381</v>
      </c>
      <c r="G4" s="3" t="n">
        <v>197.501601190476</v>
      </c>
      <c r="H4" s="3" t="n">
        <v>135.168758928571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238.298782889881</v>
      </c>
      <c r="E5" s="3" t="n">
        <v>358.562047619048</v>
      </c>
      <c r="F5" s="3" t="n">
        <v>286.160988095238</v>
      </c>
      <c r="G5" s="3" t="n">
        <v>187.686160714286</v>
      </c>
      <c r="H5" s="3" t="n">
        <v>124.744089880952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247.423068410714</v>
      </c>
      <c r="E6" s="3" t="n">
        <v>363.217744047619</v>
      </c>
      <c r="F6" s="3" t="n">
        <v>295.784458333333</v>
      </c>
      <c r="G6" s="3" t="n">
        <v>194.648411309524</v>
      </c>
      <c r="H6" s="3" t="n">
        <v>137.966193452381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256.538451089286</v>
      </c>
      <c r="E7" s="3" t="n">
        <v>373.307630952381</v>
      </c>
      <c r="F7" s="3" t="n">
        <v>307.603553571429</v>
      </c>
      <c r="G7" s="3" t="n">
        <v>207.311532142857</v>
      </c>
      <c r="H7" s="3" t="n">
        <v>146.523446428571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264.501901939286</v>
      </c>
      <c r="E8" s="3" t="n">
        <v>374.669761904762</v>
      </c>
      <c r="F8" s="3" t="n">
        <v>310.066636904762</v>
      </c>
      <c r="G8" s="3" t="n">
        <v>214.94968452381</v>
      </c>
      <c r="H8" s="3" t="n">
        <v>158.87868452381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269.071206146845</v>
      </c>
      <c r="E9" s="3" t="n">
        <v>384.411672619048</v>
      </c>
      <c r="F9" s="3" t="n">
        <v>325.503220238095</v>
      </c>
      <c r="G9" s="3" t="n">
        <v>215.422619047619</v>
      </c>
      <c r="H9" s="3" t="n">
        <v>148.343375595238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254.642895196667</v>
      </c>
      <c r="E10" s="3" t="n">
        <v>374.415529761905</v>
      </c>
      <c r="F10" s="3" t="n">
        <v>312.099964285714</v>
      </c>
      <c r="G10" s="3" t="n">
        <v>201.582113095238</v>
      </c>
      <c r="H10" s="3" t="n">
        <v>138.607767857143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310.857788312976</v>
      </c>
      <c r="E11" s="3" t="n">
        <v>468.936</v>
      </c>
      <c r="F11" s="3" t="n">
        <v>376.841345238095</v>
      </c>
      <c r="G11" s="3" t="n">
        <v>240.022386904762</v>
      </c>
      <c r="H11" s="3" t="n">
        <v>165.937289285714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298.244397822024</v>
      </c>
      <c r="E12" s="3" t="n">
        <v>453.631425595238</v>
      </c>
      <c r="F12" s="3" t="n">
        <v>359.893821428571</v>
      </c>
      <c r="G12" s="3" t="n">
        <v>230.641973214286</v>
      </c>
      <c r="H12" s="3" t="n">
        <v>157.34060297619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299.111458142976</v>
      </c>
      <c r="E13" s="3" t="n">
        <v>451.716857142857</v>
      </c>
      <c r="F13" s="3" t="n">
        <v>361.047672619048</v>
      </c>
      <c r="G13" s="3" t="n">
        <v>230.544946428571</v>
      </c>
      <c r="H13" s="3" t="n">
        <v>159.36606547619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305.354640139881</v>
      </c>
      <c r="E14" s="3" t="n">
        <v>454.845416666667</v>
      </c>
      <c r="F14" s="3" t="n">
        <v>373.083232142857</v>
      </c>
      <c r="G14" s="3" t="n">
        <v>230.537741071429</v>
      </c>
      <c r="H14" s="3" t="n">
        <v>167.057633928571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321.315236577976</v>
      </c>
      <c r="E15" s="3" t="n">
        <v>468.37743452381</v>
      </c>
      <c r="F15" s="3" t="n">
        <v>381.361303571429</v>
      </c>
      <c r="G15" s="3" t="n">
        <v>255.084845238095</v>
      </c>
      <c r="H15" s="3" t="n">
        <v>183.116660714286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319.763673408931</v>
      </c>
      <c r="E16" s="3" t="n">
        <v>467.836458333333</v>
      </c>
      <c r="F16" s="3" t="n">
        <v>380.5975</v>
      </c>
      <c r="G16" s="3" t="n">
        <v>254.257535714286</v>
      </c>
      <c r="H16" s="3" t="n">
        <v>177.693321428571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306.445639002857</v>
      </c>
      <c r="E17" s="3" t="n">
        <v>454.962625</v>
      </c>
      <c r="F17" s="3" t="n">
        <v>363.931994047619</v>
      </c>
      <c r="G17" s="3" t="n">
        <v>242.511336309524</v>
      </c>
      <c r="H17" s="3" t="n">
        <v>169.865216071429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286.904004944286</v>
      </c>
      <c r="E18" s="3" t="n">
        <v>442.355416666667</v>
      </c>
      <c r="F18" s="3" t="n">
        <v>349.38268452381</v>
      </c>
      <c r="G18" s="3" t="n">
        <v>216.978597619048</v>
      </c>
      <c r="H18" s="3" t="n">
        <v>144.112904761905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282.709389603333</v>
      </c>
      <c r="E19" s="3" t="n">
        <v>428.423232142857</v>
      </c>
      <c r="F19" s="3" t="n">
        <v>337.975428571429</v>
      </c>
      <c r="G19" s="3" t="n">
        <v>219.608422619048</v>
      </c>
      <c r="H19" s="3" t="n">
        <v>149.341722619048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276.431721769463</v>
      </c>
      <c r="E20" s="3" t="n">
        <v>420.701946428571</v>
      </c>
      <c r="F20" s="3" t="n">
        <v>334.450827380952</v>
      </c>
      <c r="G20" s="3" t="n">
        <v>210.434898809524</v>
      </c>
      <c r="H20" s="3" t="n">
        <v>142.860725595238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272.792550330952</v>
      </c>
      <c r="E21" s="3" t="n">
        <v>432.263828571428</v>
      </c>
      <c r="F21" s="3" t="n">
        <v>326.41419047619</v>
      </c>
      <c r="G21" s="3" t="n">
        <v>210.71520297619</v>
      </c>
      <c r="H21" s="3" t="n">
        <v>134.81393452381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272.785953282679</v>
      </c>
      <c r="E22" s="3" t="n">
        <v>416.493386904762</v>
      </c>
      <c r="F22" s="3" t="n">
        <v>326.81293452381</v>
      </c>
      <c r="G22" s="3" t="n">
        <v>209.988958928571</v>
      </c>
      <c r="H22" s="3" t="n">
        <v>141.842393452381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262.808035689524</v>
      </c>
      <c r="E23" s="3" t="n">
        <v>417.985232142857</v>
      </c>
      <c r="F23" s="3" t="n">
        <v>313.046636904762</v>
      </c>
      <c r="G23" s="3" t="n">
        <v>192.41055952381</v>
      </c>
      <c r="H23" s="3" t="n">
        <v>129.172976190476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284.166079942131</v>
      </c>
      <c r="E24" s="3" t="n">
        <v>438.309279761905</v>
      </c>
      <c r="F24" s="3" t="n">
        <v>344.512422619048</v>
      </c>
      <c r="G24" s="3" t="n">
        <v>214.16918452381</v>
      </c>
      <c r="H24" s="3" t="n">
        <v>140.720477380952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270.835576833095</v>
      </c>
      <c r="E25" s="3" t="n">
        <v>423.724613095238</v>
      </c>
      <c r="F25" s="3" t="n">
        <v>319.474303571429</v>
      </c>
      <c r="G25" s="3" t="n">
        <v>202.238888095238</v>
      </c>
      <c r="H25" s="3" t="n">
        <v>137.27108452381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276.643981330833</v>
      </c>
      <c r="E26" s="3" t="n">
        <v>438.564767857143</v>
      </c>
      <c r="F26" s="3" t="n">
        <v>334.465017857143</v>
      </c>
      <c r="G26" s="3" t="n">
        <v>205.69968452381</v>
      </c>
      <c r="H26" s="3" t="n">
        <v>145.421773809524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270.742072497428</v>
      </c>
      <c r="E27" s="3" t="n">
        <v>424.925005952381</v>
      </c>
      <c r="F27" s="3" t="n">
        <v>319.601678571429</v>
      </c>
      <c r="G27" s="3" t="n">
        <v>203.712598809524</v>
      </c>
      <c r="H27" s="3" t="n">
        <v>134.613446428571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273.9652825625</v>
      </c>
      <c r="E28" s="3" t="n">
        <v>432.067886904762</v>
      </c>
      <c r="F28" s="3" t="n">
        <v>334.066470238095</v>
      </c>
      <c r="G28" s="3" t="n">
        <v>200.394630952381</v>
      </c>
      <c r="H28" s="3" t="n">
        <v>131.183702380952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291.055079953631</v>
      </c>
      <c r="E29" s="3" t="n">
        <v>457.226011904762</v>
      </c>
      <c r="F29" s="3" t="n">
        <v>350.793005952381</v>
      </c>
      <c r="G29" s="3" t="n">
        <v>219.814607142857</v>
      </c>
      <c r="H29" s="3" t="n">
        <v>146.672708333333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302.394330079238</v>
      </c>
      <c r="E30" s="3" t="n">
        <v>460.081708333333</v>
      </c>
      <c r="F30" s="3" t="n">
        <v>357.195964285714</v>
      </c>
      <c r="G30" s="3" t="n">
        <v>241.012136904762</v>
      </c>
      <c r="H30" s="3" t="n">
        <v>155.05093452381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312.679430938333</v>
      </c>
      <c r="E31" s="3" t="n">
        <v>472.24325</v>
      </c>
      <c r="F31" s="3" t="n">
        <v>375.330470238095</v>
      </c>
      <c r="G31" s="3" t="n">
        <v>241.124973809524</v>
      </c>
      <c r="H31" s="3" t="n">
        <v>174.640301785714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326.055294024881</v>
      </c>
      <c r="E32" s="3" t="n">
        <v>483.682148809524</v>
      </c>
      <c r="F32" s="3" t="n">
        <v>385.28493452381</v>
      </c>
      <c r="G32" s="3" t="n">
        <v>258.779370238095</v>
      </c>
      <c r="H32" s="3" t="n">
        <v>180.263175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323.68264462131</v>
      </c>
      <c r="E33" s="3" t="n">
        <v>487.836363095238</v>
      </c>
      <c r="F33" s="3" t="n">
        <v>375.977791666667</v>
      </c>
      <c r="G33" s="3" t="n">
        <v>256.259273809524</v>
      </c>
      <c r="H33" s="3" t="n">
        <v>181.376344761905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323.902849813334</v>
      </c>
      <c r="E34" s="3" t="n">
        <v>489.431452380952</v>
      </c>
      <c r="F34" s="3" t="n">
        <v>387.755029761905</v>
      </c>
      <c r="G34" s="3" t="n">
        <v>248.64005952381</v>
      </c>
      <c r="H34" s="3" t="n">
        <v>178.482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352.066394647523</v>
      </c>
      <c r="E35" s="3" t="n">
        <v>508.495077380952</v>
      </c>
      <c r="F35" s="3" t="n">
        <v>417.744339285714</v>
      </c>
      <c r="G35" s="3" t="n">
        <v>281.816357142857</v>
      </c>
      <c r="H35" s="3" t="n">
        <v>201.035814285714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351.918691795452</v>
      </c>
      <c r="E36" s="3" t="n">
        <v>524.095392857143</v>
      </c>
      <c r="F36" s="3" t="n">
        <v>424.476916666667</v>
      </c>
      <c r="G36" s="3" t="n">
        <v>281.999563571429</v>
      </c>
      <c r="H36" s="3" t="n">
        <v>191.610744047619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351.476286836071</v>
      </c>
      <c r="E37" s="3" t="n">
        <v>524.037553571429</v>
      </c>
      <c r="F37" s="3" t="n">
        <v>412.626255952381</v>
      </c>
      <c r="G37" s="3" t="n">
        <v>281.917047619048</v>
      </c>
      <c r="H37" s="3" t="n">
        <v>192.844529761905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358.525711030952</v>
      </c>
      <c r="E38" s="3" t="n">
        <v>524.799095238095</v>
      </c>
      <c r="F38" s="3" t="n">
        <v>427.216303571429</v>
      </c>
      <c r="G38" s="3" t="n">
        <v>287.652232142857</v>
      </c>
      <c r="H38" s="3" t="n">
        <v>199.690963690476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361.356084909119</v>
      </c>
      <c r="E39" s="3" t="n">
        <v>516.629928571429</v>
      </c>
      <c r="F39" s="3" t="n">
        <v>430.925413690476</v>
      </c>
      <c r="G39" s="3" t="n">
        <v>295.157071428571</v>
      </c>
      <c r="H39" s="3" t="n">
        <v>212.570886904762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356.730462395381</v>
      </c>
      <c r="E40" s="3" t="n">
        <v>512.80305952381</v>
      </c>
      <c r="F40" s="3" t="n">
        <v>427.031654761905</v>
      </c>
      <c r="G40" s="3" t="n">
        <v>283.840333333333</v>
      </c>
      <c r="H40" s="3" t="n">
        <v>203.479735119048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345.793439416967</v>
      </c>
      <c r="E41" s="3" t="n">
        <v>511.665994047619</v>
      </c>
      <c r="F41" s="3" t="n">
        <v>414.489505952381</v>
      </c>
      <c r="G41" s="3" t="n">
        <v>276.108125</v>
      </c>
      <c r="H41" s="3" t="n">
        <v>186.17476547619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345.50721394631</v>
      </c>
      <c r="E42" s="3" t="n">
        <v>503.623107142857</v>
      </c>
      <c r="F42" s="3" t="n">
        <v>403.491916666667</v>
      </c>
      <c r="G42" s="3" t="n">
        <v>280.169416666667</v>
      </c>
      <c r="H42" s="3" t="n">
        <v>197.870089285714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348.970982493452</v>
      </c>
      <c r="E43" s="3" t="n">
        <v>512.302380952381</v>
      </c>
      <c r="F43" s="3" t="n">
        <v>413.60518452381</v>
      </c>
      <c r="G43" s="3" t="n">
        <v>278.130583333333</v>
      </c>
      <c r="H43" s="3" t="n">
        <v>197.225273809524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367.287917252977</v>
      </c>
      <c r="E44" s="3" t="n">
        <v>519.517952380952</v>
      </c>
      <c r="F44" s="3" t="n">
        <v>439.834101190476</v>
      </c>
      <c r="G44" s="3" t="n">
        <v>296.744100595238</v>
      </c>
      <c r="H44" s="3" t="n">
        <v>223.079851190476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361.039007598214</v>
      </c>
      <c r="E45" s="3" t="n">
        <v>525.824482142857</v>
      </c>
      <c r="F45" s="3" t="n">
        <v>432.755797619048</v>
      </c>
      <c r="G45" s="3" t="n">
        <v>285.209219047619</v>
      </c>
      <c r="H45" s="3" t="n">
        <v>208.793095238095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360.637548914881</v>
      </c>
      <c r="E46" s="3" t="n">
        <v>519.885279761905</v>
      </c>
      <c r="F46" s="3" t="n">
        <v>428.795535714286</v>
      </c>
      <c r="G46" s="3" t="n">
        <v>285.479714285714</v>
      </c>
      <c r="H46" s="3" t="n">
        <v>207.798275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361.40472719869</v>
      </c>
      <c r="E47" s="3" t="n">
        <v>519.371214285714</v>
      </c>
      <c r="F47" s="3" t="n">
        <v>429.104511904762</v>
      </c>
      <c r="G47" s="3" t="n">
        <v>288.768982142857</v>
      </c>
      <c r="H47" s="3" t="n">
        <v>214.768708333333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359.593424253556</v>
      </c>
      <c r="E48" s="3" t="n">
        <v>517.499116071429</v>
      </c>
      <c r="F48" s="3" t="n">
        <v>426.575863095238</v>
      </c>
      <c r="G48" s="3" t="n">
        <v>287.019363095238</v>
      </c>
      <c r="H48" s="3" t="n">
        <v>217.122226190476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343.381391926547</v>
      </c>
      <c r="E49" s="3" t="n">
        <v>500.958208333333</v>
      </c>
      <c r="F49" s="3" t="n">
        <v>405.404630952381</v>
      </c>
      <c r="G49" s="3" t="n">
        <v>269.143666666667</v>
      </c>
      <c r="H49" s="3" t="n">
        <v>205.696461309524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338.524086084167</v>
      </c>
      <c r="E50" s="3" t="n">
        <v>508.743476190476</v>
      </c>
      <c r="F50" s="3" t="n">
        <v>406.017032738095</v>
      </c>
      <c r="G50" s="3" t="n">
        <v>255.839369047619</v>
      </c>
      <c r="H50" s="3" t="n">
        <v>183.343178571429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326.489493362829</v>
      </c>
      <c r="E51" s="3" t="n">
        <v>502.225095238095</v>
      </c>
      <c r="F51" s="3" t="n">
        <v>398.960571428571</v>
      </c>
      <c r="G51" s="3" t="n">
        <v>238.659648809524</v>
      </c>
      <c r="H51" s="3" t="n">
        <v>168.49625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307.842187078071</v>
      </c>
      <c r="E52" s="3" t="n">
        <v>475.496464285714</v>
      </c>
      <c r="F52" s="3" t="n">
        <v>372.185976190476</v>
      </c>
      <c r="G52" s="3" t="n">
        <v>226.527619047619</v>
      </c>
      <c r="H52" s="3" t="n">
        <v>159.531196428571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300.505331587976</v>
      </c>
      <c r="E53" s="3" t="n">
        <v>476.840607142857</v>
      </c>
      <c r="F53" s="3" t="n">
        <v>362.598738095238</v>
      </c>
      <c r="G53" s="3" t="n">
        <v>217.472267857143</v>
      </c>
      <c r="H53" s="3" t="n">
        <v>149.517470238095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304.673520651191</v>
      </c>
      <c r="E54" s="3" t="n">
        <v>481.169208333333</v>
      </c>
      <c r="F54" s="3" t="n">
        <v>371.83268452381</v>
      </c>
      <c r="G54" s="3" t="n">
        <v>218.176244047619</v>
      </c>
      <c r="H54" s="3" t="n">
        <v>148.770345238095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21.398461673691</v>
      </c>
      <c r="E55" s="3" t="n">
        <v>496.368083333333</v>
      </c>
      <c r="F55" s="3" t="n">
        <v>387.314285714286</v>
      </c>
      <c r="G55" s="3" t="n">
        <v>236.098755952381</v>
      </c>
      <c r="H55" s="3" t="n">
        <v>167.963799404762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320.540026559167</v>
      </c>
      <c r="E56" s="3" t="n">
        <v>485.236089285714</v>
      </c>
      <c r="F56" s="3" t="n">
        <v>388.673005952381</v>
      </c>
      <c r="G56" s="3" t="n">
        <v>244.627767857143</v>
      </c>
      <c r="H56" s="3" t="n">
        <v>167.709792857143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328.204014334524</v>
      </c>
      <c r="E57" s="3" t="n">
        <v>506.937886904762</v>
      </c>
      <c r="F57" s="3" t="n">
        <v>391.996427976191</v>
      </c>
      <c r="G57" s="3" t="n">
        <v>252.984005952381</v>
      </c>
      <c r="H57" s="3" t="n">
        <v>170.659232142857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343.690631292976</v>
      </c>
      <c r="E58" s="3" t="n">
        <v>525.368869047619</v>
      </c>
      <c r="F58" s="3" t="n">
        <v>414.232553571429</v>
      </c>
      <c r="G58" s="3" t="n">
        <v>265.107166666667</v>
      </c>
      <c r="H58" s="3" t="n">
        <v>182.911455357143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352.238175960476</v>
      </c>
      <c r="E59" s="3" t="n">
        <v>534.115833333333</v>
      </c>
      <c r="F59" s="3" t="n">
        <v>422.555083333333</v>
      </c>
      <c r="G59" s="3" t="n">
        <v>269.589041666667</v>
      </c>
      <c r="H59" s="3" t="n">
        <v>189.36930952381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72.616736148155</v>
      </c>
      <c r="E60" s="3" t="n">
        <v>543.04444047619</v>
      </c>
      <c r="F60" s="3" t="n">
        <v>439.027654761905</v>
      </c>
      <c r="G60" s="3" t="n">
        <v>297.446498809524</v>
      </c>
      <c r="H60" s="3" t="n">
        <v>215.428404761905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79.504753607738</v>
      </c>
      <c r="E61" s="3" t="n">
        <v>556.738964285714</v>
      </c>
      <c r="F61" s="3" t="n">
        <v>458.372148809524</v>
      </c>
      <c r="G61" s="3" t="n">
        <v>294.951083333333</v>
      </c>
      <c r="H61" s="3" t="n">
        <v>211.584839285714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66.37732651262</v>
      </c>
      <c r="E62" s="3" t="n">
        <v>541.659595238095</v>
      </c>
      <c r="F62" s="3" t="n">
        <v>440.483529761905</v>
      </c>
      <c r="G62" s="3" t="n">
        <v>291.18393452381</v>
      </c>
      <c r="H62" s="3" t="n">
        <v>200.6093446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1</v>
      </c>
      <c r="C2" s="1" t="s">
        <v>45</v>
      </c>
      <c r="D2" s="1" t="s">
        <v>46</v>
      </c>
      <c r="E2" s="1" t="s">
        <v>47</v>
      </c>
      <c r="F2" s="1" t="s">
        <v>48</v>
      </c>
      <c r="G2" s="1" t="s">
        <v>49</v>
      </c>
      <c r="H2" s="1" t="s">
        <v>50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99.1999999999982</v>
      </c>
      <c r="D3" s="3" t="n">
        <v>129</v>
      </c>
      <c r="E3" s="3" t="n">
        <v>2.327</v>
      </c>
      <c r="F3" s="3" t="n">
        <v>1.313</v>
      </c>
      <c r="G3" s="3" t="n">
        <v>62.915999999999</v>
      </c>
      <c r="H3" s="3" t="n">
        <v>36.645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99.3166708000001</v>
      </c>
      <c r="D4" s="3" t="n">
        <v>129.159378</v>
      </c>
      <c r="E4" s="3" t="n">
        <v>18.21445728</v>
      </c>
      <c r="F4" s="3" t="n">
        <v>15.35448848</v>
      </c>
      <c r="G4" s="3" t="n">
        <v>62.2646489507907</v>
      </c>
      <c r="H4" s="3" t="n">
        <v>38.0946907265549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99.9303699000002</v>
      </c>
      <c r="D5" s="3" t="n">
        <v>129.998833</v>
      </c>
      <c r="E5" s="3" t="n">
        <v>47.2486115</v>
      </c>
      <c r="F5" s="3" t="n">
        <v>44.40292753</v>
      </c>
      <c r="G5" s="3" t="n">
        <v>60.7300722349346</v>
      </c>
      <c r="H5" s="3" t="n">
        <v>37.7763640336034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100.2825978</v>
      </c>
      <c r="D6" s="3" t="n">
        <v>130.480657</v>
      </c>
      <c r="E6" s="3" t="n">
        <v>64.8221306999999</v>
      </c>
      <c r="F6" s="3" t="n">
        <v>59.9247185999999</v>
      </c>
      <c r="G6" s="3" t="n">
        <v>60.6266688890814</v>
      </c>
      <c r="H6" s="3" t="n">
        <v>38.0153905504683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100.8916343</v>
      </c>
      <c r="D7" s="3" t="n">
        <v>131.3137453</v>
      </c>
      <c r="E7" s="3" t="n">
        <v>77.3408784999999</v>
      </c>
      <c r="F7" s="3" t="n">
        <v>72.8375520999998</v>
      </c>
      <c r="G7" s="3" t="n">
        <v>59.6618011775904</v>
      </c>
      <c r="H7" s="3" t="n">
        <v>37.7151611877226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101.1698687</v>
      </c>
      <c r="D8" s="3" t="n">
        <v>131.6943443</v>
      </c>
      <c r="E8" s="3" t="n">
        <v>115.2216413</v>
      </c>
      <c r="F8" s="3" t="n">
        <v>94.2881589544548</v>
      </c>
      <c r="G8" s="3" t="n">
        <v>58.4630939175312</v>
      </c>
      <c r="H8" s="3" t="n">
        <v>37.7752823206867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101.4063424</v>
      </c>
      <c r="D9" s="3" t="n">
        <v>132.0177794</v>
      </c>
      <c r="E9" s="3" t="n">
        <v>115.3950496</v>
      </c>
      <c r="F9" s="3" t="n">
        <v>100.3399818</v>
      </c>
      <c r="G9" s="3" t="n">
        <v>57.7333846450329</v>
      </c>
      <c r="H9" s="3" t="n">
        <v>37.394682882699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101.5696594</v>
      </c>
      <c r="D10" s="3" t="n">
        <v>132.2411786</v>
      </c>
      <c r="E10" s="3" t="n">
        <v>161.4839745</v>
      </c>
      <c r="F10" s="3" t="n">
        <v>113.7645475</v>
      </c>
      <c r="G10" s="3" t="n">
        <v>56.5095499808041</v>
      </c>
      <c r="H10" s="3" t="n">
        <v>37.0314023122798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110.8795851</v>
      </c>
      <c r="D11" s="3" t="n">
        <v>144.9755487</v>
      </c>
      <c r="E11" s="3" t="n">
        <v>112.4829425</v>
      </c>
      <c r="F11" s="3" t="n">
        <v>94.9272073400001</v>
      </c>
      <c r="G11" s="3" t="n">
        <v>43.4321338799756</v>
      </c>
      <c r="H11" s="3" t="n">
        <v>28.4649710215305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110.8868492</v>
      </c>
      <c r="D12" s="3" t="n">
        <v>144.9854796</v>
      </c>
      <c r="E12" s="3" t="n">
        <v>113.1962791</v>
      </c>
      <c r="F12" s="3" t="n">
        <v>103.6160582</v>
      </c>
      <c r="G12" s="3" t="n">
        <v>42.4860093445753</v>
      </c>
      <c r="H12" s="3" t="n">
        <v>27.5306235351231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111.135658</v>
      </c>
      <c r="D13" s="3" t="n">
        <v>145.3258097</v>
      </c>
      <c r="E13" s="3" t="n">
        <v>116.245447264556</v>
      </c>
      <c r="F13" s="3" t="n">
        <v>106.927512864556</v>
      </c>
      <c r="G13" s="3" t="n">
        <v>41.5764349347742</v>
      </c>
      <c r="H13" s="3" t="n">
        <v>26.7176254173167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110.8526287</v>
      </c>
      <c r="D14" s="3" t="n">
        <v>144.9386726</v>
      </c>
      <c r="E14" s="3" t="n">
        <v>125.0125256</v>
      </c>
      <c r="F14" s="3" t="n">
        <v>105.7175512</v>
      </c>
      <c r="G14" s="3" t="n">
        <v>40.4783612542972</v>
      </c>
      <c r="H14" s="3" t="n">
        <v>25.5573067341331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111.0409993</v>
      </c>
      <c r="D15" s="3" t="n">
        <v>145.1963241</v>
      </c>
      <c r="E15" s="3" t="n">
        <v>145.5596528</v>
      </c>
      <c r="F15" s="3" t="n">
        <v>103.3762243</v>
      </c>
      <c r="G15" s="3" t="n">
        <v>40.1839686018111</v>
      </c>
      <c r="H15" s="3" t="n">
        <v>24.8847438575485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110.7917115</v>
      </c>
      <c r="D16" s="3" t="n">
        <v>144.8553658</v>
      </c>
      <c r="E16" s="3" t="n">
        <v>111.38105373</v>
      </c>
      <c r="F16" s="3" t="n">
        <v>102.17847673</v>
      </c>
      <c r="G16" s="3" t="n">
        <v>40.004931344613</v>
      </c>
      <c r="H16" s="3" t="n">
        <v>24.5814163087454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110.8952493</v>
      </c>
      <c r="D17" s="3" t="n">
        <v>144.9969646</v>
      </c>
      <c r="E17" s="3" t="n">
        <v>120.11301318</v>
      </c>
      <c r="F17" s="3" t="n">
        <v>105.91064731</v>
      </c>
      <c r="G17" s="3" t="n">
        <v>39.1244371438264</v>
      </c>
      <c r="H17" s="3" t="n">
        <v>24.6072224152401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111.0771214</v>
      </c>
      <c r="D18" s="3" t="n">
        <v>145.245743</v>
      </c>
      <c r="E18" s="3" t="n">
        <v>94.1662171000001</v>
      </c>
      <c r="F18" s="3" t="n">
        <v>88.24615875</v>
      </c>
      <c r="G18" s="3" t="n">
        <v>39.002283355889</v>
      </c>
      <c r="H18" s="3" t="n">
        <v>25.3674296559637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111.1064937</v>
      </c>
      <c r="D19" s="3" t="n">
        <v>145.2859066</v>
      </c>
      <c r="E19" s="3" t="n">
        <v>93.50773354</v>
      </c>
      <c r="F19" s="3" t="n">
        <v>85.8917486399999</v>
      </c>
      <c r="G19" s="3" t="n">
        <v>39.8143055455573</v>
      </c>
      <c r="H19" s="3" t="n">
        <v>25.8751763847935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111.2358344</v>
      </c>
      <c r="D20" s="3" t="n">
        <v>145.4628232</v>
      </c>
      <c r="E20" s="3" t="n">
        <v>96.34590503</v>
      </c>
      <c r="F20" s="3" t="n">
        <v>90.06544852</v>
      </c>
      <c r="G20" s="3" t="n">
        <v>40.5589604809244</v>
      </c>
      <c r="H20" s="3" t="n">
        <v>27.2446581869283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110.9515093</v>
      </c>
      <c r="D21" s="3" t="n">
        <v>145.0739207</v>
      </c>
      <c r="E21" s="3" t="n">
        <v>81.07387635</v>
      </c>
      <c r="F21" s="3" t="n">
        <v>73.5351141299999</v>
      </c>
      <c r="G21" s="3" t="n">
        <v>41.4940300286893</v>
      </c>
      <c r="H21" s="3" t="n">
        <v>28.0328911209502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110.7809127</v>
      </c>
      <c r="D22" s="3" t="n">
        <v>144.8405762</v>
      </c>
      <c r="E22" s="3" t="n">
        <v>82.9124024260001</v>
      </c>
      <c r="F22" s="3" t="n">
        <v>74.5589657250002</v>
      </c>
      <c r="G22" s="3" t="n">
        <v>42.1406238901869</v>
      </c>
      <c r="H22" s="3" t="n">
        <v>28.3407329764553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110.7692142</v>
      </c>
      <c r="D23" s="3" t="n">
        <v>144.8245615</v>
      </c>
      <c r="E23" s="3" t="n">
        <v>80.397507544</v>
      </c>
      <c r="F23" s="3" t="n">
        <v>71.824256204</v>
      </c>
      <c r="G23" s="3" t="n">
        <v>43.8418275750679</v>
      </c>
      <c r="H23" s="3" t="n">
        <v>29.3283489591775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110.6122058</v>
      </c>
      <c r="D24" s="3" t="n">
        <v>144.6098276</v>
      </c>
      <c r="E24" s="3" t="n">
        <v>75.8651974820001</v>
      </c>
      <c r="F24" s="3" t="n">
        <v>62.092875258</v>
      </c>
      <c r="G24" s="3" t="n">
        <v>45.1433355797818</v>
      </c>
      <c r="H24" s="3" t="n">
        <v>31.1725601396111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110.6328986</v>
      </c>
      <c r="D25" s="3" t="n">
        <v>144.6381081</v>
      </c>
      <c r="E25" s="3" t="n">
        <v>80.267424991</v>
      </c>
      <c r="F25" s="3" t="n">
        <v>60.538342175</v>
      </c>
      <c r="G25" s="3" t="n">
        <v>45.3304893910872</v>
      </c>
      <c r="H25" s="3" t="n">
        <v>31.1804800814607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110.8782996</v>
      </c>
      <c r="D26" s="3" t="n">
        <v>144.9737746</v>
      </c>
      <c r="E26" s="3" t="n">
        <v>69.5234703969999</v>
      </c>
      <c r="F26" s="3" t="n">
        <v>54.787248091</v>
      </c>
      <c r="G26" s="3" t="n">
        <v>45.8218927470029</v>
      </c>
      <c r="H26" s="3" t="n">
        <v>31.4369543572225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111.2613839</v>
      </c>
      <c r="D27" s="3" t="n">
        <v>145.4977663</v>
      </c>
      <c r="E27" s="3" t="n">
        <v>72.633500931</v>
      </c>
      <c r="F27" s="3" t="n">
        <v>53.5796422739333</v>
      </c>
      <c r="G27" s="3" t="n">
        <v>46.9958337503839</v>
      </c>
      <c r="H27" s="3" t="n">
        <v>31.7310890266362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111.3887624</v>
      </c>
      <c r="D28" s="3" t="n">
        <v>145.6719971</v>
      </c>
      <c r="E28" s="3" t="n">
        <v>82.0966984996001</v>
      </c>
      <c r="F28" s="3" t="n">
        <v>59.7474259711449</v>
      </c>
      <c r="G28" s="3" t="n">
        <v>47.9731273359579</v>
      </c>
      <c r="H28" s="3" t="n">
        <v>31.5768536761322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111.47209</v>
      </c>
      <c r="D29" s="3" t="n">
        <v>145.785984</v>
      </c>
      <c r="E29" s="3" t="n">
        <v>84.8643562590419</v>
      </c>
      <c r="F29" s="3" t="n">
        <v>54.625691671953</v>
      </c>
      <c r="G29" s="3" t="n">
        <v>49.016189142538</v>
      </c>
      <c r="H29" s="3" t="n">
        <v>31.4160647515292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111.668547</v>
      </c>
      <c r="D30" s="3" t="n">
        <v>146.0546893</v>
      </c>
      <c r="E30" s="3" t="n">
        <v>103.440601822381</v>
      </c>
      <c r="F30" s="3" t="n">
        <v>58.7208718950378</v>
      </c>
      <c r="G30" s="3" t="n">
        <v>49.7561119504847</v>
      </c>
      <c r="H30" s="3" t="n">
        <v>30.9807805435199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111.4795709</v>
      </c>
      <c r="D31" s="3" t="n">
        <v>145.7962023</v>
      </c>
      <c r="E31" s="3" t="n">
        <v>81.0175173571655</v>
      </c>
      <c r="F31" s="3" t="n">
        <v>55.9822730553155</v>
      </c>
      <c r="G31" s="3" t="n">
        <v>50.7309798937482</v>
      </c>
      <c r="H31" s="3" t="n">
        <v>31.2332156773226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111.1233209</v>
      </c>
      <c r="D32" s="3" t="n">
        <v>145.3089187</v>
      </c>
      <c r="E32" s="3" t="n">
        <v>85.982141357</v>
      </c>
      <c r="F32" s="3" t="n">
        <v>45.337890718</v>
      </c>
      <c r="G32" s="3" t="n">
        <v>51.8661943714924</v>
      </c>
      <c r="H32" s="3" t="n">
        <v>31.3629685906164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110.91434</v>
      </c>
      <c r="D33" s="3" t="n">
        <v>145.0230813</v>
      </c>
      <c r="E33" s="3" t="n">
        <v>88.7056623825921</v>
      </c>
      <c r="F33" s="3" t="n">
        <v>46.9462874026522</v>
      </c>
      <c r="G33" s="3" t="n">
        <v>53.3668104843404</v>
      </c>
      <c r="H33" s="3" t="n">
        <v>30.9265628144785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110.6689919</v>
      </c>
      <c r="D34" s="3" t="n">
        <v>144.6874892</v>
      </c>
      <c r="E34" s="3" t="n">
        <v>78.1161342948501</v>
      </c>
      <c r="F34" s="3" t="n">
        <v>36.9670313478108</v>
      </c>
      <c r="G34" s="3" t="n">
        <v>55.144725060045</v>
      </c>
      <c r="H34" s="3" t="n">
        <v>31.6571003811911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110.6785793</v>
      </c>
      <c r="D35" s="3" t="n">
        <v>144.7006177</v>
      </c>
      <c r="E35" s="3" t="n">
        <v>110.35463705</v>
      </c>
      <c r="F35" s="3" t="n">
        <v>54.5096258951843</v>
      </c>
      <c r="G35" s="3" t="n">
        <v>56.4859655773478</v>
      </c>
      <c r="H35" s="3" t="n">
        <v>32.3441719468922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110.6418989</v>
      </c>
      <c r="D36" s="3" t="n">
        <v>144.6504368</v>
      </c>
      <c r="E36" s="3" t="n">
        <v>101.49536807</v>
      </c>
      <c r="F36" s="3" t="n">
        <v>39.9538096236743</v>
      </c>
      <c r="G36" s="3" t="n">
        <v>56.9233436165528</v>
      </c>
      <c r="H36" s="3" t="n">
        <v>33.0768644257844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110.4080916</v>
      </c>
      <c r="D37" s="3" t="n">
        <v>144.3306201</v>
      </c>
      <c r="E37" s="3" t="n">
        <v>87.6731372540001</v>
      </c>
      <c r="F37" s="3" t="n">
        <v>40.411833961745</v>
      </c>
      <c r="G37" s="3" t="n">
        <v>58.0188285507566</v>
      </c>
      <c r="H37" s="3" t="n">
        <v>34.4273299574302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110.3135345</v>
      </c>
      <c r="D38" s="3" t="n">
        <v>144.201303</v>
      </c>
      <c r="E38" s="3" t="n">
        <v>78.34065743</v>
      </c>
      <c r="F38" s="3" t="n">
        <v>41.6830012475994</v>
      </c>
      <c r="G38" s="3" t="n">
        <v>58.4962894220821</v>
      </c>
      <c r="H38" s="3" t="n">
        <v>34.9118600276075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109.7929357</v>
      </c>
      <c r="D39" s="3" t="n">
        <v>143.4891837</v>
      </c>
      <c r="E39" s="3" t="n">
        <v>140.9581227</v>
      </c>
      <c r="F39" s="3" t="n">
        <v>45.283487048748</v>
      </c>
      <c r="G39" s="3" t="n">
        <v>58.5973730611509</v>
      </c>
      <c r="H39" s="3" t="n">
        <v>35.3668344211432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109.775596</v>
      </c>
      <c r="D40" s="3" t="n">
        <v>143.4654691</v>
      </c>
      <c r="E40" s="3" t="n">
        <v>114.34313736</v>
      </c>
      <c r="F40" s="3" t="n">
        <v>56.5251782098562</v>
      </c>
      <c r="G40" s="3" t="n">
        <v>58.7194488052191</v>
      </c>
      <c r="H40" s="3" t="n">
        <v>36.3039638568257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109.7343326</v>
      </c>
      <c r="D41" s="3" t="n">
        <v>143.4090399</v>
      </c>
      <c r="E41" s="3" t="n">
        <v>88.0924833570002</v>
      </c>
      <c r="F41" s="3" t="n">
        <v>44.8067970359008</v>
      </c>
      <c r="G41" s="3" t="n">
        <v>58.2819528482326</v>
      </c>
      <c r="H41" s="3" t="n">
        <v>36.7407449107684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109.7744307</v>
      </c>
      <c r="D42" s="3" t="n">
        <v>143.4638857</v>
      </c>
      <c r="E42" s="3" t="n">
        <v>101.01621754</v>
      </c>
      <c r="F42" s="3" t="n">
        <v>51.2064700400567</v>
      </c>
      <c r="G42" s="3" t="n">
        <v>58.1768784265769</v>
      </c>
      <c r="H42" s="3" t="n">
        <v>37.5877477172138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109.4731348</v>
      </c>
      <c r="D43" s="3" t="n">
        <v>143.0517648</v>
      </c>
      <c r="E43" s="3" t="n">
        <v>101.20136646</v>
      </c>
      <c r="F43" s="3" t="n">
        <v>53.8052856739263</v>
      </c>
      <c r="G43" s="3" t="n">
        <v>58.5230956941069</v>
      </c>
      <c r="H43" s="3" t="n">
        <v>38.8364277251348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109.2656769</v>
      </c>
      <c r="D44" s="3" t="n">
        <v>142.7680017</v>
      </c>
      <c r="E44" s="3" t="n">
        <v>105.49339439</v>
      </c>
      <c r="F44" s="3" t="n">
        <v>57.696832662132</v>
      </c>
      <c r="G44" s="3" t="n">
        <v>58.6373612881366</v>
      </c>
      <c r="H44" s="3" t="n">
        <v>38.656611908839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109.2839685</v>
      </c>
      <c r="D45" s="3" t="n">
        <v>142.7930432</v>
      </c>
      <c r="E45" s="3" t="n">
        <v>43.704698103917</v>
      </c>
      <c r="F45" s="3" t="n">
        <v>27.9025286447899</v>
      </c>
      <c r="G45" s="3" t="n">
        <v>59.0947258505152</v>
      </c>
      <c r="H45" s="3" t="n">
        <v>38.4517686787613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109.4149082</v>
      </c>
      <c r="D46" s="3" t="n">
        <v>142.9721191</v>
      </c>
      <c r="E46" s="3" t="n">
        <v>47.1154859669247</v>
      </c>
      <c r="F46" s="3" t="n">
        <v>29.6389723069997</v>
      </c>
      <c r="G46" s="3" t="n">
        <v>60.1591310077308</v>
      </c>
      <c r="H46" s="3" t="n">
        <v>37.9756206524969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109.0503902</v>
      </c>
      <c r="D47" s="3" t="n">
        <v>142.4735242</v>
      </c>
      <c r="E47" s="3" t="n">
        <v>64.6263164100001</v>
      </c>
      <c r="F47" s="3" t="n">
        <v>35.680260938031</v>
      </c>
      <c r="G47" s="3" t="n">
        <v>62.386392506688</v>
      </c>
      <c r="H47" s="3" t="n">
        <v>38.1755011569033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108.8944329</v>
      </c>
      <c r="D48" s="3" t="n">
        <v>142.2601941</v>
      </c>
      <c r="E48" s="3" t="n">
        <v>58.609321394</v>
      </c>
      <c r="F48" s="3" t="n">
        <v>36.923998187773</v>
      </c>
      <c r="G48" s="3" t="n">
        <v>63.9985978447929</v>
      </c>
      <c r="H48" s="3" t="n">
        <v>37.6261633040345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108.7396729</v>
      </c>
      <c r="D49" s="3" t="n">
        <v>142.0485396</v>
      </c>
      <c r="E49" s="3" t="n">
        <v>55.4036702620375</v>
      </c>
      <c r="F49" s="3" t="n">
        <v>41.5259734940375</v>
      </c>
      <c r="G49" s="3" t="n">
        <v>64.8009108981289</v>
      </c>
      <c r="H49" s="3" t="n">
        <v>36.8898311068195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108.965982</v>
      </c>
      <c r="D50" s="3" t="n">
        <v>142.3580541</v>
      </c>
      <c r="E50" s="3" t="n">
        <v>46.16453802592</v>
      </c>
      <c r="F50" s="3" t="n">
        <v>37.82791902592</v>
      </c>
      <c r="G50" s="3" t="n">
        <v>65.2146774276889</v>
      </c>
      <c r="H50" s="3" t="n">
        <v>36.6140344564991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109.2204226</v>
      </c>
      <c r="D51" s="3" t="n">
        <v>142.706104</v>
      </c>
      <c r="E51" s="3" t="n">
        <v>40.76716798</v>
      </c>
      <c r="F51" s="3" t="n">
        <v>34.840934082819</v>
      </c>
      <c r="G51" s="3" t="n">
        <v>64.8477047699003</v>
      </c>
      <c r="H51" s="3" t="n">
        <v>36.5942360122372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109.7274402</v>
      </c>
      <c r="D52" s="3" t="n">
        <v>143.3996079</v>
      </c>
      <c r="E52" s="3" t="n">
        <v>43.34055604</v>
      </c>
      <c r="F52" s="3" t="n">
        <v>35.5283937918</v>
      </c>
      <c r="G52" s="3" t="n">
        <v>63.9529228478772</v>
      </c>
      <c r="H52" s="3" t="n">
        <v>36.3047707173469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109.5804315</v>
      </c>
      <c r="D53" s="3" t="n">
        <v>143.1985504</v>
      </c>
      <c r="E53" s="3" t="n">
        <v>38.768884891193</v>
      </c>
      <c r="F53" s="3" t="n">
        <v>31.868883870193</v>
      </c>
      <c r="G53" s="3" t="n">
        <v>62.4031592299977</v>
      </c>
      <c r="H53" s="3" t="n">
        <v>36.5775729030077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109.573405</v>
      </c>
      <c r="D54" s="3" t="n">
        <v>143.1889379</v>
      </c>
      <c r="E54" s="3" t="n">
        <v>38.064879571074</v>
      </c>
      <c r="F54" s="3" t="n">
        <v>32.266378773074</v>
      </c>
      <c r="G54" s="3" t="n">
        <v>61.1715323441574</v>
      </c>
      <c r="H54" s="3" t="n">
        <v>36.9805812674812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109.4549927</v>
      </c>
      <c r="D55" s="3" t="n">
        <v>143.0269405</v>
      </c>
      <c r="E55" s="3" t="n">
        <v>49.59832807</v>
      </c>
      <c r="F55" s="3" t="n">
        <v>41.7230267</v>
      </c>
      <c r="G55" s="3" t="n">
        <v>59.4021552007862</v>
      </c>
      <c r="H55" s="3" t="n">
        <v>37.2284880270759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109.7217502</v>
      </c>
      <c r="D56" s="3" t="n">
        <v>143.3918158</v>
      </c>
      <c r="E56" s="3" t="n">
        <v>59.70101385</v>
      </c>
      <c r="F56" s="3" t="n">
        <v>48.40393249</v>
      </c>
      <c r="G56" s="3" t="n">
        <v>59.0844172618388</v>
      </c>
      <c r="H56" s="3" t="n">
        <v>36.8726603163762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109.9173245</v>
      </c>
      <c r="D57" s="3" t="n">
        <v>143.6593304</v>
      </c>
      <c r="E57" s="3" t="n">
        <v>69.3974866</v>
      </c>
      <c r="F57" s="3" t="n">
        <v>61.264288424483</v>
      </c>
      <c r="G57" s="3" t="n">
        <v>59.0039617918538</v>
      </c>
      <c r="H57" s="3" t="n">
        <v>36.6965704796801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109.7685605</v>
      </c>
      <c r="D58" s="3" t="n">
        <v>143.4558703</v>
      </c>
      <c r="E58" s="3" t="n">
        <v>75.5238443</v>
      </c>
      <c r="F58" s="3" t="n">
        <v>63.966969540944</v>
      </c>
      <c r="G58" s="3" t="n">
        <v>58.2790484974286</v>
      </c>
      <c r="H58" s="3" t="n">
        <v>35.9406680474896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109.7852526</v>
      </c>
      <c r="D59" s="3" t="n">
        <v>143.4786779</v>
      </c>
      <c r="E59" s="3" t="n">
        <v>87.379857136683</v>
      </c>
      <c r="F59" s="3" t="n">
        <v>73.1808854475331</v>
      </c>
      <c r="G59" s="3" t="n">
        <v>57.8201242023795</v>
      </c>
      <c r="H59" s="3" t="n">
        <v>35.7476045437829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109.6221434</v>
      </c>
      <c r="D60" s="3" t="n">
        <v>143.2555969</v>
      </c>
      <c r="E60" s="3" t="n">
        <v>115.1869609</v>
      </c>
      <c r="F60" s="3" t="n">
        <v>90.8310277000001</v>
      </c>
      <c r="G60" s="3" t="n">
        <v>57.3517257871611</v>
      </c>
      <c r="H60" s="3" t="n">
        <v>35.4594995834038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109.5583768</v>
      </c>
      <c r="D61" s="3" t="n">
        <v>143.1683543</v>
      </c>
      <c r="E61" s="3" t="n">
        <v>133.533833</v>
      </c>
      <c r="F61" s="3" t="n">
        <v>108.5716289</v>
      </c>
      <c r="G61" s="3" t="n">
        <v>57.1664034643143</v>
      </c>
      <c r="H61" s="3" t="n">
        <v>35.0385613287627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109.5063192</v>
      </c>
      <c r="D62" s="3" t="n">
        <v>143.0971507</v>
      </c>
      <c r="E62" s="3" t="n">
        <v>185.6312527</v>
      </c>
      <c r="F62" s="3" t="n">
        <v>130.3132819</v>
      </c>
      <c r="G62" s="3" t="n">
        <v>56.8978900979</v>
      </c>
      <c r="H62" s="3" t="n">
        <v>34.9045994922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1.05263000000001</v>
      </c>
      <c r="D3" s="3" t="n">
        <v>0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1.05263000000001</v>
      </c>
      <c r="D4" s="3" t="n">
        <v>0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1.05263000000001</v>
      </c>
      <c r="D5" s="3" t="n">
        <v>0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1.05263000000001</v>
      </c>
      <c r="D6" s="3" t="n">
        <v>0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1.05263000000001</v>
      </c>
      <c r="D7" s="3" t="n">
        <v>0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1.05263000000001</v>
      </c>
      <c r="D8" s="3" t="n">
        <v>0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1.05263000000001</v>
      </c>
      <c r="D9" s="3" t="n">
        <v>0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1.05026158250001</v>
      </c>
      <c r="D10" s="3" t="n">
        <v>0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1.05241070208335</v>
      </c>
      <c r="D11" s="3" t="n">
        <v>0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1.05187185577382</v>
      </c>
      <c r="D12" s="3" t="n">
        <v>0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1.05263000000001</v>
      </c>
      <c r="D13" s="3" t="n">
        <v>0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1.05263000000001</v>
      </c>
      <c r="D14" s="3" t="n">
        <v>0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1.05105105500001</v>
      </c>
      <c r="D15" s="3" t="n">
        <v>0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1.05263000000001</v>
      </c>
      <c r="D16" s="3" t="n">
        <v>0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1.05162122958335</v>
      </c>
      <c r="D17" s="3" t="n">
        <v>0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1.05263000000001</v>
      </c>
      <c r="D18" s="3" t="n">
        <v>0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1.05263000000001</v>
      </c>
      <c r="D19" s="3" t="n">
        <v>0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1.05263000000001</v>
      </c>
      <c r="D20" s="3" t="n">
        <v>0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1.05263000000001</v>
      </c>
      <c r="D21" s="3" t="n">
        <v>0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1.05263000000001</v>
      </c>
      <c r="D22" s="3" t="n">
        <v>0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1.05263000000001</v>
      </c>
      <c r="D23" s="3" t="n">
        <v>0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1.05241070208335</v>
      </c>
      <c r="D24" s="3" t="n">
        <v>0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1.05184052750001</v>
      </c>
      <c r="D25" s="3" t="n">
        <v>0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1.05263000000001</v>
      </c>
      <c r="D26" s="3" t="n">
        <v>0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1.05184052750001</v>
      </c>
      <c r="D27" s="3" t="n">
        <v>0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1.05157737000001</v>
      </c>
      <c r="D28" s="3" t="n">
        <v>0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1.05263000000001</v>
      </c>
      <c r="D29" s="3" t="n">
        <v>0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1.05083175708335</v>
      </c>
      <c r="D30" s="3" t="n">
        <v>0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1.05157737000001</v>
      </c>
      <c r="D31" s="3" t="n">
        <v>0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1.05083175708335</v>
      </c>
      <c r="D32" s="3" t="n">
        <v>0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1.05162122958335</v>
      </c>
      <c r="D33" s="3" t="n">
        <v>0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1.05263000000001</v>
      </c>
      <c r="D34" s="3" t="n">
        <v>0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1.04875782535716</v>
      </c>
      <c r="D35" s="3" t="n">
        <v>0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1.04846333958335</v>
      </c>
      <c r="D36" s="3" t="n">
        <v>0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1.04977912708335</v>
      </c>
      <c r="D37" s="3" t="n">
        <v>0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1.05056859958335</v>
      </c>
      <c r="D38" s="3" t="n">
        <v>0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1.0475986792262</v>
      </c>
      <c r="D39" s="3" t="n">
        <v>0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1.04894579500001</v>
      </c>
      <c r="D40" s="3" t="n">
        <v>0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1.04920895250001</v>
      </c>
      <c r="D41" s="3" t="n">
        <v>0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1.04920895250001</v>
      </c>
      <c r="D42" s="3" t="n">
        <v>0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1.04789316500001</v>
      </c>
      <c r="D43" s="3" t="n">
        <v>0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1.04894579500001</v>
      </c>
      <c r="D44" s="3" t="n">
        <v>0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1.05263000000001</v>
      </c>
      <c r="D45" s="3" t="n">
        <v>0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1.05263000000001</v>
      </c>
      <c r="D46" s="3" t="n">
        <v>0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1.05263000000001</v>
      </c>
      <c r="D47" s="3" t="n">
        <v>0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1.05263000000001</v>
      </c>
      <c r="D48" s="3" t="n">
        <v>0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1.05184052750001</v>
      </c>
      <c r="D49" s="3" t="n">
        <v>0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1.05157737000001</v>
      </c>
      <c r="D50" s="3" t="n">
        <v>0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1.05263000000001</v>
      </c>
      <c r="D51" s="3" t="n">
        <v>0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1.05263000000001</v>
      </c>
      <c r="D52" s="3" t="n">
        <v>0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1.05263000000001</v>
      </c>
      <c r="D53" s="3" t="n">
        <v>0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1.05263000000001</v>
      </c>
      <c r="D54" s="3" t="n">
        <v>0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1.05263000000001</v>
      </c>
      <c r="D55" s="3" t="n">
        <v>0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1.05263000000001</v>
      </c>
      <c r="D56" s="3" t="n">
        <v>0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1.05263000000001</v>
      </c>
      <c r="D57" s="3" t="n">
        <v>0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1.05263000000001</v>
      </c>
      <c r="D58" s="3" t="n">
        <v>0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1.05263000000001</v>
      </c>
      <c r="D59" s="3" t="n">
        <v>0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1.05157737000001</v>
      </c>
      <c r="D60" s="3" t="n">
        <v>0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1.05078789750001</v>
      </c>
      <c r="D61" s="3" t="n">
        <v>0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1.04609492208335</v>
      </c>
      <c r="D62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1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-30.95855</v>
      </c>
      <c r="E3" s="3" t="n">
        <v>-36.65855</v>
      </c>
      <c r="F3" s="3" t="n">
        <v>-36.95855</v>
      </c>
      <c r="G3" s="3" t="n">
        <v>-36.95855</v>
      </c>
      <c r="H3" s="3" t="n">
        <v>-36.95855</v>
      </c>
      <c r="I3" s="3" t="n">
        <v>-37.9085499999998</v>
      </c>
      <c r="J3" s="3" t="n">
        <v>-37.9585499999998</v>
      </c>
      <c r="K3" s="3" t="n">
        <v>-37.95855</v>
      </c>
      <c r="L3" s="3" t="n">
        <v>-37.95855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14.8865384489998</v>
      </c>
      <c r="E4" s="3" t="n">
        <v>-21.9469633362893</v>
      </c>
      <c r="F4" s="3" t="n">
        <v>-27.2691455247083</v>
      </c>
      <c r="G4" s="3" t="n">
        <v>-29.6867613731187</v>
      </c>
      <c r="H4" s="3" t="n">
        <v>-32.7940429392389</v>
      </c>
      <c r="I4" s="3" t="n">
        <v>-35.2008065820658</v>
      </c>
      <c r="J4" s="3" t="n">
        <v>-38.1313471802825</v>
      </c>
      <c r="K4" s="3" t="n">
        <v>-41.6265643201162</v>
      </c>
      <c r="L4" s="3" t="n">
        <v>-45.5875416234049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89.5719217096583</v>
      </c>
      <c r="E5" s="3" t="n">
        <v>67.8814329588369</v>
      </c>
      <c r="F5" s="3" t="n">
        <v>33.2478230230554</v>
      </c>
      <c r="G5" s="3" t="n">
        <v>8.79454568016285</v>
      </c>
      <c r="H5" s="3" t="n">
        <v>-23.5142788776246</v>
      </c>
      <c r="I5" s="3" t="n">
        <v>-27.9109620342799</v>
      </c>
      <c r="J5" s="3" t="n">
        <v>-32.9564061121166</v>
      </c>
      <c r="K5" s="3" t="n">
        <v>-37.5524310613996</v>
      </c>
      <c r="L5" s="3" t="n">
        <v>-45.2041144472856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97.6439640259859</v>
      </c>
      <c r="E6" s="3" t="n">
        <v>82.9316548948371</v>
      </c>
      <c r="F6" s="3" t="n">
        <v>65.2775348943864</v>
      </c>
      <c r="G6" s="3" t="n">
        <v>43.7714630257135</v>
      </c>
      <c r="H6" s="3" t="n">
        <v>18.6127812297167</v>
      </c>
      <c r="I6" s="3" t="n">
        <v>-19.0987637063115</v>
      </c>
      <c r="J6" s="3" t="n">
        <v>-27.5464893609919</v>
      </c>
      <c r="K6" s="3" t="n">
        <v>-34.9696490422948</v>
      </c>
      <c r="L6" s="3" t="n">
        <v>-46.1965827385791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103.223847796119</v>
      </c>
      <c r="E7" s="3" t="n">
        <v>92.4071096869685</v>
      </c>
      <c r="F7" s="3" t="n">
        <v>80.0731183645126</v>
      </c>
      <c r="G7" s="3" t="n">
        <v>61.7963847602287</v>
      </c>
      <c r="H7" s="3" t="n">
        <v>43.5066346952873</v>
      </c>
      <c r="I7" s="3" t="n">
        <v>18.0971385012081</v>
      </c>
      <c r="J7" s="3" t="n">
        <v>-18.6914706105844</v>
      </c>
      <c r="K7" s="3" t="n">
        <v>-28.6624525157361</v>
      </c>
      <c r="L7" s="3" t="n">
        <v>-41.7783694325107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116.701401617318</v>
      </c>
      <c r="E8" s="3" t="n">
        <v>103.623193526608</v>
      </c>
      <c r="F8" s="3" t="n">
        <v>94.7568828978211</v>
      </c>
      <c r="G8" s="3" t="n">
        <v>86.0938006984892</v>
      </c>
      <c r="H8" s="3" t="n">
        <v>74.6639412108142</v>
      </c>
      <c r="I8" s="3" t="n">
        <v>58.7545195520697</v>
      </c>
      <c r="J8" s="3" t="n">
        <v>31.2515976341549</v>
      </c>
      <c r="K8" s="3" t="n">
        <v>-13.6878317134006</v>
      </c>
      <c r="L8" s="3" t="n">
        <v>-30.8652894750607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123.823644236383</v>
      </c>
      <c r="E9" s="3" t="n">
        <v>107.660905247387</v>
      </c>
      <c r="F9" s="3" t="n">
        <v>96.469312441726</v>
      </c>
      <c r="G9" s="3" t="n">
        <v>88.9323689243717</v>
      </c>
      <c r="H9" s="3" t="n">
        <v>78.1189433441511</v>
      </c>
      <c r="I9" s="3" t="n">
        <v>62.5670196576864</v>
      </c>
      <c r="J9" s="3" t="n">
        <v>40.6112443141795</v>
      </c>
      <c r="K9" s="3" t="n">
        <v>5.64380386913065</v>
      </c>
      <c r="L9" s="3" t="n">
        <v>-26.6601248012431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142.779085260982</v>
      </c>
      <c r="E10" s="3" t="n">
        <v>118.109301917891</v>
      </c>
      <c r="F10" s="3" t="n">
        <v>106.60192981001</v>
      </c>
      <c r="G10" s="3" t="n">
        <v>96.2647534489426</v>
      </c>
      <c r="H10" s="3" t="n">
        <v>87.5517232761589</v>
      </c>
      <c r="I10" s="3" t="n">
        <v>76.6289830268029</v>
      </c>
      <c r="J10" s="3" t="n">
        <v>61.4768730952008</v>
      </c>
      <c r="K10" s="3" t="n">
        <v>34.8422381439991</v>
      </c>
      <c r="L10" s="3" t="n">
        <v>-14.2437077980359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136.677208841741</v>
      </c>
      <c r="E11" s="3" t="n">
        <v>120.106202250862</v>
      </c>
      <c r="F11" s="3" t="n">
        <v>106.432499455807</v>
      </c>
      <c r="G11" s="3" t="n">
        <v>95.3165431137848</v>
      </c>
      <c r="H11" s="3" t="n">
        <v>78.5688958599306</v>
      </c>
      <c r="I11" s="3" t="n">
        <v>57.0833407642941</v>
      </c>
      <c r="J11" s="3" t="n">
        <v>32.6688144137173</v>
      </c>
      <c r="K11" s="3" t="n">
        <v>-2.4208045466381</v>
      </c>
      <c r="L11" s="3" t="n">
        <v>-25.5990157795507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146.112366587882</v>
      </c>
      <c r="E12" s="3" t="n">
        <v>128.288813606862</v>
      </c>
      <c r="F12" s="3" t="n">
        <v>113.92111924755</v>
      </c>
      <c r="G12" s="3" t="n">
        <v>101.431392006725</v>
      </c>
      <c r="H12" s="3" t="n">
        <v>88.98960934204</v>
      </c>
      <c r="I12" s="3" t="n">
        <v>73.3642879612896</v>
      </c>
      <c r="J12" s="3" t="n">
        <v>39.9807774032722</v>
      </c>
      <c r="K12" s="3" t="n">
        <v>9.76837339642898</v>
      </c>
      <c r="L12" s="3" t="n">
        <v>-16.4626077958179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150.70732778858</v>
      </c>
      <c r="E13" s="3" t="n">
        <v>129.172722095795</v>
      </c>
      <c r="F13" s="3" t="n">
        <v>117.258073718179</v>
      </c>
      <c r="G13" s="3" t="n">
        <v>104.911444400527</v>
      </c>
      <c r="H13" s="3" t="n">
        <v>92.9961817649713</v>
      </c>
      <c r="I13" s="3" t="n">
        <v>76.8035156701462</v>
      </c>
      <c r="J13" s="3" t="n">
        <v>46.614890339573</v>
      </c>
      <c r="K13" s="3" t="n">
        <v>14.553675694227</v>
      </c>
      <c r="L13" s="3" t="n">
        <v>-14.900321921971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146.740035016919</v>
      </c>
      <c r="E14" s="3" t="n">
        <v>129.787817160891</v>
      </c>
      <c r="F14" s="3" t="n">
        <v>115.859280384173</v>
      </c>
      <c r="G14" s="3" t="n">
        <v>104.5942579659</v>
      </c>
      <c r="H14" s="3" t="n">
        <v>92.7456892955581</v>
      </c>
      <c r="I14" s="3" t="n">
        <v>75.1916126166886</v>
      </c>
      <c r="J14" s="3" t="n">
        <v>50.1288704546157</v>
      </c>
      <c r="K14" s="3" t="n">
        <v>11.3261471243491</v>
      </c>
      <c r="L14" s="3" t="n">
        <v>-12.0558606917263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154.638932326939</v>
      </c>
      <c r="E15" s="3" t="n">
        <v>131.347021435345</v>
      </c>
      <c r="F15" s="3" t="n">
        <v>116.869942725657</v>
      </c>
      <c r="G15" s="3" t="n">
        <v>103.904966771589</v>
      </c>
      <c r="H15" s="3" t="n">
        <v>90.60581699044</v>
      </c>
      <c r="I15" s="3" t="n">
        <v>70.9381869295094</v>
      </c>
      <c r="J15" s="3" t="n">
        <v>44.9886347659772</v>
      </c>
      <c r="K15" s="3" t="n">
        <v>12.6227335772288</v>
      </c>
      <c r="L15" s="3" t="n">
        <v>-13.502966214917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145.345918139721</v>
      </c>
      <c r="E16" s="3" t="n">
        <v>126.674271217248</v>
      </c>
      <c r="F16" s="3" t="n">
        <v>114.483412853875</v>
      </c>
      <c r="G16" s="3" t="n">
        <v>100.978801825632</v>
      </c>
      <c r="H16" s="3" t="n">
        <v>87.5417138955204</v>
      </c>
      <c r="I16" s="3" t="n">
        <v>66.3468898779549</v>
      </c>
      <c r="J16" s="3" t="n">
        <v>35.3622672958232</v>
      </c>
      <c r="K16" s="3" t="n">
        <v>6.96739660443281</v>
      </c>
      <c r="L16" s="3" t="n">
        <v>-16.2068901022574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153.380940773599</v>
      </c>
      <c r="E17" s="3" t="n">
        <v>130.656788480156</v>
      </c>
      <c r="F17" s="3" t="n">
        <v>118.03760813393</v>
      </c>
      <c r="G17" s="3" t="n">
        <v>105.27085499379</v>
      </c>
      <c r="H17" s="3" t="n">
        <v>90.0025447641469</v>
      </c>
      <c r="I17" s="3" t="n">
        <v>70.758200634372</v>
      </c>
      <c r="J17" s="3" t="n">
        <v>38.8936154104537</v>
      </c>
      <c r="K17" s="3" t="n">
        <v>5.30951448474271</v>
      </c>
      <c r="L17" s="3" t="n">
        <v>-16.6556793990666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141.304318746077</v>
      </c>
      <c r="E18" s="3" t="n">
        <v>118.886155871246</v>
      </c>
      <c r="F18" s="3" t="n">
        <v>101.938749303071</v>
      </c>
      <c r="G18" s="3" t="n">
        <v>87.6301185194066</v>
      </c>
      <c r="H18" s="3" t="n">
        <v>70.9860794871447</v>
      </c>
      <c r="I18" s="3" t="n">
        <v>48.2400293586861</v>
      </c>
      <c r="J18" s="3" t="n">
        <v>21.9002792954836</v>
      </c>
      <c r="K18" s="3" t="n">
        <v>-0.801420164047139</v>
      </c>
      <c r="L18" s="3" t="n">
        <v>-22.234597562803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139.063614104055</v>
      </c>
      <c r="E19" s="3" t="n">
        <v>120.062541992386</v>
      </c>
      <c r="F19" s="3" t="n">
        <v>100.280665781416</v>
      </c>
      <c r="G19" s="3" t="n">
        <v>83.3851152612244</v>
      </c>
      <c r="H19" s="3" t="n">
        <v>66.059382783003</v>
      </c>
      <c r="I19" s="3" t="n">
        <v>41.7743932082456</v>
      </c>
      <c r="J19" s="3" t="n">
        <v>14.4605544491654</v>
      </c>
      <c r="K19" s="3" t="n">
        <v>-4.90787460791425</v>
      </c>
      <c r="L19" s="3" t="n">
        <v>-21.6068289663149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139.886873881187</v>
      </c>
      <c r="E20" s="3" t="n">
        <v>116.958900627664</v>
      </c>
      <c r="F20" s="3" t="n">
        <v>103.625357496664</v>
      </c>
      <c r="G20" s="3" t="n">
        <v>86.9359496692449</v>
      </c>
      <c r="H20" s="3" t="n">
        <v>67.1742216609388</v>
      </c>
      <c r="I20" s="3" t="n">
        <v>46.6281070726142</v>
      </c>
      <c r="J20" s="3" t="n">
        <v>16.7381998366745</v>
      </c>
      <c r="K20" s="3" t="n">
        <v>-4.51736994372189</v>
      </c>
      <c r="L20" s="3" t="n">
        <v>-24.3812856711101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123.829885026163</v>
      </c>
      <c r="E21" s="3" t="n">
        <v>104.485847829056</v>
      </c>
      <c r="F21" s="3" t="n">
        <v>87.3439504982449</v>
      </c>
      <c r="G21" s="3" t="n">
        <v>67.8867904921389</v>
      </c>
      <c r="H21" s="3" t="n">
        <v>44.4481261285731</v>
      </c>
      <c r="I21" s="3" t="n">
        <v>15.9254431135325</v>
      </c>
      <c r="J21" s="3" t="n">
        <v>0.487874173821268</v>
      </c>
      <c r="K21" s="3" t="n">
        <v>-13.7617267670163</v>
      </c>
      <c r="L21" s="3" t="n">
        <v>-30.0607209199878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131.481856280203</v>
      </c>
      <c r="E22" s="3" t="n">
        <v>107.291120168907</v>
      </c>
      <c r="F22" s="3" t="n">
        <v>87.1035923635778</v>
      </c>
      <c r="G22" s="3" t="n">
        <v>67.8173244647091</v>
      </c>
      <c r="H22" s="3" t="n">
        <v>39.9623368351246</v>
      </c>
      <c r="I22" s="3" t="n">
        <v>13.9114670374258</v>
      </c>
      <c r="J22" s="3" t="n">
        <v>-0.913240807232984</v>
      </c>
      <c r="K22" s="3" t="n">
        <v>-15.6107134806457</v>
      </c>
      <c r="L22" s="3" t="n">
        <v>-29.1290324716454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127.655206309816</v>
      </c>
      <c r="E23" s="3" t="n">
        <v>105.065258741969</v>
      </c>
      <c r="F23" s="3" t="n">
        <v>83.6983164441543</v>
      </c>
      <c r="G23" s="3" t="n">
        <v>59.9101565965913</v>
      </c>
      <c r="H23" s="3" t="n">
        <v>35.9867032388308</v>
      </c>
      <c r="I23" s="3" t="n">
        <v>8.63651090283534</v>
      </c>
      <c r="J23" s="3" t="n">
        <v>-7.39175708381325</v>
      </c>
      <c r="K23" s="3" t="n">
        <v>-19.6893640358092</v>
      </c>
      <c r="L23" s="3" t="n">
        <v>-35.580446701595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123.645713358571</v>
      </c>
      <c r="E24" s="3" t="n">
        <v>94.299353361077</v>
      </c>
      <c r="F24" s="3" t="n">
        <v>75.4731962499381</v>
      </c>
      <c r="G24" s="3" t="n">
        <v>42.1126626130502</v>
      </c>
      <c r="H24" s="3" t="n">
        <v>11.4414235648226</v>
      </c>
      <c r="I24" s="3" t="n">
        <v>-2.17184698942376</v>
      </c>
      <c r="J24" s="3" t="n">
        <v>-13.4477696903375</v>
      </c>
      <c r="K24" s="3" t="n">
        <v>-23.7075759978499</v>
      </c>
      <c r="L24" s="3" t="n">
        <v>-37.926364975347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123.568851447512</v>
      </c>
      <c r="E25" s="3" t="n">
        <v>95.1863285068532</v>
      </c>
      <c r="F25" s="3" t="n">
        <v>68.8545357406691</v>
      </c>
      <c r="G25" s="3" t="n">
        <v>35.2081346913297</v>
      </c>
      <c r="H25" s="3" t="n">
        <v>5.33319677347391</v>
      </c>
      <c r="I25" s="3" t="n">
        <v>-5.54797172246263</v>
      </c>
      <c r="J25" s="3" t="n">
        <v>-15.4860614202432</v>
      </c>
      <c r="K25" s="3" t="n">
        <v>-26.3586324595864</v>
      </c>
      <c r="L25" s="3" t="n">
        <v>-39.5609036178244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122.121805167223</v>
      </c>
      <c r="E26" s="3" t="n">
        <v>90.0801987757847</v>
      </c>
      <c r="F26" s="3" t="n">
        <v>52.6222451469367</v>
      </c>
      <c r="G26" s="3" t="n">
        <v>16.4169651215769</v>
      </c>
      <c r="H26" s="3" t="n">
        <v>-0.731772887038295</v>
      </c>
      <c r="I26" s="3" t="n">
        <v>-10.3409096011572</v>
      </c>
      <c r="J26" s="3" t="n">
        <v>-18.5577115011796</v>
      </c>
      <c r="K26" s="3" t="n">
        <v>-31.2689456392737</v>
      </c>
      <c r="L26" s="3" t="n">
        <v>-42.8712787067335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19.610108043613</v>
      </c>
      <c r="E27" s="3" t="n">
        <v>87.7278046941672</v>
      </c>
      <c r="F27" s="3" t="n">
        <v>51.3329748928612</v>
      </c>
      <c r="G27" s="3" t="n">
        <v>13.1788391315609</v>
      </c>
      <c r="H27" s="3" t="n">
        <v>-2.98250789465533</v>
      </c>
      <c r="I27" s="3" t="n">
        <v>-10.7469836656349</v>
      </c>
      <c r="J27" s="3" t="n">
        <v>-19.7739533667855</v>
      </c>
      <c r="K27" s="3" t="n">
        <v>-30.7797332784097</v>
      </c>
      <c r="L27" s="3" t="n">
        <v>-44.3153430311622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17.06404264295</v>
      </c>
      <c r="E28" s="3" t="n">
        <v>83.6353751794567</v>
      </c>
      <c r="F28" s="3" t="n">
        <v>50.5244941891891</v>
      </c>
      <c r="G28" s="3" t="n">
        <v>10.1127840731016</v>
      </c>
      <c r="H28" s="3" t="n">
        <v>-3.97713664960025</v>
      </c>
      <c r="I28" s="3" t="n">
        <v>-12.5388188355446</v>
      </c>
      <c r="J28" s="3" t="n">
        <v>-23.0201968311664</v>
      </c>
      <c r="K28" s="3" t="n">
        <v>-31.5845201764711</v>
      </c>
      <c r="L28" s="3" t="n">
        <v>-42.7723775139723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19.864855947923</v>
      </c>
      <c r="E29" s="3" t="n">
        <v>83.8830366309474</v>
      </c>
      <c r="F29" s="3" t="n">
        <v>50.2557498356181</v>
      </c>
      <c r="G29" s="3" t="n">
        <v>12.9345033770735</v>
      </c>
      <c r="H29" s="3" t="n">
        <v>-3.60792020944495</v>
      </c>
      <c r="I29" s="3" t="n">
        <v>-11.5286502052761</v>
      </c>
      <c r="J29" s="3" t="n">
        <v>-21.2168203769678</v>
      </c>
      <c r="K29" s="3" t="n">
        <v>-30.6594961984545</v>
      </c>
      <c r="L29" s="3" t="n">
        <v>-41.6681592461224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31.098494707492</v>
      </c>
      <c r="E30" s="3" t="n">
        <v>92.5813775875417</v>
      </c>
      <c r="F30" s="3" t="n">
        <v>59.5251583841985</v>
      </c>
      <c r="G30" s="3" t="n">
        <v>14.606439294063</v>
      </c>
      <c r="H30" s="3" t="n">
        <v>-2.62185170756619</v>
      </c>
      <c r="I30" s="3" t="n">
        <v>-10.5608744790816</v>
      </c>
      <c r="J30" s="3" t="n">
        <v>-18.6867056225996</v>
      </c>
      <c r="K30" s="3" t="n">
        <v>-28.4778716647581</v>
      </c>
      <c r="L30" s="3" t="n">
        <v>-41.466290515034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20.66721265511</v>
      </c>
      <c r="E31" s="3" t="n">
        <v>85.2973007667763</v>
      </c>
      <c r="F31" s="3" t="n">
        <v>49.3729825764907</v>
      </c>
      <c r="G31" s="3" t="n">
        <v>5.06044518785898</v>
      </c>
      <c r="H31" s="3" t="n">
        <v>-5.03497222256434</v>
      </c>
      <c r="I31" s="3" t="n">
        <v>-13.1086732048066</v>
      </c>
      <c r="J31" s="3" t="n">
        <v>-21.5313113623047</v>
      </c>
      <c r="K31" s="3" t="n">
        <v>-30.6210217542553</v>
      </c>
      <c r="L31" s="3" t="n">
        <v>-43.6098823786893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11.899401307701</v>
      </c>
      <c r="E32" s="3" t="n">
        <v>74.3304520619903</v>
      </c>
      <c r="F32" s="3" t="n">
        <v>10.8774929646874</v>
      </c>
      <c r="G32" s="3" t="n">
        <v>-3.6955981239669</v>
      </c>
      <c r="H32" s="3" t="n">
        <v>-10.0675663388399</v>
      </c>
      <c r="I32" s="3" t="n">
        <v>-17.7255223770112</v>
      </c>
      <c r="J32" s="3" t="n">
        <v>-25.3634603831064</v>
      </c>
      <c r="K32" s="3" t="n">
        <v>-35.2889159520853</v>
      </c>
      <c r="L32" s="3" t="n">
        <v>-46.4833013324792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14.92656223159</v>
      </c>
      <c r="E33" s="3" t="n">
        <v>83.9131935594849</v>
      </c>
      <c r="F33" s="3" t="n">
        <v>29.2650502667319</v>
      </c>
      <c r="G33" s="3" t="n">
        <v>-1.04000362294317</v>
      </c>
      <c r="H33" s="3" t="n">
        <v>-8.59203778297141</v>
      </c>
      <c r="I33" s="3" t="n">
        <v>-16.5045190719502</v>
      </c>
      <c r="J33" s="3" t="n">
        <v>-23.3045004318544</v>
      </c>
      <c r="K33" s="3" t="n">
        <v>-33.3855179323582</v>
      </c>
      <c r="L33" s="3" t="n">
        <v>-44.6649552261296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00.887552570749</v>
      </c>
      <c r="E34" s="3" t="n">
        <v>41.9321512997102</v>
      </c>
      <c r="F34" s="3" t="n">
        <v>3.58668092095045</v>
      </c>
      <c r="G34" s="3" t="n">
        <v>-6.14200748679968</v>
      </c>
      <c r="H34" s="3" t="n">
        <v>-12.5610815564208</v>
      </c>
      <c r="I34" s="3" t="n">
        <v>-19.0354422438494</v>
      </c>
      <c r="J34" s="3" t="n">
        <v>-26.7429961760072</v>
      </c>
      <c r="K34" s="3" t="n">
        <v>-37.7275908031693</v>
      </c>
      <c r="L34" s="3" t="n">
        <v>-48.7715442001691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18.469402154701</v>
      </c>
      <c r="E35" s="3" t="n">
        <v>83.7878499624011</v>
      </c>
      <c r="F35" s="3" t="n">
        <v>27.9742181699453</v>
      </c>
      <c r="G35" s="3" t="n">
        <v>-0.147455035370923</v>
      </c>
      <c r="H35" s="3" t="n">
        <v>-8.50912395181901</v>
      </c>
      <c r="I35" s="3" t="n">
        <v>-14.906687875119</v>
      </c>
      <c r="J35" s="3" t="n">
        <v>-24.4225992104315</v>
      </c>
      <c r="K35" s="3" t="n">
        <v>-33.3090449805916</v>
      </c>
      <c r="L35" s="3" t="n">
        <v>-45.3648621723572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07.831807113459</v>
      </c>
      <c r="E36" s="3" t="n">
        <v>61.2926881855231</v>
      </c>
      <c r="F36" s="3" t="n">
        <v>5.22272543074281</v>
      </c>
      <c r="G36" s="3" t="n">
        <v>-6.46651603836171</v>
      </c>
      <c r="H36" s="3" t="n">
        <v>-12.8297531693432</v>
      </c>
      <c r="I36" s="3" t="n">
        <v>-19.1474622058085</v>
      </c>
      <c r="J36" s="3" t="n">
        <v>-26.7396741946357</v>
      </c>
      <c r="K36" s="3" t="n">
        <v>-38.6374805123124</v>
      </c>
      <c r="L36" s="3" t="n">
        <v>-49.3766568838106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93.9435533585</v>
      </c>
      <c r="E37" s="3" t="n">
        <v>39.7567398500202</v>
      </c>
      <c r="F37" s="3" t="n">
        <v>8.65517260127133</v>
      </c>
      <c r="G37" s="3" t="n">
        <v>-4.08667587728047</v>
      </c>
      <c r="H37" s="3" t="n">
        <v>-11.2395554520274</v>
      </c>
      <c r="I37" s="3" t="n">
        <v>-18.9346422789739</v>
      </c>
      <c r="J37" s="3" t="n">
        <v>-26.8653155363622</v>
      </c>
      <c r="K37" s="3" t="n">
        <v>-37.9353893044534</v>
      </c>
      <c r="L37" s="3" t="n">
        <v>-51.2391456305925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96.6139223127264</v>
      </c>
      <c r="E38" s="3" t="n">
        <v>53.3413721337084</v>
      </c>
      <c r="F38" s="3" t="n">
        <v>11.4660491846534</v>
      </c>
      <c r="G38" s="3" t="n">
        <v>-2.7763865070907</v>
      </c>
      <c r="H38" s="3" t="n">
        <v>-11.6896996756718</v>
      </c>
      <c r="I38" s="3" t="n">
        <v>-18.5554243101448</v>
      </c>
      <c r="J38" s="3" t="n">
        <v>-27.9483429211096</v>
      </c>
      <c r="K38" s="3" t="n">
        <v>-38.7439842020551</v>
      </c>
      <c r="L38" s="3" t="n">
        <v>-50.0588435357876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108.986910105254</v>
      </c>
      <c r="E39" s="3" t="n">
        <v>69.1042644687608</v>
      </c>
      <c r="F39" s="3" t="n">
        <v>19.3865493467941</v>
      </c>
      <c r="G39" s="3" t="n">
        <v>0.88090017779589</v>
      </c>
      <c r="H39" s="3" t="n">
        <v>-7.59929629447706</v>
      </c>
      <c r="I39" s="3" t="n">
        <v>-15.801640179985</v>
      </c>
      <c r="J39" s="3" t="n">
        <v>-24.4370491234201</v>
      </c>
      <c r="K39" s="3" t="n">
        <v>-35.0285347680547</v>
      </c>
      <c r="L39" s="3" t="n">
        <v>-48.6904465484661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106.673794865571</v>
      </c>
      <c r="E40" s="3" t="n">
        <v>71.7148034566317</v>
      </c>
      <c r="F40" s="3" t="n">
        <v>20.7570704802263</v>
      </c>
      <c r="G40" s="3" t="n">
        <v>0.517694202892714</v>
      </c>
      <c r="H40" s="3" t="n">
        <v>-9.0572839893053</v>
      </c>
      <c r="I40" s="3" t="n">
        <v>-16.4373681413302</v>
      </c>
      <c r="J40" s="3" t="n">
        <v>-24.5826180929601</v>
      </c>
      <c r="K40" s="3" t="n">
        <v>-36.4314357197782</v>
      </c>
      <c r="L40" s="3" t="n">
        <v>-53.9859838817869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102.708613931556</v>
      </c>
      <c r="E41" s="3" t="n">
        <v>66.9287877912118</v>
      </c>
      <c r="F41" s="3" t="n">
        <v>17.9563771271629</v>
      </c>
      <c r="G41" s="3" t="n">
        <v>-1.07145989622068</v>
      </c>
      <c r="H41" s="3" t="n">
        <v>-9.82498177673821</v>
      </c>
      <c r="I41" s="3" t="n">
        <v>-18.2210354786154</v>
      </c>
      <c r="J41" s="3" t="n">
        <v>-26.0411583367418</v>
      </c>
      <c r="K41" s="3" t="n">
        <v>-39.5442880850117</v>
      </c>
      <c r="L41" s="3" t="n">
        <v>-57.7189318355824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109.147677249211</v>
      </c>
      <c r="E42" s="3" t="n">
        <v>75.3611434904946</v>
      </c>
      <c r="F42" s="3" t="n">
        <v>32.5066195246276</v>
      </c>
      <c r="G42" s="3" t="n">
        <v>1.08322361866838</v>
      </c>
      <c r="H42" s="3" t="n">
        <v>-8.52819950399089</v>
      </c>
      <c r="I42" s="3" t="n">
        <v>-16.9652011255008</v>
      </c>
      <c r="J42" s="3" t="n">
        <v>-24.6830773356645</v>
      </c>
      <c r="K42" s="3" t="n">
        <v>-38.1211759720881</v>
      </c>
      <c r="L42" s="3" t="n">
        <v>-55.8394275288246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105.569151894174</v>
      </c>
      <c r="E43" s="3" t="n">
        <v>64.3733224649693</v>
      </c>
      <c r="F43" s="3" t="n">
        <v>19.4369894836985</v>
      </c>
      <c r="G43" s="3" t="n">
        <v>0.272867456488091</v>
      </c>
      <c r="H43" s="3" t="n">
        <v>-8.32083360319268</v>
      </c>
      <c r="I43" s="3" t="n">
        <v>-15.6435958255144</v>
      </c>
      <c r="J43" s="3" t="n">
        <v>-24.560678600921</v>
      </c>
      <c r="K43" s="3" t="n">
        <v>-38.9590126445412</v>
      </c>
      <c r="L43" s="3" t="n">
        <v>-58.8397609440772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110.872043219025</v>
      </c>
      <c r="E44" s="3" t="n">
        <v>66.0969060406794</v>
      </c>
      <c r="F44" s="3" t="n">
        <v>19.1656193758311</v>
      </c>
      <c r="G44" s="3" t="n">
        <v>1.51756698907125</v>
      </c>
      <c r="H44" s="3" t="n">
        <v>-8.86162605345401</v>
      </c>
      <c r="I44" s="3" t="n">
        <v>-15.2825947385133</v>
      </c>
      <c r="J44" s="3" t="n">
        <v>-23.5611107346295</v>
      </c>
      <c r="K44" s="3" t="n">
        <v>-39.2206659994198</v>
      </c>
      <c r="L44" s="3" t="n">
        <v>-57.1044686093622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64.4587334595279</v>
      </c>
      <c r="E45" s="3" t="n">
        <v>14.9358530022886</v>
      </c>
      <c r="F45" s="3" t="n">
        <v>-0.553827820542716</v>
      </c>
      <c r="G45" s="3" t="n">
        <v>-9.37654924589549</v>
      </c>
      <c r="H45" s="3" t="n">
        <v>-16.069817245636</v>
      </c>
      <c r="I45" s="3" t="n">
        <v>-22.8657246965839</v>
      </c>
      <c r="J45" s="3" t="n">
        <v>-32.3281531684782</v>
      </c>
      <c r="K45" s="3" t="n">
        <v>-46.857103073532</v>
      </c>
      <c r="L45" s="3" t="n">
        <v>-66.2814901715658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74.1716844504477</v>
      </c>
      <c r="E46" s="3" t="n">
        <v>19.0366064808117</v>
      </c>
      <c r="F46" s="3" t="n">
        <v>0.51000507857235</v>
      </c>
      <c r="G46" s="3" t="n">
        <v>-7.75958199729635</v>
      </c>
      <c r="H46" s="3" t="n">
        <v>-15.7453577304841</v>
      </c>
      <c r="I46" s="3" t="n">
        <v>-22.4796352848415</v>
      </c>
      <c r="J46" s="3" t="n">
        <v>-30.4461923408502</v>
      </c>
      <c r="K46" s="3" t="n">
        <v>-45.5078359892799</v>
      </c>
      <c r="L46" s="3" t="n">
        <v>-65.443628308924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77.6650527650628</v>
      </c>
      <c r="E47" s="3" t="n">
        <v>35.3386218901462</v>
      </c>
      <c r="F47" s="3" t="n">
        <v>4.34141494553753</v>
      </c>
      <c r="G47" s="3" t="n">
        <v>-3.73285730158435</v>
      </c>
      <c r="H47" s="3" t="n">
        <v>-12.2616411268001</v>
      </c>
      <c r="I47" s="3" t="n">
        <v>-20.9029103417468</v>
      </c>
      <c r="J47" s="3" t="n">
        <v>-28.8805530567567</v>
      </c>
      <c r="K47" s="3" t="n">
        <v>-42.6319386725608</v>
      </c>
      <c r="L47" s="3" t="n">
        <v>-63.2991655371382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84.180485389714</v>
      </c>
      <c r="E48" s="3" t="n">
        <v>37.2193144850959</v>
      </c>
      <c r="F48" s="3" t="n">
        <v>8.45504131166659</v>
      </c>
      <c r="G48" s="3" t="n">
        <v>-1.0878031299061</v>
      </c>
      <c r="H48" s="3" t="n">
        <v>-10.8009274823743</v>
      </c>
      <c r="I48" s="3" t="n">
        <v>-20.0560509601751</v>
      </c>
      <c r="J48" s="3" t="n">
        <v>-28.2318390461821</v>
      </c>
      <c r="K48" s="3" t="n">
        <v>-44.1926028670202</v>
      </c>
      <c r="L48" s="3" t="n">
        <v>-60.5447429630877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91.4122136855384</v>
      </c>
      <c r="E49" s="3" t="n">
        <v>50.1758656021378</v>
      </c>
      <c r="F49" s="3" t="n">
        <v>17.8865265635325</v>
      </c>
      <c r="G49" s="3" t="n">
        <v>0.864879848935473</v>
      </c>
      <c r="H49" s="3" t="n">
        <v>-7.86932487486457</v>
      </c>
      <c r="I49" s="3" t="n">
        <v>-16.762707348974</v>
      </c>
      <c r="J49" s="3" t="n">
        <v>-25.9383561333233</v>
      </c>
      <c r="K49" s="3" t="n">
        <v>-41.5562220720052</v>
      </c>
      <c r="L49" s="3" t="n">
        <v>-59.6559363887046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80.4408454424571</v>
      </c>
      <c r="E50" s="3" t="n">
        <v>42.0183224097982</v>
      </c>
      <c r="F50" s="3" t="n">
        <v>6.94443246733233</v>
      </c>
      <c r="G50" s="3" t="n">
        <v>-1.76777908006856</v>
      </c>
      <c r="H50" s="3" t="n">
        <v>-9.79979240423412</v>
      </c>
      <c r="I50" s="3" t="n">
        <v>-18.1993324999342</v>
      </c>
      <c r="J50" s="3" t="n">
        <v>-27.5099635314241</v>
      </c>
      <c r="K50" s="3" t="n">
        <v>-43.5775138937636</v>
      </c>
      <c r="L50" s="3" t="n">
        <v>-58.2568800171382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85.070039439457</v>
      </c>
      <c r="E51" s="3" t="n">
        <v>44.6737893564204</v>
      </c>
      <c r="F51" s="3" t="n">
        <v>6.59084776656079</v>
      </c>
      <c r="G51" s="3" t="n">
        <v>-2.53734058402005</v>
      </c>
      <c r="H51" s="3" t="n">
        <v>-10.6769017606668</v>
      </c>
      <c r="I51" s="3" t="n">
        <v>-19.7606097954185</v>
      </c>
      <c r="J51" s="3" t="n">
        <v>-27.9327495068433</v>
      </c>
      <c r="K51" s="3" t="n">
        <v>-43.0571144941301</v>
      </c>
      <c r="L51" s="3" t="n">
        <v>-63.0683474303028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81.1594218832482</v>
      </c>
      <c r="E52" s="3" t="n">
        <v>46.3523566627587</v>
      </c>
      <c r="F52" s="3" t="n">
        <v>6.98061980326891</v>
      </c>
      <c r="G52" s="3" t="n">
        <v>-1.09290530910161</v>
      </c>
      <c r="H52" s="3" t="n">
        <v>-9.55329444485852</v>
      </c>
      <c r="I52" s="3" t="n">
        <v>-18.6286305539654</v>
      </c>
      <c r="J52" s="3" t="n">
        <v>-26.3269936758156</v>
      </c>
      <c r="K52" s="3" t="n">
        <v>-43.0545521409874</v>
      </c>
      <c r="L52" s="3" t="n">
        <v>-60.532650149229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80.5851896124463</v>
      </c>
      <c r="E53" s="3" t="n">
        <v>40.3869172840955</v>
      </c>
      <c r="F53" s="3" t="n">
        <v>3.39366845143576</v>
      </c>
      <c r="G53" s="3" t="n">
        <v>-2.99350317568134</v>
      </c>
      <c r="H53" s="3" t="n">
        <v>-13.7286260894664</v>
      </c>
      <c r="I53" s="3" t="n">
        <v>-19.7983962695062</v>
      </c>
      <c r="J53" s="3" t="n">
        <v>-29.0901818957525</v>
      </c>
      <c r="K53" s="3" t="n">
        <v>-43.9498011195298</v>
      </c>
      <c r="L53" s="3" t="n">
        <v>-61.3393374019152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76.0905804776602</v>
      </c>
      <c r="E54" s="3" t="n">
        <v>35.6215934194937</v>
      </c>
      <c r="F54" s="3" t="n">
        <v>4.57933378905521</v>
      </c>
      <c r="G54" s="3" t="n">
        <v>-3.31158882789914</v>
      </c>
      <c r="H54" s="3" t="n">
        <v>-12.115580541816</v>
      </c>
      <c r="I54" s="3" t="n">
        <v>-19.7726470670152</v>
      </c>
      <c r="J54" s="3" t="n">
        <v>-28.1769451335888</v>
      </c>
      <c r="K54" s="3" t="n">
        <v>-41.2872957550845</v>
      </c>
      <c r="L54" s="3" t="n">
        <v>-59.0839886598509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92.9880851939479</v>
      </c>
      <c r="E55" s="3" t="n">
        <v>58.2581388517401</v>
      </c>
      <c r="F55" s="3" t="n">
        <v>16.7166413476115</v>
      </c>
      <c r="G55" s="3" t="n">
        <v>0.0427975046769285</v>
      </c>
      <c r="H55" s="3" t="n">
        <v>-7.67463718373243</v>
      </c>
      <c r="I55" s="3" t="n">
        <v>-15.4264075262132</v>
      </c>
      <c r="J55" s="3" t="n">
        <v>-25.2378455780882</v>
      </c>
      <c r="K55" s="3" t="n">
        <v>-37.6898246228596</v>
      </c>
      <c r="L55" s="3" t="n">
        <v>-58.4369148452332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99.690182258795</v>
      </c>
      <c r="E56" s="3" t="n">
        <v>72.1629267594825</v>
      </c>
      <c r="F56" s="3" t="n">
        <v>40.8500270116799</v>
      </c>
      <c r="G56" s="3" t="n">
        <v>7.71401101803554</v>
      </c>
      <c r="H56" s="3" t="n">
        <v>-2.06924665642761</v>
      </c>
      <c r="I56" s="3" t="n">
        <v>-11.8825240433114</v>
      </c>
      <c r="J56" s="3" t="n">
        <v>-19.9323977979661</v>
      </c>
      <c r="K56" s="3" t="n">
        <v>-32.9495744999777</v>
      </c>
      <c r="L56" s="3" t="n">
        <v>-53.1401855524731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113.708946864213</v>
      </c>
      <c r="E57" s="3" t="n">
        <v>85.5492597785565</v>
      </c>
      <c r="F57" s="3" t="n">
        <v>59.8769975046769</v>
      </c>
      <c r="G57" s="3" t="n">
        <v>31.5945011196952</v>
      </c>
      <c r="H57" s="3" t="n">
        <v>4.09953020443569</v>
      </c>
      <c r="I57" s="3" t="n">
        <v>-5.74440099959879</v>
      </c>
      <c r="J57" s="3" t="n">
        <v>-16.0243337257817</v>
      </c>
      <c r="K57" s="3" t="n">
        <v>-27.8776989530096</v>
      </c>
      <c r="L57" s="3" t="n">
        <v>-50.4913323149328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117.724076650292</v>
      </c>
      <c r="E58" s="3" t="n">
        <v>86.7585735154612</v>
      </c>
      <c r="F58" s="3" t="n">
        <v>61.2493135953402</v>
      </c>
      <c r="G58" s="3" t="n">
        <v>39.5291242400187</v>
      </c>
      <c r="H58" s="3" t="n">
        <v>9.55789535141401</v>
      </c>
      <c r="I58" s="3" t="n">
        <v>-2.37019361861145</v>
      </c>
      <c r="J58" s="3" t="n">
        <v>-11.4073346208632</v>
      </c>
      <c r="K58" s="3" t="n">
        <v>-22.7183372800224</v>
      </c>
      <c r="L58" s="3" t="n">
        <v>-48.4127337140343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120.142093378222</v>
      </c>
      <c r="E59" s="3" t="n">
        <v>94.2093431200718</v>
      </c>
      <c r="F59" s="3" t="n">
        <v>73.5244432556138</v>
      </c>
      <c r="G59" s="3" t="n">
        <v>52.6763575676702</v>
      </c>
      <c r="H59" s="3" t="n">
        <v>26.927685265441</v>
      </c>
      <c r="I59" s="3" t="n">
        <v>5.76760964444748</v>
      </c>
      <c r="J59" s="3" t="n">
        <v>-7.16826972665187</v>
      </c>
      <c r="K59" s="3" t="n">
        <v>-20.1451703381786</v>
      </c>
      <c r="L59" s="3" t="n">
        <v>-42.8706907550583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135.922148242198</v>
      </c>
      <c r="E60" s="3" t="n">
        <v>109.778609253256</v>
      </c>
      <c r="F60" s="3" t="n">
        <v>91.6449759141022</v>
      </c>
      <c r="G60" s="3" t="n">
        <v>73.0864716668641</v>
      </c>
      <c r="H60" s="3" t="n">
        <v>50.5382959957957</v>
      </c>
      <c r="I60" s="3" t="n">
        <v>22.4300019140895</v>
      </c>
      <c r="J60" s="3" t="n">
        <v>2.49238022398803</v>
      </c>
      <c r="K60" s="3" t="n">
        <v>-9.85019802545957</v>
      </c>
      <c r="L60" s="3" t="n">
        <v>-31.1055639398768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155.306918737316</v>
      </c>
      <c r="E61" s="3" t="n">
        <v>123.099334214074</v>
      </c>
      <c r="F61" s="3" t="n">
        <v>105.658909201517</v>
      </c>
      <c r="G61" s="3" t="n">
        <v>87.0147544938201</v>
      </c>
      <c r="H61" s="3" t="n">
        <v>71.8952665443544</v>
      </c>
      <c r="I61" s="3" t="n">
        <v>51.4959576478959</v>
      </c>
      <c r="J61" s="3" t="n">
        <v>22.9027156880769</v>
      </c>
      <c r="K61" s="3" t="n">
        <v>0.147806930002459</v>
      </c>
      <c r="L61" s="3" t="n">
        <v>-24.0689912076753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172.368977001495</v>
      </c>
      <c r="E62" s="3" t="n">
        <v>133.174866066231</v>
      </c>
      <c r="F62" s="3" t="n">
        <v>115.873416420069</v>
      </c>
      <c r="G62" s="3" t="n">
        <v>101.749993068143</v>
      </c>
      <c r="H62" s="3" t="n">
        <v>85.6026529220461</v>
      </c>
      <c r="I62" s="3" t="n">
        <v>68.7307560534266</v>
      </c>
      <c r="J62" s="3" t="n">
        <v>45.0455015684086</v>
      </c>
      <c r="K62" s="3" t="n">
        <v>14.1279188269481</v>
      </c>
      <c r="L62" s="3" t="n">
        <v>-8.57793596930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5.58"/>
    <col collapsed="false" customWidth="true" hidden="false" outlineLevel="0" max="4" min="4" style="0" width="16.9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2" t="n">
        <v>42315</v>
      </c>
      <c r="C3" s="1" t="s">
        <v>15</v>
      </c>
      <c r="D3" s="4" t="n">
        <v>298.736515437649</v>
      </c>
      <c r="E3" s="4" t="n">
        <v>407.201579225884</v>
      </c>
      <c r="F3" s="4" t="n">
        <v>352.681590130496</v>
      </c>
      <c r="G3" s="4" t="n">
        <v>317.152409848513</v>
      </c>
      <c r="H3" s="4" t="n">
        <v>292.149509011236</v>
      </c>
      <c r="I3" s="4" t="n">
        <v>273.195534591307</v>
      </c>
      <c r="J3" s="4" t="n">
        <v>259.286371263342</v>
      </c>
      <c r="K3" s="4" t="n">
        <v>243.459583343969</v>
      </c>
      <c r="L3" s="4" t="n">
        <v>230.977474430462</v>
      </c>
      <c r="M3" s="4" t="n">
        <v>216.325304173154</v>
      </c>
    </row>
    <row r="4" customFormat="false" ht="12.75" hidden="false" customHeight="false" outlineLevel="0" collapsed="false">
      <c r="C4" s="1" t="s">
        <v>16</v>
      </c>
      <c r="D4" s="4" t="n">
        <v>181.4851213131</v>
      </c>
      <c r="E4" s="4" t="n">
        <v>255.457557142403</v>
      </c>
      <c r="F4" s="4" t="n">
        <v>230.810325806397</v>
      </c>
      <c r="G4" s="4" t="n">
        <v>214.250318631271</v>
      </c>
      <c r="H4" s="4" t="n">
        <v>202.974509297108</v>
      </c>
      <c r="I4" s="4" t="n">
        <v>190.743021104956</v>
      </c>
      <c r="J4" s="4" t="n">
        <v>176.982369370739</v>
      </c>
      <c r="K4" s="4" t="n">
        <v>161.002147588154</v>
      </c>
      <c r="L4" s="4" t="n">
        <v>136.926008446899</v>
      </c>
      <c r="M4" s="4" t="n">
        <v>102.909480380831</v>
      </c>
    </row>
    <row r="5" customFormat="false" ht="12.75" hidden="false" customHeight="false" outlineLevel="0" collapsed="false">
      <c r="C5" s="1" t="s">
        <v>17</v>
      </c>
      <c r="D5" s="4" t="n">
        <v>272.25518931251</v>
      </c>
      <c r="E5" s="4" t="n">
        <v>352.856346556641</v>
      </c>
      <c r="F5" s="4" t="n">
        <v>313.890156014796</v>
      </c>
      <c r="G5" s="4" t="n">
        <v>285.703721392704</v>
      </c>
      <c r="H5" s="4" t="n">
        <v>268.365957372373</v>
      </c>
      <c r="I5" s="4" t="n">
        <v>254.024165593095</v>
      </c>
      <c r="J5" s="4" t="n">
        <v>243.569218200027</v>
      </c>
      <c r="K5" s="4" t="n">
        <v>231.544411039801</v>
      </c>
      <c r="L5" s="4" t="n">
        <v>221.769439631252</v>
      </c>
      <c r="M5" s="4" t="n">
        <v>210.246617735578</v>
      </c>
    </row>
    <row r="6" customFormat="false" ht="15.8" hidden="false" customHeight="false" outlineLevel="0" collapsed="false">
      <c r="A6" s="0" t="n">
        <v>20</v>
      </c>
      <c r="C6" s="2" t="s">
        <v>18</v>
      </c>
      <c r="D6" s="3" t="n">
        <v>296.007414341882</v>
      </c>
      <c r="E6" s="3" t="n">
        <v>404.823435012895</v>
      </c>
      <c r="F6" s="3" t="n">
        <v>351.549773394977</v>
      </c>
      <c r="G6" s="3" t="n">
        <v>314.511384872213</v>
      </c>
      <c r="H6" s="3" t="n">
        <v>289.538319840664</v>
      </c>
      <c r="I6" s="3" t="n">
        <v>271.344334335479</v>
      </c>
      <c r="J6" s="3" t="n">
        <v>256.819782419923</v>
      </c>
      <c r="K6" s="3" t="n">
        <v>240.791466045468</v>
      </c>
      <c r="L6" s="3" t="n">
        <v>228.010555261339</v>
      </c>
      <c r="M6" s="3" t="n">
        <v>211.250459887108</v>
      </c>
    </row>
    <row r="7" customFormat="false" ht="15.8" hidden="false" customHeight="false" outlineLevel="0" collapsed="false">
      <c r="A7" s="0" t="n">
        <v>200</v>
      </c>
      <c r="C7" s="2" t="s">
        <v>19</v>
      </c>
      <c r="D7" s="3" t="n">
        <v>296.761311992793</v>
      </c>
      <c r="E7" s="3" t="n">
        <v>409.035192521664</v>
      </c>
      <c r="F7" s="3" t="n">
        <v>356.786148027935</v>
      </c>
      <c r="G7" s="3" t="n">
        <v>317.25974311793</v>
      </c>
      <c r="H7" s="3" t="n">
        <v>290.167342504354</v>
      </c>
      <c r="I7" s="3" t="n">
        <v>270.843780868141</v>
      </c>
      <c r="J7" s="3" t="n">
        <v>255.16233519505</v>
      </c>
      <c r="K7" s="3" t="n">
        <v>239.048465224766</v>
      </c>
      <c r="L7" s="3" t="n">
        <v>225.621987762253</v>
      </c>
      <c r="M7" s="3" t="n">
        <v>207.270990816138</v>
      </c>
    </row>
    <row r="8" customFormat="false" ht="15.8" hidden="false" customHeight="false" outlineLevel="0" collapsed="false">
      <c r="A8" s="0" t="n">
        <v>300</v>
      </c>
      <c r="C8" s="2" t="s">
        <v>20</v>
      </c>
      <c r="D8" s="3" t="n">
        <v>302.430654794783</v>
      </c>
      <c r="E8" s="3" t="n">
        <v>425.570298017038</v>
      </c>
      <c r="F8" s="3" t="n">
        <v>367.88821166605</v>
      </c>
      <c r="G8" s="3" t="n">
        <v>323.221461632976</v>
      </c>
      <c r="H8" s="3" t="n">
        <v>295.576407124201</v>
      </c>
      <c r="I8" s="3" t="n">
        <v>274.610134633795</v>
      </c>
      <c r="J8" s="3" t="n">
        <v>257.48054011237</v>
      </c>
      <c r="K8" s="3" t="n">
        <v>239.968997347522</v>
      </c>
      <c r="L8" s="3" t="n">
        <v>224.495774884799</v>
      </c>
      <c r="M8" s="3" t="n">
        <v>205.013901867513</v>
      </c>
      <c r="N8" s="3"/>
    </row>
    <row r="9" customFormat="false" ht="15.8" hidden="false" customHeight="false" outlineLevel="0" collapsed="false">
      <c r="C9" s="2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8" hidden="false" customHeight="false" outlineLevel="0" collapsed="false"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8" hidden="false" customHeight="false" outlineLevel="0" collapsed="false">
      <c r="D11" s="5" t="s">
        <v>21</v>
      </c>
      <c r="E11" s="6"/>
      <c r="F11" s="7"/>
      <c r="G11" s="7"/>
      <c r="H11" s="7"/>
      <c r="I11" s="7"/>
      <c r="J11" s="7"/>
      <c r="K11" s="7"/>
      <c r="L11" s="7"/>
      <c r="M11" s="7"/>
    </row>
    <row r="12" customFormat="false" ht="15.8" hidden="false" customHeight="false" outlineLevel="0" collapsed="false">
      <c r="C12" s="5" t="s">
        <v>22</v>
      </c>
      <c r="D12" s="8" t="n">
        <f aca="false">D$3-D4</f>
        <v>117.251394124549</v>
      </c>
    </row>
    <row r="13" customFormat="false" ht="15.8" hidden="false" customHeight="false" outlineLevel="0" collapsed="false">
      <c r="C13" s="5" t="s">
        <v>23</v>
      </c>
      <c r="D13" s="8" t="n">
        <f aca="false">D$3-D5</f>
        <v>26.4813261251391</v>
      </c>
    </row>
    <row r="14" customFormat="false" ht="15.8" hidden="false" customHeight="false" outlineLevel="0" collapsed="false">
      <c r="C14" s="9" t="s">
        <v>24</v>
      </c>
      <c r="D14" s="8" t="n">
        <f aca="false">D$3-D6</f>
        <v>2.72910109576668</v>
      </c>
    </row>
    <row r="15" customFormat="false" ht="15.8" hidden="false" customHeight="false" outlineLevel="0" collapsed="false">
      <c r="C15" s="9" t="s">
        <v>25</v>
      </c>
      <c r="D15" s="8" t="n">
        <f aca="false">D$3-D7</f>
        <v>1.97520344485605</v>
      </c>
    </row>
    <row r="16" customFormat="false" ht="15.8" hidden="false" customHeight="false" outlineLevel="0" collapsed="false">
      <c r="C16" s="9" t="s">
        <v>26</v>
      </c>
      <c r="D16" s="8" t="n">
        <f aca="false">D$3-D8</f>
        <v>-3.69413935713442</v>
      </c>
    </row>
    <row r="28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1" t="s">
        <v>1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</row>
    <row r="3" customFormat="false" ht="12.75" hidden="false" customHeight="false" outlineLevel="0" collapsed="false">
      <c r="A3" s="1" t="n">
        <v>1</v>
      </c>
      <c r="C3" s="2" t="n">
        <v>42315</v>
      </c>
      <c r="D3" s="3" t="n">
        <v>2.70650065381799</v>
      </c>
      <c r="E3" s="3" t="n">
        <v>4.05878975547061</v>
      </c>
      <c r="F3" s="3" t="n">
        <v>3.58444357400061</v>
      </c>
      <c r="G3" s="3" t="n">
        <v>3.22514855505061</v>
      </c>
      <c r="H3" s="3" t="n">
        <v>2.89158531865061</v>
      </c>
      <c r="I3" s="3" t="n">
        <v>2.62833067597061</v>
      </c>
      <c r="J3" s="3" t="n">
        <v>2.37220919559061</v>
      </c>
      <c r="K3" s="3" t="n">
        <v>2.08188968962061</v>
      </c>
      <c r="L3" s="3" t="n">
        <v>1.80174220151061</v>
      </c>
      <c r="M3" s="3" t="n">
        <v>1.51953331314061</v>
      </c>
    </row>
    <row r="4" customFormat="false" ht="12.75" hidden="false" customHeight="false" outlineLevel="0" collapsed="false">
      <c r="A4" s="1" t="n">
        <v>2</v>
      </c>
      <c r="C4" s="2" t="n">
        <v>42322</v>
      </c>
      <c r="D4" s="3" t="n">
        <v>5.64363429268547</v>
      </c>
      <c r="E4" s="3" t="n">
        <v>7.43258075920216</v>
      </c>
      <c r="F4" s="3" t="n">
        <v>6.77242468287465</v>
      </c>
      <c r="G4" s="3" t="n">
        <v>6.2661504955131</v>
      </c>
      <c r="H4" s="3" t="n">
        <v>5.97166707937729</v>
      </c>
      <c r="I4" s="3" t="n">
        <v>5.66967187188863</v>
      </c>
      <c r="J4" s="3" t="n">
        <v>5.33338308507838</v>
      </c>
      <c r="K4" s="3" t="n">
        <v>4.96662790005617</v>
      </c>
      <c r="L4" s="3" t="n">
        <v>4.49199785622521</v>
      </c>
      <c r="M4" s="3" t="n">
        <v>3.81436952934751</v>
      </c>
    </row>
    <row r="5" customFormat="false" ht="12.75" hidden="false" customHeight="false" outlineLevel="0" collapsed="false">
      <c r="A5" s="1" t="n">
        <v>3</v>
      </c>
      <c r="C5" s="2" t="n">
        <v>42329</v>
      </c>
      <c r="D5" s="3" t="n">
        <v>9.08073964407368</v>
      </c>
      <c r="E5" s="3" t="n">
        <v>11.716727744046</v>
      </c>
      <c r="F5" s="3" t="n">
        <v>10.7533894462546</v>
      </c>
      <c r="G5" s="3" t="n">
        <v>9.94462001710228</v>
      </c>
      <c r="H5" s="3" t="n">
        <v>9.44112698556175</v>
      </c>
      <c r="I5" s="3" t="n">
        <v>8.84714579207548</v>
      </c>
      <c r="J5" s="3" t="n">
        <v>8.44725233044809</v>
      </c>
      <c r="K5" s="3" t="n">
        <v>7.89902424527548</v>
      </c>
      <c r="L5" s="3" t="n">
        <v>7.36477229331718</v>
      </c>
      <c r="M5" s="3" t="n">
        <v>6.3585801333582</v>
      </c>
    </row>
    <row r="6" customFormat="false" ht="12.75" hidden="false" customHeight="false" outlineLevel="0" collapsed="false">
      <c r="A6" s="1" t="n">
        <v>4</v>
      </c>
      <c r="C6" s="2" t="n">
        <v>42336</v>
      </c>
      <c r="D6" s="3" t="n">
        <v>13.1044729139151</v>
      </c>
      <c r="E6" s="3" t="n">
        <v>17.9382089157945</v>
      </c>
      <c r="F6" s="3" t="n">
        <v>15.7244780108657</v>
      </c>
      <c r="G6" s="3" t="n">
        <v>14.2519021188019</v>
      </c>
      <c r="H6" s="3" t="n">
        <v>13.2811042626757</v>
      </c>
      <c r="I6" s="3" t="n">
        <v>12.5106697314996</v>
      </c>
      <c r="J6" s="3" t="n">
        <v>11.7776775750495</v>
      </c>
      <c r="K6" s="3" t="n">
        <v>11.0097202128755</v>
      </c>
      <c r="L6" s="3" t="n">
        <v>10.3360677630229</v>
      </c>
      <c r="M6" s="3" t="n">
        <v>9.32251833995467</v>
      </c>
    </row>
    <row r="7" customFormat="false" ht="12.75" hidden="false" customHeight="false" outlineLevel="0" collapsed="false">
      <c r="A7" s="1" t="n">
        <v>5</v>
      </c>
      <c r="C7" s="2" t="n">
        <v>42343</v>
      </c>
      <c r="D7" s="3" t="n">
        <v>17.8338463990233</v>
      </c>
      <c r="E7" s="3" t="n">
        <v>25.2884037946932</v>
      </c>
      <c r="F7" s="3" t="n">
        <v>22.0809623080508</v>
      </c>
      <c r="G7" s="3" t="n">
        <v>19.7007517342819</v>
      </c>
      <c r="H7" s="3" t="n">
        <v>17.8500587125645</v>
      </c>
      <c r="I7" s="3" t="n">
        <v>16.4846942063287</v>
      </c>
      <c r="J7" s="3" t="n">
        <v>15.5039069479107</v>
      </c>
      <c r="K7" s="3" t="n">
        <v>14.5491261293192</v>
      </c>
      <c r="L7" s="3" t="n">
        <v>13.6199383516312</v>
      </c>
      <c r="M7" s="3" t="n">
        <v>12.3252848433475</v>
      </c>
    </row>
    <row r="8" customFormat="false" ht="12.75" hidden="false" customHeight="false" outlineLevel="0" collapsed="false">
      <c r="A8" s="1" t="n">
        <v>6</v>
      </c>
      <c r="C8" s="2" t="n">
        <v>42350</v>
      </c>
      <c r="D8" s="3" t="n">
        <v>24.8250918659592</v>
      </c>
      <c r="E8" s="3" t="n">
        <v>36.6901562846587</v>
      </c>
      <c r="F8" s="3" t="n">
        <v>31.8557375912302</v>
      </c>
      <c r="G8" s="3" t="n">
        <v>28.4132001150878</v>
      </c>
      <c r="H8" s="3" t="n">
        <v>25.6313493690298</v>
      </c>
      <c r="I8" s="3" t="n">
        <v>23.1572188377013</v>
      </c>
      <c r="J8" s="3" t="n">
        <v>21.0622359709645</v>
      </c>
      <c r="K8" s="3" t="n">
        <v>19.3093812335485</v>
      </c>
      <c r="L8" s="3" t="n">
        <v>17.5424293106002</v>
      </c>
      <c r="M8" s="3" t="n">
        <v>15.8977782297961</v>
      </c>
    </row>
    <row r="9" customFormat="false" ht="12.75" hidden="false" customHeight="false" outlineLevel="0" collapsed="false">
      <c r="A9" s="1" t="n">
        <v>7</v>
      </c>
      <c r="C9" s="2" t="n">
        <v>42357</v>
      </c>
      <c r="D9" s="3" t="n">
        <v>32.2573011063899</v>
      </c>
      <c r="E9" s="3" t="n">
        <v>48.0513166542185</v>
      </c>
      <c r="F9" s="3" t="n">
        <v>42.3451729181648</v>
      </c>
      <c r="G9" s="3" t="n">
        <v>37.472781456856</v>
      </c>
      <c r="H9" s="3" t="n">
        <v>33.7856850123435</v>
      </c>
      <c r="I9" s="3" t="n">
        <v>30.0030935621355</v>
      </c>
      <c r="J9" s="3" t="n">
        <v>27.5919874618548</v>
      </c>
      <c r="K9" s="3" t="n">
        <v>24.4450287005663</v>
      </c>
      <c r="L9" s="3" t="n">
        <v>21.7035610343862</v>
      </c>
      <c r="M9" s="3" t="n">
        <v>19.456748527958</v>
      </c>
    </row>
    <row r="10" customFormat="false" ht="12.75" hidden="false" customHeight="false" outlineLevel="0" collapsed="false">
      <c r="A10" s="1" t="n">
        <v>8</v>
      </c>
      <c r="C10" s="2" t="n">
        <v>42364</v>
      </c>
      <c r="D10" s="3" t="n">
        <v>41.8546360836432</v>
      </c>
      <c r="E10" s="3" t="n">
        <v>61.8445626904117</v>
      </c>
      <c r="F10" s="3" t="n">
        <v>55.1330801164033</v>
      </c>
      <c r="G10" s="3" t="n">
        <v>49.345625121396</v>
      </c>
      <c r="H10" s="3" t="n">
        <v>44.9198219349334</v>
      </c>
      <c r="I10" s="3" t="n">
        <v>40.7266975102888</v>
      </c>
      <c r="J10" s="3" t="n">
        <v>35.9524412598465</v>
      </c>
      <c r="K10" s="3" t="n">
        <v>31.1544864161702</v>
      </c>
      <c r="L10" s="3" t="n">
        <v>27.4403481227618</v>
      </c>
      <c r="M10" s="3" t="n">
        <v>23.9126043813469</v>
      </c>
    </row>
    <row r="11" customFormat="false" ht="12.75" hidden="false" customHeight="false" outlineLevel="0" collapsed="false">
      <c r="A11" s="1" t="n">
        <v>9</v>
      </c>
      <c r="C11" s="2" t="n">
        <v>42371</v>
      </c>
      <c r="D11" s="3" t="n">
        <v>48.1119323873621</v>
      </c>
      <c r="E11" s="3" t="n">
        <v>71.0794439334161</v>
      </c>
      <c r="F11" s="3" t="n">
        <v>63.0653535593789</v>
      </c>
      <c r="G11" s="3" t="n">
        <v>56.3541414681571</v>
      </c>
      <c r="H11" s="3" t="n">
        <v>51.0600596184613</v>
      </c>
      <c r="I11" s="3" t="n">
        <v>46.9072048096933</v>
      </c>
      <c r="J11" s="3" t="n">
        <v>41.0464868176492</v>
      </c>
      <c r="K11" s="3" t="n">
        <v>36.0469700069299</v>
      </c>
      <c r="L11" s="3" t="n">
        <v>32.0616443780132</v>
      </c>
      <c r="M11" s="3" t="n">
        <v>27.4933128453524</v>
      </c>
    </row>
    <row r="12" customFormat="false" ht="12.75" hidden="false" customHeight="false" outlineLevel="0" collapsed="false">
      <c r="A12" s="1" t="n">
        <v>10</v>
      </c>
      <c r="C12" s="2" t="n">
        <v>42378</v>
      </c>
      <c r="D12" s="3" t="n">
        <v>55.1415324009333</v>
      </c>
      <c r="E12" s="3" t="n">
        <v>82.0439476652249</v>
      </c>
      <c r="F12" s="3" t="n">
        <v>71.6554883765334</v>
      </c>
      <c r="G12" s="3" t="n">
        <v>64.7003011579583</v>
      </c>
      <c r="H12" s="3" t="n">
        <v>58.9722557061998</v>
      </c>
      <c r="I12" s="3" t="n">
        <v>53.1409308557978</v>
      </c>
      <c r="J12" s="3" t="n">
        <v>47.3238508750107</v>
      </c>
      <c r="K12" s="3" t="n">
        <v>41.6498280652178</v>
      </c>
      <c r="L12" s="3" t="n">
        <v>36.5533286540611</v>
      </c>
      <c r="M12" s="3" t="n">
        <v>32.0617378395662</v>
      </c>
    </row>
    <row r="13" customFormat="false" ht="12.75" hidden="false" customHeight="false" outlineLevel="0" collapsed="false">
      <c r="A13" s="1" t="n">
        <v>11</v>
      </c>
      <c r="C13" s="2" t="n">
        <v>42385</v>
      </c>
      <c r="D13" s="3" t="n">
        <v>62.2446718282441</v>
      </c>
      <c r="E13" s="3" t="n">
        <v>92.2758135892116</v>
      </c>
      <c r="F13" s="3" t="n">
        <v>80.4003975154285</v>
      </c>
      <c r="G13" s="3" t="n">
        <v>72.8319727158763</v>
      </c>
      <c r="H13" s="3" t="n">
        <v>66.2354601042708</v>
      </c>
      <c r="I13" s="3" t="n">
        <v>60.021139912647</v>
      </c>
      <c r="J13" s="3" t="n">
        <v>53.7993534853335</v>
      </c>
      <c r="K13" s="3" t="n">
        <v>47.0124289188198</v>
      </c>
      <c r="L13" s="3" t="n">
        <v>41.3572656891139</v>
      </c>
      <c r="M13" s="3" t="n">
        <v>36.5801146007659</v>
      </c>
    </row>
    <row r="14" customFormat="false" ht="12.75" hidden="false" customHeight="false" outlineLevel="0" collapsed="false">
      <c r="A14" s="1" t="n">
        <v>12</v>
      </c>
      <c r="C14" s="2" t="n">
        <v>42392</v>
      </c>
      <c r="D14" s="3" t="n">
        <v>69.3860879478452</v>
      </c>
      <c r="E14" s="3" t="n">
        <v>101.224142046511</v>
      </c>
      <c r="F14" s="3" t="n">
        <v>89.5550419977871</v>
      </c>
      <c r="G14" s="3" t="n">
        <v>80.6928083892096</v>
      </c>
      <c r="H14" s="3" t="n">
        <v>73.2931131499166</v>
      </c>
      <c r="I14" s="3" t="n">
        <v>66.9063398272524</v>
      </c>
      <c r="J14" s="3" t="n">
        <v>60.4175964652093</v>
      </c>
      <c r="K14" s="3" t="n">
        <v>53.0200851454295</v>
      </c>
      <c r="L14" s="3" t="n">
        <v>46.7721955153661</v>
      </c>
      <c r="M14" s="3" t="n">
        <v>40.9177493295973</v>
      </c>
    </row>
    <row r="15" customFormat="false" ht="12.75" hidden="false" customHeight="false" outlineLevel="0" collapsed="false">
      <c r="A15" s="1" t="n">
        <v>13</v>
      </c>
      <c r="C15" s="2" t="n">
        <v>42399</v>
      </c>
      <c r="D15" s="3" t="n">
        <v>77.1541268794412</v>
      </c>
      <c r="E15" s="3" t="n">
        <v>113.083301411118</v>
      </c>
      <c r="F15" s="3" t="n">
        <v>99.5308008625659</v>
      </c>
      <c r="G15" s="3" t="n">
        <v>89.205336696923</v>
      </c>
      <c r="H15" s="3" t="n">
        <v>81.6152505977753</v>
      </c>
      <c r="I15" s="3" t="n">
        <v>74.1696662339384</v>
      </c>
      <c r="J15" s="3" t="n">
        <v>66.6226292594355</v>
      </c>
      <c r="K15" s="3" t="n">
        <v>59.6688036756619</v>
      </c>
      <c r="L15" s="3" t="n">
        <v>52.0688435188415</v>
      </c>
      <c r="M15" s="3" t="n">
        <v>45.5693918149253</v>
      </c>
    </row>
    <row r="16" customFormat="false" ht="12.75" hidden="false" customHeight="false" outlineLevel="0" collapsed="false">
      <c r="A16" s="1" t="n">
        <v>14</v>
      </c>
      <c r="C16" s="2" t="n">
        <v>42406</v>
      </c>
      <c r="D16" s="3" t="n">
        <v>84.2855468849109</v>
      </c>
      <c r="E16" s="3" t="n">
        <v>123.270613175603</v>
      </c>
      <c r="F16" s="3" t="n">
        <v>107.7216476667</v>
      </c>
      <c r="G16" s="3" t="n">
        <v>97.5178168032853</v>
      </c>
      <c r="H16" s="3" t="n">
        <v>89.5835064609078</v>
      </c>
      <c r="I16" s="3" t="n">
        <v>81.0501650712859</v>
      </c>
      <c r="J16" s="3" t="n">
        <v>72.4615379958246</v>
      </c>
      <c r="K16" s="3" t="n">
        <v>66.6257320087773</v>
      </c>
      <c r="L16" s="3" t="n">
        <v>57.2693791632232</v>
      </c>
      <c r="M16" s="3" t="n">
        <v>49.8548734232709</v>
      </c>
    </row>
    <row r="17" customFormat="false" ht="12.75" hidden="false" customHeight="false" outlineLevel="0" collapsed="false">
      <c r="A17" s="1" t="n">
        <v>15</v>
      </c>
      <c r="C17" s="2" t="n">
        <v>42413</v>
      </c>
      <c r="D17" s="3" t="n">
        <v>91.5692428238154</v>
      </c>
      <c r="E17" s="3" t="n">
        <v>134.203391203313</v>
      </c>
      <c r="F17" s="3" t="n">
        <v>116.0555862223</v>
      </c>
      <c r="G17" s="3" t="n">
        <v>106.2473493669</v>
      </c>
      <c r="H17" s="3" t="n">
        <v>96.8742072004306</v>
      </c>
      <c r="I17" s="3" t="n">
        <v>88.1511599477422</v>
      </c>
      <c r="J17" s="3" t="n">
        <v>79.4222595241816</v>
      </c>
      <c r="K17" s="3" t="n">
        <v>71.6315998405565</v>
      </c>
      <c r="L17" s="3" t="n">
        <v>62.427240179494</v>
      </c>
      <c r="M17" s="3" t="n">
        <v>53.9823112601232</v>
      </c>
    </row>
    <row r="18" customFormat="false" ht="12.75" hidden="false" customHeight="false" outlineLevel="0" collapsed="false">
      <c r="A18" s="1" t="n">
        <v>16</v>
      </c>
      <c r="C18" s="2" t="n">
        <v>42420</v>
      </c>
      <c r="D18" s="3" t="n">
        <v>97.0747924454471</v>
      </c>
      <c r="E18" s="3" t="n">
        <v>142.64917530955</v>
      </c>
      <c r="F18" s="3" t="n">
        <v>122.353344888986</v>
      </c>
      <c r="G18" s="3" t="n">
        <v>112.322572394586</v>
      </c>
      <c r="H18" s="3" t="n">
        <v>102.021357052258</v>
      </c>
      <c r="I18" s="3" t="n">
        <v>92.7093044758016</v>
      </c>
      <c r="J18" s="3" t="n">
        <v>83.841993439266</v>
      </c>
      <c r="K18" s="3" t="n">
        <v>76.329638797046</v>
      </c>
      <c r="L18" s="3" t="n">
        <v>67.0850560584782</v>
      </c>
      <c r="M18" s="3" t="n">
        <v>57.3502574202706</v>
      </c>
    </row>
    <row r="19" customFormat="false" ht="12.75" hidden="false" customHeight="false" outlineLevel="0" collapsed="false">
      <c r="A19" s="1" t="n">
        <v>17</v>
      </c>
      <c r="C19" s="2" t="n">
        <v>42427</v>
      </c>
      <c r="D19" s="3" t="n">
        <v>102.457412108634</v>
      </c>
      <c r="E19" s="3" t="n">
        <v>149.51843551277</v>
      </c>
      <c r="F19" s="3" t="n">
        <v>128.428179614923</v>
      </c>
      <c r="G19" s="3" t="n">
        <v>117.676312904323</v>
      </c>
      <c r="H19" s="3" t="n">
        <v>108.071856694988</v>
      </c>
      <c r="I19" s="3" t="n">
        <v>98.3731419531353</v>
      </c>
      <c r="J19" s="3" t="n">
        <v>88.8805825705089</v>
      </c>
      <c r="K19" s="3" t="n">
        <v>81.2081625757062</v>
      </c>
      <c r="L19" s="3" t="n">
        <v>71.2394138186689</v>
      </c>
      <c r="M19" s="3" t="n">
        <v>61.9628488053304</v>
      </c>
    </row>
    <row r="20" customFormat="false" ht="12.75" hidden="false" customHeight="false" outlineLevel="0" collapsed="false">
      <c r="A20" s="1" t="n">
        <v>18</v>
      </c>
      <c r="C20" s="2" t="n">
        <v>42434</v>
      </c>
      <c r="D20" s="3" t="n">
        <v>108.422184088832</v>
      </c>
      <c r="E20" s="3" t="n">
        <v>156.974087581745</v>
      </c>
      <c r="F20" s="3" t="n">
        <v>135.465718514832</v>
      </c>
      <c r="G20" s="3" t="n">
        <v>124.420183633492</v>
      </c>
      <c r="H20" s="3" t="n">
        <v>114.487546818501</v>
      </c>
      <c r="I20" s="3" t="n">
        <v>103.536755227046</v>
      </c>
      <c r="J20" s="3" t="n">
        <v>93.2052605349838</v>
      </c>
      <c r="K20" s="3" t="n">
        <v>86.2008763607242</v>
      </c>
      <c r="L20" s="3" t="n">
        <v>75.63979755459</v>
      </c>
      <c r="M20" s="3" t="n">
        <v>65.8869701188852</v>
      </c>
    </row>
    <row r="21" customFormat="false" ht="12.75" hidden="false" customHeight="false" outlineLevel="0" collapsed="false">
      <c r="A21" s="1" t="n">
        <v>19</v>
      </c>
      <c r="C21" s="2" t="n">
        <v>42441</v>
      </c>
      <c r="D21" s="3" t="n">
        <v>113.603388405873</v>
      </c>
      <c r="E21" s="3" t="n">
        <v>163.569764271022</v>
      </c>
      <c r="F21" s="3" t="n">
        <v>141.959865133537</v>
      </c>
      <c r="G21" s="3" t="n">
        <v>129.041344152794</v>
      </c>
      <c r="H21" s="3" t="n">
        <v>118.682712867124</v>
      </c>
      <c r="I21" s="3" t="n">
        <v>108.357259211009</v>
      </c>
      <c r="J21" s="3" t="n">
        <v>97.6566522155141</v>
      </c>
      <c r="K21" s="3" t="n">
        <v>90.6894346271628</v>
      </c>
      <c r="L21" s="3" t="n">
        <v>79.3300339203392</v>
      </c>
      <c r="M21" s="3" t="n">
        <v>69.0515024512733</v>
      </c>
    </row>
    <row r="22" customFormat="false" ht="12.75" hidden="false" customHeight="false" outlineLevel="0" collapsed="false">
      <c r="A22" s="1" t="n">
        <v>20</v>
      </c>
      <c r="C22" s="2" t="n">
        <v>42448</v>
      </c>
      <c r="D22" s="3" t="n">
        <v>119.18623642051</v>
      </c>
      <c r="E22" s="3" t="n">
        <v>172.721147447956</v>
      </c>
      <c r="F22" s="3" t="n">
        <v>149.730740984676</v>
      </c>
      <c r="G22" s="3" t="n">
        <v>134.765385527483</v>
      </c>
      <c r="H22" s="3" t="n">
        <v>124.251931276582</v>
      </c>
      <c r="I22" s="3" t="n">
        <v>113.000344598514</v>
      </c>
      <c r="J22" s="3" t="n">
        <v>103.080413204978</v>
      </c>
      <c r="K22" s="3" t="n">
        <v>95.1570256178514</v>
      </c>
      <c r="L22" s="3" t="n">
        <v>84.3384377759671</v>
      </c>
      <c r="M22" s="3" t="n">
        <v>72.8438494887316</v>
      </c>
    </row>
    <row r="23" customFormat="false" ht="12.75" hidden="false" customHeight="false" outlineLevel="0" collapsed="false">
      <c r="A23" s="1" t="n">
        <v>21</v>
      </c>
      <c r="C23" s="2" t="n">
        <v>42455</v>
      </c>
      <c r="D23" s="3" t="n">
        <v>124.619818981639</v>
      </c>
      <c r="E23" s="3" t="n">
        <v>180.841588180389</v>
      </c>
      <c r="F23" s="3" t="n">
        <v>156.298444274555</v>
      </c>
      <c r="G23" s="3" t="n">
        <v>139.876653686288</v>
      </c>
      <c r="H23" s="3" t="n">
        <v>129.306625296457</v>
      </c>
      <c r="I23" s="3" t="n">
        <v>117.535099390253</v>
      </c>
      <c r="J23" s="3" t="n">
        <v>107.298051710029</v>
      </c>
      <c r="K23" s="3" t="n">
        <v>99.501138341089</v>
      </c>
      <c r="L23" s="3" t="n">
        <v>88.0166246188473</v>
      </c>
      <c r="M23" s="3" t="n">
        <v>76.3014060379281</v>
      </c>
    </row>
    <row r="24" customFormat="false" ht="12.75" hidden="false" customHeight="false" outlineLevel="0" collapsed="false">
      <c r="A24" s="1" t="n">
        <v>22</v>
      </c>
      <c r="C24" s="2" t="n">
        <v>42462</v>
      </c>
      <c r="D24" s="3" t="n">
        <v>130.133114403902</v>
      </c>
      <c r="E24" s="3" t="n">
        <v>186.521476053409</v>
      </c>
      <c r="F24" s="3" t="n">
        <v>162.531336756561</v>
      </c>
      <c r="G24" s="3" t="n">
        <v>145.518918091499</v>
      </c>
      <c r="H24" s="3" t="n">
        <v>133.926678300123</v>
      </c>
      <c r="I24" s="3" t="n">
        <v>122.297945341828</v>
      </c>
      <c r="J24" s="3" t="n">
        <v>111.912211018005</v>
      </c>
      <c r="K24" s="3" t="n">
        <v>103.110398682013</v>
      </c>
      <c r="L24" s="3" t="n">
        <v>92.4264834345034</v>
      </c>
      <c r="M24" s="3" t="n">
        <v>80.1475912633422</v>
      </c>
    </row>
    <row r="25" customFormat="false" ht="12.75" hidden="false" customHeight="false" outlineLevel="0" collapsed="false">
      <c r="A25" s="1" t="n">
        <v>23</v>
      </c>
      <c r="C25" s="2" t="n">
        <v>42469</v>
      </c>
      <c r="D25" s="3" t="n">
        <v>135.651188966924</v>
      </c>
      <c r="E25" s="3" t="n">
        <v>197.421674092331</v>
      </c>
      <c r="F25" s="3" t="n">
        <v>167.420234071992</v>
      </c>
      <c r="G25" s="3" t="n">
        <v>151.69390570272</v>
      </c>
      <c r="H25" s="3" t="n">
        <v>140.041213620179</v>
      </c>
      <c r="I25" s="3" t="n">
        <v>126.592138548922</v>
      </c>
      <c r="J25" s="3" t="n">
        <v>116.61092677876</v>
      </c>
      <c r="K25" s="3" t="n">
        <v>107.775462605138</v>
      </c>
      <c r="L25" s="3" t="n">
        <v>96.4939577682447</v>
      </c>
      <c r="M25" s="3" t="n">
        <v>84.3339847727848</v>
      </c>
    </row>
    <row r="26" customFormat="false" ht="12.75" hidden="false" customHeight="false" outlineLevel="0" collapsed="false">
      <c r="A26" s="1" t="n">
        <v>24</v>
      </c>
      <c r="C26" s="2" t="n">
        <v>42476</v>
      </c>
      <c r="D26" s="3" t="n">
        <v>141.109802893402</v>
      </c>
      <c r="E26" s="3" t="n">
        <v>207.162838655088</v>
      </c>
      <c r="F26" s="3" t="n">
        <v>172.954731741897</v>
      </c>
      <c r="G26" s="3" t="n">
        <v>156.960648672862</v>
      </c>
      <c r="H26" s="3" t="n">
        <v>144.826262805998</v>
      </c>
      <c r="I26" s="3" t="n">
        <v>131.176651433408</v>
      </c>
      <c r="J26" s="3" t="n">
        <v>121.444096496355</v>
      </c>
      <c r="K26" s="3" t="n">
        <v>111.696796286544</v>
      </c>
      <c r="L26" s="3" t="n">
        <v>101.005664247619</v>
      </c>
      <c r="M26" s="3" t="n">
        <v>88.0116964628627</v>
      </c>
    </row>
    <row r="27" customFormat="false" ht="12.75" hidden="false" customHeight="false" outlineLevel="0" collapsed="false">
      <c r="A27" s="1" t="n">
        <v>25</v>
      </c>
      <c r="C27" s="2" t="n">
        <v>42483</v>
      </c>
      <c r="D27" s="3" t="n">
        <v>146.469168032651</v>
      </c>
      <c r="E27" s="3" t="n">
        <v>216.520820593784</v>
      </c>
      <c r="F27" s="3" t="n">
        <v>179.752680285601</v>
      </c>
      <c r="G27" s="3" t="n">
        <v>162.518023737827</v>
      </c>
      <c r="H27" s="3" t="n">
        <v>148.752875962462</v>
      </c>
      <c r="I27" s="3" t="n">
        <v>136.65309867538</v>
      </c>
      <c r="J27" s="3" t="n">
        <v>126.206353979778</v>
      </c>
      <c r="K27" s="3" t="n">
        <v>115.181251354602</v>
      </c>
      <c r="L27" s="3" t="n">
        <v>104.910883900543</v>
      </c>
      <c r="M27" s="3" t="n">
        <v>92.3215567190466</v>
      </c>
    </row>
    <row r="28" customFormat="false" ht="12.75" hidden="false" customHeight="false" outlineLevel="0" collapsed="false">
      <c r="A28" s="1" t="n">
        <v>26</v>
      </c>
      <c r="C28" s="2" t="n">
        <v>42490</v>
      </c>
      <c r="D28" s="3" t="n">
        <v>152.048163040773</v>
      </c>
      <c r="E28" s="3" t="n">
        <v>224.825482326502</v>
      </c>
      <c r="F28" s="3" t="n">
        <v>187.414990467739</v>
      </c>
      <c r="G28" s="3" t="n">
        <v>168.506687892125</v>
      </c>
      <c r="H28" s="3" t="n">
        <v>153.384219468716</v>
      </c>
      <c r="I28" s="3" t="n">
        <v>140.98149308441</v>
      </c>
      <c r="J28" s="3" t="n">
        <v>131.00131757036</v>
      </c>
      <c r="K28" s="3" t="n">
        <v>118.997767643173</v>
      </c>
      <c r="L28" s="3" t="n">
        <v>108.596831563396</v>
      </c>
      <c r="M28" s="3" t="n">
        <v>96.0478842994938</v>
      </c>
    </row>
    <row r="29" customFormat="false" ht="12.75" hidden="false" customHeight="false" outlineLevel="0" collapsed="false">
      <c r="A29" s="1" t="n">
        <v>27</v>
      </c>
      <c r="C29" s="2" t="n">
        <v>42497</v>
      </c>
      <c r="D29" s="3" t="n">
        <v>157.736742773534</v>
      </c>
      <c r="E29" s="3" t="n">
        <v>233.266934443619</v>
      </c>
      <c r="F29" s="3" t="n">
        <v>194.088391719005</v>
      </c>
      <c r="G29" s="3" t="n">
        <v>175.11688826551</v>
      </c>
      <c r="H29" s="3" t="n">
        <v>158.843505002779</v>
      </c>
      <c r="I29" s="3" t="n">
        <v>146.932357607657</v>
      </c>
      <c r="J29" s="3" t="n">
        <v>135.55981054352</v>
      </c>
      <c r="K29" s="3" t="n">
        <v>123.942383286094</v>
      </c>
      <c r="L29" s="3" t="n">
        <v>112.738874902224</v>
      </c>
      <c r="M29" s="3" t="n">
        <v>100.157402170279</v>
      </c>
    </row>
    <row r="30" customFormat="false" ht="12.75" hidden="false" customHeight="false" outlineLevel="0" collapsed="false">
      <c r="A30" s="1" t="n">
        <v>28</v>
      </c>
      <c r="C30" s="2" t="n">
        <v>42504</v>
      </c>
      <c r="D30" s="3" t="n">
        <v>164.003713806745</v>
      </c>
      <c r="E30" s="3" t="n">
        <v>243.86104300263</v>
      </c>
      <c r="F30" s="3" t="n">
        <v>201.381360988184</v>
      </c>
      <c r="G30" s="3" t="n">
        <v>180.741371251342</v>
      </c>
      <c r="H30" s="3" t="n">
        <v>165.508180357818</v>
      </c>
      <c r="I30" s="3" t="n">
        <v>152.781702496559</v>
      </c>
      <c r="J30" s="3" t="n">
        <v>140.733931420918</v>
      </c>
      <c r="K30" s="3" t="n">
        <v>128.544558634317</v>
      </c>
      <c r="L30" s="3" t="n">
        <v>117.157960653417</v>
      </c>
      <c r="M30" s="3" t="n">
        <v>104.581719476783</v>
      </c>
    </row>
    <row r="31" customFormat="false" ht="12.75" hidden="false" customHeight="false" outlineLevel="0" collapsed="false">
      <c r="A31" s="1" t="n">
        <v>29</v>
      </c>
      <c r="C31" s="2" t="n">
        <v>42511</v>
      </c>
      <c r="D31" s="3" t="n">
        <v>169.85754698135</v>
      </c>
      <c r="E31" s="3" t="n">
        <v>252.739795355722</v>
      </c>
      <c r="F31" s="3" t="n">
        <v>210.221775112244</v>
      </c>
      <c r="G31" s="3" t="n">
        <v>186.443408356432</v>
      </c>
      <c r="H31" s="3" t="n">
        <v>170.828948784069</v>
      </c>
      <c r="I31" s="3" t="n">
        <v>157.621735253542</v>
      </c>
      <c r="J31" s="3" t="n">
        <v>145.760348182866</v>
      </c>
      <c r="K31" s="3" t="n">
        <v>133.484982247947</v>
      </c>
      <c r="L31" s="3" t="n">
        <v>121.84911173467</v>
      </c>
      <c r="M31" s="3" t="n">
        <v>108.436388175065</v>
      </c>
    </row>
    <row r="32" customFormat="false" ht="12.75" hidden="false" customHeight="false" outlineLevel="0" collapsed="false">
      <c r="A32" s="1" t="n">
        <v>30</v>
      </c>
      <c r="C32" s="2" t="n">
        <v>42518</v>
      </c>
      <c r="D32" s="3" t="n">
        <v>175.719732000364</v>
      </c>
      <c r="E32" s="3" t="n">
        <v>259.417244541125</v>
      </c>
      <c r="F32" s="3" t="n">
        <v>216.097923796492</v>
      </c>
      <c r="G32" s="3" t="n">
        <v>192.26011262474</v>
      </c>
      <c r="H32" s="3" t="n">
        <v>176.683942810719</v>
      </c>
      <c r="I32" s="3" t="n">
        <v>162.933221828587</v>
      </c>
      <c r="J32" s="3" t="n">
        <v>150.129709878955</v>
      </c>
      <c r="K32" s="3" t="n">
        <v>137.798558453036</v>
      </c>
      <c r="L32" s="3" t="n">
        <v>126.197762104477</v>
      </c>
      <c r="M32" s="3" t="n">
        <v>113.196557861728</v>
      </c>
    </row>
    <row r="33" customFormat="false" ht="12.75" hidden="false" customHeight="false" outlineLevel="0" collapsed="false">
      <c r="A33" s="1" t="n">
        <v>31</v>
      </c>
      <c r="C33" s="2" t="n">
        <v>42525</v>
      </c>
      <c r="D33" s="3" t="n">
        <v>181.815569858316</v>
      </c>
      <c r="E33" s="3" t="n">
        <v>271.170054216107</v>
      </c>
      <c r="F33" s="3" t="n">
        <v>221.355029572352</v>
      </c>
      <c r="G33" s="3" t="n">
        <v>198.474786930238</v>
      </c>
      <c r="H33" s="3" t="n">
        <v>181.796068785863</v>
      </c>
      <c r="I33" s="3" t="n">
        <v>168.231178195258</v>
      </c>
      <c r="J33" s="3" t="n">
        <v>155.347013492207</v>
      </c>
      <c r="K33" s="3" t="n">
        <v>142.224027338162</v>
      </c>
      <c r="L33" s="3" t="n">
        <v>132.219148127692</v>
      </c>
      <c r="M33" s="3" t="n">
        <v>117.468283943595</v>
      </c>
    </row>
    <row r="34" customFormat="false" ht="12.75" hidden="false" customHeight="false" outlineLevel="0" collapsed="false">
      <c r="A34" s="1" t="n">
        <v>32</v>
      </c>
      <c r="C34" s="2" t="n">
        <v>42532</v>
      </c>
      <c r="D34" s="3" t="n">
        <v>187.140904514453</v>
      </c>
      <c r="E34" s="3" t="n">
        <v>277.040240550189</v>
      </c>
      <c r="F34" s="3" t="n">
        <v>226.321563974504</v>
      </c>
      <c r="G34" s="3" t="n">
        <v>204.854058664991</v>
      </c>
      <c r="H34" s="3" t="n">
        <v>186.364604639728</v>
      </c>
      <c r="I34" s="3" t="n">
        <v>172.826488206767</v>
      </c>
      <c r="J34" s="3" t="n">
        <v>159.673388148194</v>
      </c>
      <c r="K34" s="3" t="n">
        <v>146.986007351335</v>
      </c>
      <c r="L34" s="3" t="n">
        <v>136.202825971581</v>
      </c>
      <c r="M34" s="3" t="n">
        <v>121.69910087279</v>
      </c>
    </row>
    <row r="35" customFormat="false" ht="12.75" hidden="false" customHeight="false" outlineLevel="0" collapsed="false">
      <c r="A35" s="1" t="n">
        <v>33</v>
      </c>
      <c r="C35" s="2" t="n">
        <v>42539</v>
      </c>
      <c r="D35" s="3" t="n">
        <v>193.525240157335</v>
      </c>
      <c r="E35" s="3" t="n">
        <v>283.677678905948</v>
      </c>
      <c r="F35" s="3" t="n">
        <v>232.8866702213</v>
      </c>
      <c r="G35" s="3" t="n">
        <v>210.723550165139</v>
      </c>
      <c r="H35" s="3" t="n">
        <v>192.300254883943</v>
      </c>
      <c r="I35" s="3" t="n">
        <v>178.518379004882</v>
      </c>
      <c r="J35" s="3" t="n">
        <v>166.62880407794</v>
      </c>
      <c r="K35" s="3" t="n">
        <v>151.753625868018</v>
      </c>
      <c r="L35" s="3" t="n">
        <v>140.769298759016</v>
      </c>
      <c r="M35" s="3" t="n">
        <v>127.456350650052</v>
      </c>
    </row>
    <row r="36" customFormat="false" ht="12.75" hidden="false" customHeight="false" outlineLevel="0" collapsed="false">
      <c r="A36" s="1" t="n">
        <v>34</v>
      </c>
      <c r="C36" s="2" t="n">
        <v>42546</v>
      </c>
      <c r="D36" s="3" t="n">
        <v>199.450154160235</v>
      </c>
      <c r="E36" s="3" t="n">
        <v>288.253083394395</v>
      </c>
      <c r="F36" s="3" t="n">
        <v>240.649937829352</v>
      </c>
      <c r="G36" s="3" t="n">
        <v>218.050793800193</v>
      </c>
      <c r="H36" s="3" t="n">
        <v>197.930008178694</v>
      </c>
      <c r="I36" s="3" t="n">
        <v>184.961801421954</v>
      </c>
      <c r="J36" s="3" t="n">
        <v>171.133107880569</v>
      </c>
      <c r="K36" s="3" t="n">
        <v>156.633755110564</v>
      </c>
      <c r="L36" s="3" t="n">
        <v>145.011528700279</v>
      </c>
      <c r="M36" s="3" t="n">
        <v>131.810135340838</v>
      </c>
    </row>
    <row r="37" customFormat="false" ht="12.75" hidden="false" customHeight="false" outlineLevel="0" collapsed="false">
      <c r="A37" s="1" t="n">
        <v>35</v>
      </c>
      <c r="C37" s="2" t="n">
        <v>42553</v>
      </c>
      <c r="D37" s="3" t="n">
        <v>205.151874172606</v>
      </c>
      <c r="E37" s="3" t="n">
        <v>296.289854840459</v>
      </c>
      <c r="F37" s="3" t="n">
        <v>246.570675425347</v>
      </c>
      <c r="G37" s="3" t="n">
        <v>223.697349156261</v>
      </c>
      <c r="H37" s="3" t="n">
        <v>203.690161853624</v>
      </c>
      <c r="I37" s="3" t="n">
        <v>189.233921418262</v>
      </c>
      <c r="J37" s="3" t="n">
        <v>175.971808248587</v>
      </c>
      <c r="K37" s="3" t="n">
        <v>161.026054292901</v>
      </c>
      <c r="L37" s="3" t="n">
        <v>149.650951098515</v>
      </c>
      <c r="M37" s="3" t="n">
        <v>136.44556256953</v>
      </c>
    </row>
    <row r="38" customFormat="false" ht="12.75" hidden="false" customHeight="false" outlineLevel="0" collapsed="false">
      <c r="A38" s="1" t="n">
        <v>36</v>
      </c>
      <c r="C38" s="2" t="n">
        <v>42560</v>
      </c>
      <c r="D38" s="3" t="n">
        <v>210.940211714866</v>
      </c>
      <c r="E38" s="3" t="n">
        <v>301.944380412598</v>
      </c>
      <c r="F38" s="3" t="n">
        <v>254.153631491811</v>
      </c>
      <c r="G38" s="3" t="n">
        <v>228.679347841279</v>
      </c>
      <c r="H38" s="3" t="n">
        <v>208.927803222016</v>
      </c>
      <c r="I38" s="3" t="n">
        <v>193.830377820811</v>
      </c>
      <c r="J38" s="3" t="n">
        <v>181.127456049658</v>
      </c>
      <c r="K38" s="3" t="n">
        <v>166.150197051027</v>
      </c>
      <c r="L38" s="3" t="n">
        <v>154.936457924558</v>
      </c>
      <c r="M38" s="3" t="n">
        <v>140.589890660511</v>
      </c>
    </row>
    <row r="39" customFormat="false" ht="12.75" hidden="false" customHeight="false" outlineLevel="0" collapsed="false">
      <c r="A39" s="1" t="n">
        <v>37</v>
      </c>
      <c r="C39" s="2" t="n">
        <v>42567</v>
      </c>
      <c r="D39" s="3" t="n">
        <v>217.563181903751</v>
      </c>
      <c r="E39" s="3" t="n">
        <v>307.839027117925</v>
      </c>
      <c r="F39" s="3" t="n">
        <v>260.909233441177</v>
      </c>
      <c r="G39" s="3" t="n">
        <v>234.776214880737</v>
      </c>
      <c r="H39" s="3" t="n">
        <v>215.686280920458</v>
      </c>
      <c r="I39" s="3" t="n">
        <v>198.247139429014</v>
      </c>
      <c r="J39" s="3" t="n">
        <v>186.918676971557</v>
      </c>
      <c r="K39" s="3" t="n">
        <v>172.033330042391</v>
      </c>
      <c r="L39" s="3" t="n">
        <v>160.725595763261</v>
      </c>
      <c r="M39" s="3" t="n">
        <v>146.184350998456</v>
      </c>
    </row>
    <row r="40" customFormat="false" ht="12.75" hidden="false" customHeight="false" outlineLevel="0" collapsed="false">
      <c r="A40" s="1" t="n">
        <v>38</v>
      </c>
      <c r="C40" s="2" t="n">
        <v>42574</v>
      </c>
      <c r="D40" s="3" t="n">
        <v>223.865755344329</v>
      </c>
      <c r="E40" s="3" t="n">
        <v>314.970456565459</v>
      </c>
      <c r="F40" s="3" t="n">
        <v>268.22495431353</v>
      </c>
      <c r="G40" s="3" t="n">
        <v>240.918072112083</v>
      </c>
      <c r="H40" s="3" t="n">
        <v>221.572543255152</v>
      </c>
      <c r="I40" s="3" t="n">
        <v>204.459124188112</v>
      </c>
      <c r="J40" s="3" t="n">
        <v>192.352108150668</v>
      </c>
      <c r="K40" s="3" t="n">
        <v>176.701445009985</v>
      </c>
      <c r="L40" s="3" t="n">
        <v>166.244565950008</v>
      </c>
      <c r="M40" s="3" t="n">
        <v>150.679765397185</v>
      </c>
    </row>
    <row r="41" customFormat="false" ht="12.75" hidden="false" customHeight="false" outlineLevel="0" collapsed="false">
      <c r="A41" s="1" t="n">
        <v>39</v>
      </c>
      <c r="C41" s="2" t="n">
        <v>42581</v>
      </c>
      <c r="D41" s="3" t="n">
        <v>229.56982720728</v>
      </c>
      <c r="E41" s="3" t="n">
        <v>325.197232448166</v>
      </c>
      <c r="F41" s="3" t="n">
        <v>274.15210016953</v>
      </c>
      <c r="G41" s="3" t="n">
        <v>246.873181997744</v>
      </c>
      <c r="H41" s="3" t="n">
        <v>226.732687722078</v>
      </c>
      <c r="I41" s="3" t="n">
        <v>209.32483588111</v>
      </c>
      <c r="J41" s="3" t="n">
        <v>197.439666748039</v>
      </c>
      <c r="K41" s="3" t="n">
        <v>181.49317794137</v>
      </c>
      <c r="L41" s="3" t="n">
        <v>170.40497359233</v>
      </c>
      <c r="M41" s="3" t="n">
        <v>156.01668119294</v>
      </c>
    </row>
    <row r="42" customFormat="false" ht="12.75" hidden="false" customHeight="false" outlineLevel="0" collapsed="false">
      <c r="A42" s="1" t="n">
        <v>40</v>
      </c>
      <c r="C42" s="2" t="n">
        <v>42588</v>
      </c>
      <c r="D42" s="3" t="n">
        <v>235.450370809631</v>
      </c>
      <c r="E42" s="3" t="n">
        <v>333.90681080953</v>
      </c>
      <c r="F42" s="3" t="n">
        <v>280.963470745769</v>
      </c>
      <c r="G42" s="3" t="n">
        <v>252.136967100615</v>
      </c>
      <c r="H42" s="3" t="n">
        <v>231.84013863652</v>
      </c>
      <c r="I42" s="3" t="n">
        <v>214.45556004672</v>
      </c>
      <c r="J42" s="3" t="n">
        <v>202.131030499883</v>
      </c>
      <c r="K42" s="3" t="n">
        <v>186.241339963849</v>
      </c>
      <c r="L42" s="3" t="n">
        <v>175.296700406459</v>
      </c>
      <c r="M42" s="3" t="n">
        <v>160.540516858466</v>
      </c>
    </row>
    <row r="43" customFormat="false" ht="12.75" hidden="false" customHeight="false" outlineLevel="0" collapsed="false">
      <c r="A43" s="1" t="n">
        <v>41</v>
      </c>
      <c r="C43" s="2" t="n">
        <v>42595</v>
      </c>
      <c r="D43" s="3" t="n">
        <v>241.255820262382</v>
      </c>
      <c r="E43" s="3" t="n">
        <v>341.806964390136</v>
      </c>
      <c r="F43" s="3" t="n">
        <v>288.61916792312</v>
      </c>
      <c r="G43" s="3" t="n">
        <v>258.04974679895</v>
      </c>
      <c r="H43" s="3" t="n">
        <v>237.554540067544</v>
      </c>
      <c r="I43" s="3" t="n">
        <v>219.924533228818</v>
      </c>
      <c r="J43" s="3" t="n">
        <v>206.713129653799</v>
      </c>
      <c r="K43" s="3" t="n">
        <v>191.100468029875</v>
      </c>
      <c r="L43" s="3" t="n">
        <v>180.880081230659</v>
      </c>
      <c r="M43" s="3" t="n">
        <v>165.354752199102</v>
      </c>
    </row>
    <row r="44" customFormat="false" ht="12.75" hidden="false" customHeight="false" outlineLevel="0" collapsed="false">
      <c r="A44" s="1" t="n">
        <v>42</v>
      </c>
      <c r="C44" s="2" t="n">
        <v>42602</v>
      </c>
      <c r="D44" s="3" t="n">
        <v>247.584345781543</v>
      </c>
      <c r="E44" s="3" t="n">
        <v>346.770389037779</v>
      </c>
      <c r="F44" s="3" t="n">
        <v>295.138462525935</v>
      </c>
      <c r="G44" s="3" t="n">
        <v>264.78276393514</v>
      </c>
      <c r="H44" s="3" t="n">
        <v>243.364931504955</v>
      </c>
      <c r="I44" s="3" t="n">
        <v>226.169829822681</v>
      </c>
      <c r="J44" s="3" t="n">
        <v>211.821606967433</v>
      </c>
      <c r="K44" s="3" t="n">
        <v>196.710342365343</v>
      </c>
      <c r="L44" s="3" t="n">
        <v>185.144674412876</v>
      </c>
      <c r="M44" s="3" t="n">
        <v>169.929774929233</v>
      </c>
    </row>
    <row r="45" customFormat="false" ht="12.75" hidden="false" customHeight="false" outlineLevel="0" collapsed="false">
      <c r="A45" s="1" t="n">
        <v>43</v>
      </c>
      <c r="C45" s="2" t="n">
        <v>42609</v>
      </c>
      <c r="D45" s="3" t="n">
        <v>252.657931341512</v>
      </c>
      <c r="E45" s="3" t="n">
        <v>352.326186468924</v>
      </c>
      <c r="F45" s="3" t="n">
        <v>300.581718822005</v>
      </c>
      <c r="G45" s="3" t="n">
        <v>269.143581733584</v>
      </c>
      <c r="H45" s="3" t="n">
        <v>248.501389381053</v>
      </c>
      <c r="I45" s="3" t="n">
        <v>231.255403277324</v>
      </c>
      <c r="J45" s="3" t="n">
        <v>216.182068679867</v>
      </c>
      <c r="K45" s="3" t="n">
        <v>201.84101679521</v>
      </c>
      <c r="L45" s="3" t="n">
        <v>189.717229790426</v>
      </c>
      <c r="M45" s="3" t="n">
        <v>175.039983202585</v>
      </c>
    </row>
    <row r="46" customFormat="false" ht="12.75" hidden="false" customHeight="false" outlineLevel="0" collapsed="false">
      <c r="A46" s="1" t="n">
        <v>44</v>
      </c>
      <c r="C46" s="2" t="n">
        <v>42616</v>
      </c>
      <c r="D46" s="3" t="n">
        <v>257.733274817305</v>
      </c>
      <c r="E46" s="3" t="n">
        <v>356.978055737911</v>
      </c>
      <c r="F46" s="3" t="n">
        <v>306.447670766378</v>
      </c>
      <c r="G46" s="3" t="n">
        <v>274.839610179515</v>
      </c>
      <c r="H46" s="3" t="n">
        <v>253.516182360137</v>
      </c>
      <c r="I46" s="3" t="n">
        <v>236.300374984528</v>
      </c>
      <c r="J46" s="3" t="n">
        <v>220.807925068622</v>
      </c>
      <c r="K46" s="3" t="n">
        <v>206.338453905523</v>
      </c>
      <c r="L46" s="3" t="n">
        <v>194.213166359929</v>
      </c>
      <c r="M46" s="3" t="n">
        <v>179.650891175673</v>
      </c>
    </row>
    <row r="47" customFormat="false" ht="12.75" hidden="false" customHeight="false" outlineLevel="0" collapsed="false">
      <c r="A47" s="1" t="n">
        <v>45</v>
      </c>
      <c r="C47" s="2" t="n">
        <v>42623</v>
      </c>
      <c r="D47" s="3" t="n">
        <v>263.027100395626</v>
      </c>
      <c r="E47" s="3" t="n">
        <v>363.291295187694</v>
      </c>
      <c r="F47" s="3" t="n">
        <v>310.044012914407</v>
      </c>
      <c r="G47" s="3" t="n">
        <v>280.740429629927</v>
      </c>
      <c r="H47" s="3" t="n">
        <v>258.739465974803</v>
      </c>
      <c r="I47" s="3" t="n">
        <v>240.727289444343</v>
      </c>
      <c r="J47" s="3" t="n">
        <v>226.025443988659</v>
      </c>
      <c r="K47" s="3" t="n">
        <v>211.264206685463</v>
      </c>
      <c r="L47" s="3" t="n">
        <v>199.199074279095</v>
      </c>
      <c r="M47" s="3" t="n">
        <v>184.110827604198</v>
      </c>
    </row>
    <row r="48" customFormat="false" ht="12.75" hidden="false" customHeight="false" outlineLevel="0" collapsed="false">
      <c r="A48" s="1" t="n">
        <v>46</v>
      </c>
      <c r="C48" s="2" t="n">
        <v>42630</v>
      </c>
      <c r="D48" s="3" t="n">
        <v>268.355386214181</v>
      </c>
      <c r="E48" s="3" t="n">
        <v>369.906796091974</v>
      </c>
      <c r="F48" s="3" t="n">
        <v>316.807800583352</v>
      </c>
      <c r="G48" s="3" t="n">
        <v>286.140712378498</v>
      </c>
      <c r="H48" s="3" t="n">
        <v>263.102620097669</v>
      </c>
      <c r="I48" s="3" t="n">
        <v>246.07166209528</v>
      </c>
      <c r="J48" s="3" t="n">
        <v>231.04039667698</v>
      </c>
      <c r="K48" s="3" t="n">
        <v>215.420217996964</v>
      </c>
      <c r="L48" s="3" t="n">
        <v>203.536451529328</v>
      </c>
      <c r="M48" s="3" t="n">
        <v>188.556880053119</v>
      </c>
    </row>
    <row r="49" customFormat="false" ht="12.75" hidden="false" customHeight="false" outlineLevel="0" collapsed="false">
      <c r="A49" s="1" t="n">
        <v>47</v>
      </c>
      <c r="C49" s="2" t="n">
        <v>42637</v>
      </c>
      <c r="D49" s="3" t="n">
        <v>273.605730647181</v>
      </c>
      <c r="E49" s="3" t="n">
        <v>375.558908592665</v>
      </c>
      <c r="F49" s="3" t="n">
        <v>322.566607247714</v>
      </c>
      <c r="G49" s="3" t="n">
        <v>291.712850803427</v>
      </c>
      <c r="H49" s="3" t="n">
        <v>268.432005937945</v>
      </c>
      <c r="I49" s="3" t="n">
        <v>250.401731401453</v>
      </c>
      <c r="J49" s="3" t="n">
        <v>236.367059453656</v>
      </c>
      <c r="K49" s="3" t="n">
        <v>220.21499243988</v>
      </c>
      <c r="L49" s="3" t="n">
        <v>208.213652594781</v>
      </c>
      <c r="M49" s="3" t="n">
        <v>193.3275681854</v>
      </c>
    </row>
    <row r="50" customFormat="false" ht="12.75" hidden="false" customHeight="false" outlineLevel="0" collapsed="false">
      <c r="A50" s="1" t="n">
        <v>48</v>
      </c>
      <c r="C50" s="2" t="n">
        <v>42644</v>
      </c>
      <c r="D50" s="3" t="n">
        <v>278.706550477715</v>
      </c>
      <c r="E50" s="3" t="n">
        <v>382.174643683131</v>
      </c>
      <c r="F50" s="3" t="n">
        <v>328.990121892549</v>
      </c>
      <c r="G50" s="3" t="n">
        <v>296.976748068853</v>
      </c>
      <c r="H50" s="3" t="n">
        <v>273.555175258581</v>
      </c>
      <c r="I50" s="3" t="n">
        <v>254.656948561646</v>
      </c>
      <c r="J50" s="3" t="n">
        <v>240.918188699466</v>
      </c>
      <c r="K50" s="3" t="n">
        <v>225.155564453227</v>
      </c>
      <c r="L50" s="3" t="n">
        <v>212.304126540472</v>
      </c>
      <c r="M50" s="3" t="n">
        <v>197.70825331947</v>
      </c>
    </row>
    <row r="51" customFormat="false" ht="12.75" hidden="false" customHeight="false" outlineLevel="0" collapsed="false">
      <c r="A51" s="1" t="n">
        <v>49</v>
      </c>
      <c r="C51" s="2" t="n">
        <v>42651</v>
      </c>
      <c r="D51" s="3" t="n">
        <v>283.766305940823</v>
      </c>
      <c r="E51" s="3" t="n">
        <v>389.906199304458</v>
      </c>
      <c r="F51" s="3" t="n">
        <v>336.16431468768</v>
      </c>
      <c r="G51" s="3" t="n">
        <v>300.273323226332</v>
      </c>
      <c r="H51" s="3" t="n">
        <v>277.9078469077</v>
      </c>
      <c r="I51" s="3" t="n">
        <v>259.320364184201</v>
      </c>
      <c r="J51" s="3" t="n">
        <v>245.169471442263</v>
      </c>
      <c r="K51" s="3" t="n">
        <v>229.984301683839</v>
      </c>
      <c r="L51" s="3" t="n">
        <v>217.244760534001</v>
      </c>
      <c r="M51" s="3" t="n">
        <v>202.207080752174</v>
      </c>
    </row>
    <row r="52" customFormat="false" ht="12.75" hidden="false" customHeight="false" outlineLevel="0" collapsed="false">
      <c r="A52" s="1" t="n">
        <v>50</v>
      </c>
      <c r="C52" s="2" t="n">
        <v>42658</v>
      </c>
      <c r="D52" s="3" t="n">
        <v>288.65435425585</v>
      </c>
      <c r="E52" s="3" t="n">
        <v>395.723382305198</v>
      </c>
      <c r="F52" s="3" t="n">
        <v>341.313691813666</v>
      </c>
      <c r="G52" s="3" t="n">
        <v>305.726992637412</v>
      </c>
      <c r="H52" s="3" t="n">
        <v>282.784559810273</v>
      </c>
      <c r="I52" s="3" t="n">
        <v>263.706750745829</v>
      </c>
      <c r="J52" s="3" t="n">
        <v>249.790142361161</v>
      </c>
      <c r="K52" s="3" t="n">
        <v>234.494499725061</v>
      </c>
      <c r="L52" s="3" t="n">
        <v>221.85093311938</v>
      </c>
      <c r="M52" s="3" t="n">
        <v>206.970404033116</v>
      </c>
    </row>
    <row r="53" customFormat="false" ht="12.75" hidden="false" customHeight="false" outlineLevel="0" collapsed="false">
      <c r="A53" s="1" t="n">
        <v>51</v>
      </c>
      <c r="C53" s="2" t="n">
        <v>42665</v>
      </c>
      <c r="D53" s="3" t="n">
        <v>293.307908619468</v>
      </c>
      <c r="E53" s="3" t="n">
        <v>400.929043181775</v>
      </c>
      <c r="F53" s="3" t="n">
        <v>346.934450552707</v>
      </c>
      <c r="G53" s="3" t="n">
        <v>311.592758870069</v>
      </c>
      <c r="H53" s="3" t="n">
        <v>287.136094741495</v>
      </c>
      <c r="I53" s="3" t="n">
        <v>268.328872919187</v>
      </c>
      <c r="J53" s="3" t="n">
        <v>254.026379913638</v>
      </c>
      <c r="K53" s="3" t="n">
        <v>238.69955449527</v>
      </c>
      <c r="L53" s="3" t="n">
        <v>225.777247229383</v>
      </c>
      <c r="M53" s="3" t="n">
        <v>211.241150014625</v>
      </c>
    </row>
    <row r="54" customFormat="false" ht="12.75" hidden="false" customHeight="false" outlineLevel="0" collapsed="false">
      <c r="A54" s="1" t="n">
        <v>52</v>
      </c>
      <c r="C54" s="2" t="n">
        <v>42672</v>
      </c>
      <c r="D54" s="3" t="n">
        <v>297.99686565382</v>
      </c>
      <c r="E54" s="3" t="n">
        <v>405.931647859225</v>
      </c>
      <c r="F54" s="3" t="n">
        <v>351.81177640438</v>
      </c>
      <c r="G54" s="3" t="n">
        <v>316.684924901538</v>
      </c>
      <c r="H54" s="3" t="n">
        <v>291.579102219922</v>
      </c>
      <c r="I54" s="3" t="n">
        <v>272.468708255432</v>
      </c>
      <c r="J54" s="3" t="n">
        <v>258.568036911588</v>
      </c>
      <c r="K54" s="3" t="n">
        <v>242.909720305571</v>
      </c>
      <c r="L54" s="3" t="n">
        <v>230.36866533356</v>
      </c>
      <c r="M54" s="3" t="n">
        <v>215.615879237181</v>
      </c>
    </row>
    <row r="55" customFormat="false" ht="12.75" hidden="false" customHeight="false" outlineLevel="0" collapsed="false">
      <c r="A55" s="1" t="n">
        <v>53</v>
      </c>
      <c r="C55" s="2" t="n">
        <v>42679</v>
      </c>
      <c r="D55" s="3" t="n">
        <v>303.174414140619</v>
      </c>
      <c r="E55" s="3" t="n">
        <v>412.567617029009</v>
      </c>
      <c r="F55" s="3" t="n">
        <v>358.151543932615</v>
      </c>
      <c r="G55" s="3" t="n">
        <v>321.126191065366</v>
      </c>
      <c r="H55" s="3" t="n">
        <v>296.805142792061</v>
      </c>
      <c r="I55" s="3" t="n">
        <v>276.781982341472</v>
      </c>
      <c r="J55" s="3" t="n">
        <v>263.338792044869</v>
      </c>
      <c r="K55" s="3" t="n">
        <v>248.068843496919</v>
      </c>
      <c r="L55" s="3" t="n">
        <v>234.449352192089</v>
      </c>
      <c r="M55" s="3" t="n">
        <v>219.685801625573</v>
      </c>
    </row>
    <row r="56" customFormat="false" ht="12.75" hidden="false" customHeight="false" outlineLevel="0" collapsed="false">
      <c r="A56" s="1" t="n">
        <v>54</v>
      </c>
      <c r="C56" s="2" t="n">
        <v>42686</v>
      </c>
      <c r="D56" s="3" t="n">
        <v>308.424247962092</v>
      </c>
      <c r="E56" s="3" t="n">
        <v>418.169276883139</v>
      </c>
      <c r="F56" s="3" t="n">
        <v>365.000750616501</v>
      </c>
      <c r="G56" s="3" t="n">
        <v>325.888210555923</v>
      </c>
      <c r="H56" s="3" t="n">
        <v>301.799870540663</v>
      </c>
      <c r="I56" s="3" t="n">
        <v>282.367709423402</v>
      </c>
      <c r="J56" s="3" t="n">
        <v>268.681640523163</v>
      </c>
      <c r="K56" s="3" t="n">
        <v>252.307861319807</v>
      </c>
      <c r="L56" s="3" t="n">
        <v>238.554465914004</v>
      </c>
      <c r="M56" s="3" t="n">
        <v>224.203675073158</v>
      </c>
    </row>
    <row r="57" customFormat="false" ht="12.75" hidden="false" customHeight="false" outlineLevel="0" collapsed="false">
      <c r="A57" s="1" t="n">
        <v>55</v>
      </c>
      <c r="C57" s="2" t="n">
        <v>42693</v>
      </c>
      <c r="D57" s="3" t="n">
        <v>314.023109100314</v>
      </c>
      <c r="E57" s="3" t="n">
        <v>424.562849534059</v>
      </c>
      <c r="F57" s="3" t="n">
        <v>369.884787561434</v>
      </c>
      <c r="G57" s="3" t="n">
        <v>331.552444481428</v>
      </c>
      <c r="H57" s="3" t="n">
        <v>306.561761574935</v>
      </c>
      <c r="I57" s="3" t="n">
        <v>287.605880639808</v>
      </c>
      <c r="J57" s="3" t="n">
        <v>273.59248851338</v>
      </c>
      <c r="K57" s="3" t="n">
        <v>257.606919848192</v>
      </c>
      <c r="L57" s="3" t="n">
        <v>243.899374513115</v>
      </c>
      <c r="M57" s="3" t="n">
        <v>228.445648141748</v>
      </c>
    </row>
    <row r="58" customFormat="false" ht="12.75" hidden="false" customHeight="false" outlineLevel="0" collapsed="false">
      <c r="A58" s="1" t="n">
        <v>56</v>
      </c>
      <c r="C58" s="2" t="n">
        <v>42700</v>
      </c>
      <c r="D58" s="3" t="n">
        <v>319.953239501431</v>
      </c>
      <c r="E58" s="3" t="n">
        <v>431.308503463212</v>
      </c>
      <c r="F58" s="3" t="n">
        <v>377.771423059652</v>
      </c>
      <c r="G58" s="3" t="n">
        <v>337.1860537992</v>
      </c>
      <c r="H58" s="3" t="n">
        <v>311.541212291667</v>
      </c>
      <c r="I58" s="3" t="n">
        <v>293.979038499938</v>
      </c>
      <c r="J58" s="3" t="n">
        <v>279.228650724525</v>
      </c>
      <c r="K58" s="3" t="n">
        <v>262.524817746824</v>
      </c>
      <c r="L58" s="3" t="n">
        <v>249.370347865731</v>
      </c>
      <c r="M58" s="3" t="n">
        <v>233.854977190497</v>
      </c>
    </row>
    <row r="59" customFormat="false" ht="12.75" hidden="false" customHeight="false" outlineLevel="0" collapsed="false">
      <c r="A59" s="1" t="n">
        <v>57</v>
      </c>
      <c r="C59" s="2" t="n">
        <v>42707</v>
      </c>
      <c r="D59" s="3" t="n">
        <v>326.290643395575</v>
      </c>
      <c r="E59" s="3" t="n">
        <v>440.429474818695</v>
      </c>
      <c r="F59" s="3" t="n">
        <v>384.653479069626</v>
      </c>
      <c r="G59" s="3" t="n">
        <v>343.216205391617</v>
      </c>
      <c r="H59" s="3" t="n">
        <v>317.224950624301</v>
      </c>
      <c r="I59" s="3" t="n">
        <v>300.555084411405</v>
      </c>
      <c r="J59" s="3" t="n">
        <v>285.002817947441</v>
      </c>
      <c r="K59" s="3" t="n">
        <v>268.750143129725</v>
      </c>
      <c r="L59" s="3" t="n">
        <v>254.576866588889</v>
      </c>
      <c r="M59" s="3" t="n">
        <v>238.740873624084</v>
      </c>
    </row>
    <row r="60" customFormat="false" ht="12.75" hidden="false" customHeight="false" outlineLevel="0" collapsed="false">
      <c r="A60" s="1" t="n">
        <v>58</v>
      </c>
      <c r="C60" s="2" t="n">
        <v>42714</v>
      </c>
      <c r="D60" s="3" t="n">
        <v>333.784858697174</v>
      </c>
      <c r="E60" s="3" t="n">
        <v>448.72951471119</v>
      </c>
      <c r="F60" s="3" t="n">
        <v>394.202694765439</v>
      </c>
      <c r="G60" s="3" t="n">
        <v>350.992459333027</v>
      </c>
      <c r="H60" s="3" t="n">
        <v>325.015369239936</v>
      </c>
      <c r="I60" s="3" t="n">
        <v>308.452463162686</v>
      </c>
      <c r="J60" s="3" t="n">
        <v>291.420324134333</v>
      </c>
      <c r="K60" s="3" t="n">
        <v>274.325860978894</v>
      </c>
      <c r="L60" s="3" t="n">
        <v>260.567063723901</v>
      </c>
      <c r="M60" s="3" t="n">
        <v>245.579244607878</v>
      </c>
    </row>
    <row r="61" customFormat="false" ht="12.75" hidden="false" customHeight="false" outlineLevel="0" collapsed="false">
      <c r="A61" s="1" t="n">
        <v>59</v>
      </c>
      <c r="C61" s="2" t="n">
        <v>42721</v>
      </c>
      <c r="D61" s="3" t="n">
        <v>342.232607571764</v>
      </c>
      <c r="E61" s="3" t="n">
        <v>461.535797284258</v>
      </c>
      <c r="F61" s="3" t="n">
        <v>402.796444717869</v>
      </c>
      <c r="G61" s="3" t="n">
        <v>358.634942865818</v>
      </c>
      <c r="H61" s="3" t="n">
        <v>332.632626464818</v>
      </c>
      <c r="I61" s="3" t="n">
        <v>316.402906861474</v>
      </c>
      <c r="J61" s="3" t="n">
        <v>298.570818590775</v>
      </c>
      <c r="K61" s="3" t="n">
        <v>282.318534465518</v>
      </c>
      <c r="L61" s="3" t="n">
        <v>267.698625422257</v>
      </c>
      <c r="M61" s="3" t="n">
        <v>252.878708650794</v>
      </c>
    </row>
    <row r="62" customFormat="false" ht="12.75" hidden="false" customHeight="false" outlineLevel="0" collapsed="false">
      <c r="A62" s="1" t="n">
        <v>60</v>
      </c>
      <c r="C62" s="2" t="n">
        <v>42728</v>
      </c>
      <c r="D62" s="3" t="n">
        <v>351.975064737438</v>
      </c>
      <c r="E62" s="3" t="n">
        <v>475.320042709855</v>
      </c>
      <c r="F62" s="3" t="n">
        <v>415.138667833183</v>
      </c>
      <c r="G62" s="3" t="n">
        <v>370.201048549137</v>
      </c>
      <c r="H62" s="3" t="n">
        <v>341.577681466653</v>
      </c>
      <c r="I62" s="3" t="n">
        <v>325.202907282739</v>
      </c>
      <c r="J62" s="3" t="n">
        <v>306.906586488036</v>
      </c>
      <c r="K62" s="3" t="n">
        <v>291.165498325057</v>
      </c>
      <c r="L62" s="3" t="n">
        <v>276.876822755123</v>
      </c>
      <c r="M62" s="3" t="n">
        <v>261.540914933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1" t="s">
        <v>1</v>
      </c>
      <c r="C2" s="1" t="s">
        <v>29</v>
      </c>
      <c r="D2" s="1" t="s">
        <v>30</v>
      </c>
    </row>
    <row r="3" customFormat="false" ht="12.75" hidden="false" customHeight="false" outlineLevel="0" collapsed="false">
      <c r="A3" s="1" t="n">
        <v>1</v>
      </c>
      <c r="B3" s="2" t="n">
        <v>42315</v>
      </c>
      <c r="C3" s="3" t="n">
        <v>-295.245852479167</v>
      </c>
      <c r="D3" s="3" t="n">
        <v>-1.05263000000001</v>
      </c>
    </row>
    <row r="4" customFormat="false" ht="12.75" hidden="false" customHeight="false" outlineLevel="0" collapsed="false">
      <c r="A4" s="1" t="n">
        <v>2</v>
      </c>
      <c r="B4" s="2" t="n">
        <v>42322</v>
      </c>
      <c r="C4" s="3" t="n">
        <v>-185.317818856929</v>
      </c>
      <c r="D4" s="3" t="n">
        <v>-1.05263000000001</v>
      </c>
    </row>
    <row r="5" customFormat="false" ht="12.75" hidden="false" customHeight="false" outlineLevel="0" collapsed="false">
      <c r="A5" s="1" t="n">
        <v>3</v>
      </c>
      <c r="B5" s="2" t="n">
        <v>42329</v>
      </c>
      <c r="C5" s="3" t="n">
        <v>-117.858149830714</v>
      </c>
      <c r="D5" s="3" t="n">
        <v>-1.05263000000001</v>
      </c>
    </row>
    <row r="6" customFormat="false" ht="12.75" hidden="false" customHeight="false" outlineLevel="0" collapsed="false">
      <c r="A6" s="1" t="n">
        <v>4</v>
      </c>
      <c r="B6" s="2" t="n">
        <v>42336</v>
      </c>
      <c r="C6" s="3" t="n">
        <v>-88.5551717488689</v>
      </c>
      <c r="D6" s="3" t="n">
        <v>-1.05263000000001</v>
      </c>
    </row>
    <row r="7" customFormat="false" ht="12.75" hidden="false" customHeight="false" outlineLevel="0" collapsed="false">
      <c r="A7" s="1" t="n">
        <v>5</v>
      </c>
      <c r="B7" s="2" t="n">
        <v>42343</v>
      </c>
      <c r="C7" s="3" t="n">
        <v>-66.3359183946822</v>
      </c>
      <c r="D7" s="3" t="n">
        <v>-1.05263000000001</v>
      </c>
    </row>
    <row r="8" customFormat="false" ht="12.75" hidden="false" customHeight="false" outlineLevel="0" collapsed="false">
      <c r="A8" s="1" t="n">
        <v>6</v>
      </c>
      <c r="B8" s="2" t="n">
        <v>42350</v>
      </c>
      <c r="C8" s="3" t="n">
        <v>-33.4431289504405</v>
      </c>
      <c r="D8" s="3" t="n">
        <v>-1.05263000000001</v>
      </c>
    </row>
    <row r="9" customFormat="false" ht="12.75" hidden="false" customHeight="false" outlineLevel="0" collapsed="false">
      <c r="A9" s="1" t="n">
        <v>7</v>
      </c>
      <c r="B9" s="2" t="n">
        <v>42357</v>
      </c>
      <c r="C9" s="3" t="n">
        <v>-28.048952787619</v>
      </c>
      <c r="D9" s="3" t="n">
        <v>-1.05263000000001</v>
      </c>
    </row>
    <row r="10" customFormat="false" ht="12.75" hidden="false" customHeight="false" outlineLevel="0" collapsed="false">
      <c r="A10" s="1" t="n">
        <v>8</v>
      </c>
      <c r="B10" s="2" t="n">
        <v>42364</v>
      </c>
      <c r="C10" s="3" t="n">
        <v>-16.7503101092262</v>
      </c>
      <c r="D10" s="3" t="n">
        <v>-1.05026158250001</v>
      </c>
    </row>
    <row r="11" customFormat="false" ht="12.75" hidden="false" customHeight="false" outlineLevel="0" collapsed="false">
      <c r="A11" s="1" t="n">
        <v>9</v>
      </c>
      <c r="B11" s="2" t="n">
        <v>42371</v>
      </c>
      <c r="C11" s="3" t="n">
        <v>-36.2911448501786</v>
      </c>
      <c r="D11" s="3" t="n">
        <v>-0.535090166369042</v>
      </c>
    </row>
    <row r="12" customFormat="false" ht="12.75" hidden="false" customHeight="false" outlineLevel="0" collapsed="false">
      <c r="A12" s="1" t="n">
        <v>10</v>
      </c>
      <c r="B12" s="2" t="n">
        <v>42378</v>
      </c>
      <c r="C12" s="3" t="n">
        <v>-24.4044392502976</v>
      </c>
      <c r="D12" s="3" t="n">
        <v>-0.461092533839281</v>
      </c>
    </row>
    <row r="13" customFormat="false" ht="12.75" hidden="false" customHeight="false" outlineLevel="0" collapsed="false">
      <c r="A13" s="1" t="n">
        <v>11</v>
      </c>
      <c r="B13" s="2" t="n">
        <v>42385</v>
      </c>
      <c r="C13" s="3" t="n">
        <v>-23.1853682489881</v>
      </c>
      <c r="D13" s="3" t="n">
        <v>-0.431796964285709</v>
      </c>
    </row>
    <row r="14" customFormat="false" ht="12.75" hidden="false" customHeight="false" outlineLevel="0" collapsed="false">
      <c r="A14" s="1" t="n">
        <v>12</v>
      </c>
      <c r="B14" s="2" t="n">
        <v>42392</v>
      </c>
      <c r="C14" s="3" t="n">
        <v>-21.3308989823214</v>
      </c>
      <c r="D14" s="3" t="n">
        <v>-0.431571865163983</v>
      </c>
    </row>
    <row r="15" customFormat="false" ht="12.75" hidden="false" customHeight="false" outlineLevel="0" collapsed="false">
      <c r="A15" s="1" t="n">
        <v>13</v>
      </c>
      <c r="B15" s="2" t="n">
        <v>42399</v>
      </c>
      <c r="C15" s="3" t="n">
        <v>-20.5357911408929</v>
      </c>
      <c r="D15" s="3" t="n">
        <v>-0.43436932424821</v>
      </c>
    </row>
    <row r="16" customFormat="false" ht="12.75" hidden="false" customHeight="false" outlineLevel="0" collapsed="false">
      <c r="A16" s="1" t="n">
        <v>14</v>
      </c>
      <c r="B16" s="2" t="n">
        <v>42406</v>
      </c>
      <c r="C16" s="3" t="n">
        <v>-23.78064056225</v>
      </c>
      <c r="D16" s="3" t="n">
        <v>-0.480709464285708</v>
      </c>
    </row>
    <row r="17" customFormat="false" ht="12.75" hidden="false" customHeight="false" outlineLevel="0" collapsed="false">
      <c r="A17" s="1" t="n">
        <v>15</v>
      </c>
      <c r="B17" s="2" t="n">
        <v>42413</v>
      </c>
      <c r="C17" s="3" t="n">
        <v>-26.1610144280178</v>
      </c>
      <c r="D17" s="3" t="n">
        <v>-0.484587301011899</v>
      </c>
    </row>
    <row r="18" customFormat="false" ht="12.75" hidden="false" customHeight="false" outlineLevel="0" collapsed="false">
      <c r="A18" s="1" t="n">
        <v>16</v>
      </c>
      <c r="B18" s="2" t="n">
        <v>42420</v>
      </c>
      <c r="C18" s="3" t="n">
        <v>-36.7345405135774</v>
      </c>
      <c r="D18" s="3" t="n">
        <v>-0.574335463206541</v>
      </c>
    </row>
    <row r="19" customFormat="false" ht="12.75" hidden="false" customHeight="false" outlineLevel="0" collapsed="false">
      <c r="A19" s="1" t="n">
        <v>17</v>
      </c>
      <c r="B19" s="2" t="n">
        <v>42427</v>
      </c>
      <c r="C19" s="3" t="n">
        <v>-35.9667960568452</v>
      </c>
      <c r="D19" s="3" t="n">
        <v>-0.602414792773803</v>
      </c>
    </row>
    <row r="20" customFormat="false" ht="12.75" hidden="false" customHeight="false" outlineLevel="0" collapsed="false">
      <c r="A20" s="1" t="n">
        <v>18</v>
      </c>
      <c r="B20" s="2" t="n">
        <v>42434</v>
      </c>
      <c r="C20" s="3" t="n">
        <v>-29.9240331450149</v>
      </c>
      <c r="D20" s="3" t="n">
        <v>-0.574959464285708</v>
      </c>
    </row>
    <row r="21" customFormat="false" ht="12.75" hidden="false" customHeight="false" outlineLevel="0" collapsed="false">
      <c r="A21" s="1" t="n">
        <v>19</v>
      </c>
      <c r="B21" s="2" t="n">
        <v>42441</v>
      </c>
      <c r="C21" s="3" t="n">
        <v>-44.3348069216072</v>
      </c>
      <c r="D21" s="3" t="n">
        <v>-0.733536869153566</v>
      </c>
    </row>
    <row r="22" customFormat="false" ht="12.75" hidden="false" customHeight="false" outlineLevel="0" collapsed="false">
      <c r="A22" s="1" t="n">
        <v>20</v>
      </c>
      <c r="B22" s="2" t="n">
        <v>42448</v>
      </c>
      <c r="C22" s="3" t="n">
        <v>-50.7399844027619</v>
      </c>
      <c r="D22" s="3" t="n">
        <v>-0.750300165129459</v>
      </c>
    </row>
    <row r="23" customFormat="false" ht="12.75" hidden="false" customHeight="false" outlineLevel="0" collapsed="false">
      <c r="A23" s="1" t="n">
        <v>21</v>
      </c>
      <c r="B23" s="2" t="n">
        <v>42455</v>
      </c>
      <c r="C23" s="3" t="n">
        <v>-52.5279050195357</v>
      </c>
      <c r="D23" s="3" t="n">
        <v>-0.819167633934519</v>
      </c>
    </row>
    <row r="24" customFormat="false" ht="12.75" hidden="false" customHeight="false" outlineLevel="0" collapsed="false">
      <c r="A24" s="1" t="n">
        <v>22</v>
      </c>
      <c r="B24" s="2" t="n">
        <v>42462</v>
      </c>
      <c r="C24" s="3" t="n">
        <v>-69.7864011845952</v>
      </c>
      <c r="D24" s="3" t="n">
        <v>-0.964956583261901</v>
      </c>
    </row>
    <row r="25" customFormat="false" ht="12.75" hidden="false" customHeight="false" outlineLevel="0" collapsed="false">
      <c r="A25" s="1" t="n">
        <v>23</v>
      </c>
      <c r="B25" s="2" t="n">
        <v>42469</v>
      </c>
      <c r="C25" s="3" t="n">
        <v>-73.5365910510476</v>
      </c>
      <c r="D25" s="3" t="n">
        <v>-0.98571284892857</v>
      </c>
    </row>
    <row r="26" customFormat="false" ht="12.75" hidden="false" customHeight="false" outlineLevel="0" collapsed="false">
      <c r="A26" s="1" t="n">
        <v>24</v>
      </c>
      <c r="B26" s="2" t="n">
        <v>42476</v>
      </c>
      <c r="C26" s="3" t="n">
        <v>-89.5958963123334</v>
      </c>
      <c r="D26" s="3" t="n">
        <v>-1.09846998244494</v>
      </c>
    </row>
    <row r="27" customFormat="false" ht="12.75" hidden="false" customHeight="false" outlineLevel="0" collapsed="false">
      <c r="A27" s="1" t="n">
        <v>25</v>
      </c>
      <c r="B27" s="2" t="n">
        <v>42483</v>
      </c>
      <c r="C27" s="3" t="n">
        <v>-93.0186015772977</v>
      </c>
      <c r="D27" s="3" t="n">
        <v>-1.12087355195869</v>
      </c>
    </row>
    <row r="28" customFormat="false" ht="12.75" hidden="false" customHeight="false" outlineLevel="0" collapsed="false">
      <c r="A28" s="1" t="n">
        <v>26</v>
      </c>
      <c r="B28" s="2" t="n">
        <v>42490</v>
      </c>
      <c r="C28" s="3" t="n">
        <v>-106.377710019673</v>
      </c>
      <c r="D28" s="3" t="n">
        <v>-1.1808093367747</v>
      </c>
    </row>
    <row r="29" customFormat="false" ht="12.75" hidden="false" customHeight="false" outlineLevel="0" collapsed="false">
      <c r="A29" s="1" t="n">
        <v>27</v>
      </c>
      <c r="B29" s="2" t="n">
        <v>42497</v>
      </c>
      <c r="C29" s="3" t="n">
        <v>-102.374348527083</v>
      </c>
      <c r="D29" s="3" t="n">
        <v>-1.16740554910714</v>
      </c>
    </row>
    <row r="30" customFormat="false" ht="12.75" hidden="false" customHeight="false" outlineLevel="0" collapsed="false">
      <c r="A30" s="1" t="n">
        <v>28</v>
      </c>
      <c r="B30" s="2" t="n">
        <v>42504</v>
      </c>
      <c r="C30" s="3" t="n">
        <v>-94.8486640068453</v>
      </c>
      <c r="D30" s="3" t="n">
        <v>-1.11837193377024</v>
      </c>
    </row>
    <row r="31" customFormat="false" ht="12.75" hidden="false" customHeight="false" outlineLevel="0" collapsed="false">
      <c r="A31" s="1" t="n">
        <v>29</v>
      </c>
      <c r="B31" s="2" t="n">
        <v>42511</v>
      </c>
      <c r="C31" s="3" t="n">
        <v>-111.530877589107</v>
      </c>
      <c r="D31" s="3" t="n">
        <v>-1.22201511551631</v>
      </c>
    </row>
    <row r="32" customFormat="false" ht="12.75" hidden="false" customHeight="false" outlineLevel="0" collapsed="false">
      <c r="A32" s="1" t="n">
        <v>30</v>
      </c>
      <c r="B32" s="2" t="n">
        <v>42518</v>
      </c>
      <c r="C32" s="3" t="n">
        <v>-124.283804088119</v>
      </c>
      <c r="D32" s="3" t="n">
        <v>-1.35394875342857</v>
      </c>
    </row>
    <row r="33" customFormat="false" ht="12.75" hidden="false" customHeight="false" outlineLevel="0" collapsed="false">
      <c r="A33" s="1" t="n">
        <v>31</v>
      </c>
      <c r="B33" s="2" t="n">
        <v>42525</v>
      </c>
      <c r="C33" s="3" t="n">
        <v>-119.32532605375</v>
      </c>
      <c r="D33" s="3" t="n">
        <v>-1.31121294142053</v>
      </c>
    </row>
    <row r="34" customFormat="false" ht="12.75" hidden="false" customHeight="false" outlineLevel="0" collapsed="false">
      <c r="A34" s="1" t="n">
        <v>32</v>
      </c>
      <c r="B34" s="2" t="n">
        <v>42532</v>
      </c>
      <c r="C34" s="3" t="n">
        <v>-139.516232896679</v>
      </c>
      <c r="D34" s="3" t="n">
        <v>-1.46259427112589</v>
      </c>
    </row>
    <row r="35" customFormat="false" ht="12.75" hidden="false" customHeight="false" outlineLevel="0" collapsed="false">
      <c r="A35" s="1" t="n">
        <v>33</v>
      </c>
      <c r="B35" s="2" t="n">
        <v>42539</v>
      </c>
      <c r="C35" s="3" t="n">
        <v>-109.189887498369</v>
      </c>
      <c r="D35" s="3" t="n">
        <v>-1.27122628899404</v>
      </c>
    </row>
    <row r="36" customFormat="false" ht="12.75" hidden="false" customHeight="false" outlineLevel="0" collapsed="false">
      <c r="A36" s="1" t="n">
        <v>34</v>
      </c>
      <c r="B36" s="2" t="n">
        <v>42546</v>
      </c>
      <c r="C36" s="3" t="n">
        <v>-121.541176913691</v>
      </c>
      <c r="D36" s="3" t="n">
        <v>-1.40778798180922</v>
      </c>
    </row>
    <row r="37" customFormat="false" ht="12.75" hidden="false" customHeight="false" outlineLevel="0" collapsed="false">
      <c r="A37" s="1" t="n">
        <v>35</v>
      </c>
      <c r="B37" s="2" t="n">
        <v>42553</v>
      </c>
      <c r="C37" s="3" t="n">
        <v>-116.931943287976</v>
      </c>
      <c r="D37" s="3" t="n">
        <v>-1.41166203925982</v>
      </c>
    </row>
    <row r="38" customFormat="false" ht="12.75" hidden="false" customHeight="false" outlineLevel="0" collapsed="false">
      <c r="A38" s="1" t="n">
        <v>36</v>
      </c>
      <c r="B38" s="2" t="n">
        <v>42560</v>
      </c>
      <c r="C38" s="3" t="n">
        <v>-114.443438714226</v>
      </c>
      <c r="D38" s="3" t="n">
        <v>-1.37269340916399</v>
      </c>
    </row>
    <row r="39" customFormat="false" ht="12.75" hidden="false" customHeight="false" outlineLevel="0" collapsed="false">
      <c r="A39" s="1" t="n">
        <v>37</v>
      </c>
      <c r="B39" s="2" t="n">
        <v>42567</v>
      </c>
      <c r="C39" s="3" t="n">
        <v>-98.6864304313096</v>
      </c>
      <c r="D39" s="3" t="n">
        <v>-1.23262322580804</v>
      </c>
    </row>
    <row r="40" customFormat="false" ht="12.75" hidden="false" customHeight="false" outlineLevel="0" collapsed="false">
      <c r="A40" s="1" t="n">
        <v>38</v>
      </c>
      <c r="B40" s="2" t="n">
        <v>42574</v>
      </c>
      <c r="C40" s="3" t="n">
        <v>-104.915417964434</v>
      </c>
      <c r="D40" s="3" t="n">
        <v>-1.27514718620208</v>
      </c>
    </row>
    <row r="41" customFormat="false" ht="12.75" hidden="false" customHeight="false" outlineLevel="0" collapsed="false">
      <c r="A41" s="1" t="n">
        <v>39</v>
      </c>
      <c r="B41" s="2" t="n">
        <v>42581</v>
      </c>
      <c r="C41" s="3" t="n">
        <v>-110.199058066225</v>
      </c>
      <c r="D41" s="3" t="n">
        <v>-1.32148380431369</v>
      </c>
    </row>
    <row r="42" customFormat="false" ht="12.75" hidden="false" customHeight="false" outlineLevel="0" collapsed="false">
      <c r="A42" s="1" t="n">
        <v>40</v>
      </c>
      <c r="B42" s="2" t="n">
        <v>42588</v>
      </c>
      <c r="C42" s="3" t="n">
        <v>-101.71290309811</v>
      </c>
      <c r="D42" s="3" t="n">
        <v>-1.27619669740476</v>
      </c>
    </row>
    <row r="43" customFormat="false" ht="12.75" hidden="false" customHeight="false" outlineLevel="0" collapsed="false">
      <c r="A43" s="1" t="n">
        <v>41</v>
      </c>
      <c r="B43" s="2" t="n">
        <v>42595</v>
      </c>
      <c r="C43" s="3" t="n">
        <v>-106.046278289149</v>
      </c>
      <c r="D43" s="3" t="n">
        <v>-1.29509759184917</v>
      </c>
    </row>
    <row r="44" customFormat="false" ht="12.75" hidden="false" customHeight="false" outlineLevel="0" collapsed="false">
      <c r="A44" s="1" t="n">
        <v>42</v>
      </c>
      <c r="B44" s="2" t="n">
        <v>42602</v>
      </c>
      <c r="C44" s="3" t="n">
        <v>-106.197674266845</v>
      </c>
      <c r="D44" s="3" t="n">
        <v>-1.24212498968304</v>
      </c>
    </row>
    <row r="45" customFormat="false" ht="12.75" hidden="false" customHeight="false" outlineLevel="0" collapsed="false">
      <c r="A45" s="1" t="n">
        <v>43</v>
      </c>
      <c r="B45" s="2" t="n">
        <v>42609</v>
      </c>
      <c r="C45" s="3" t="n">
        <v>-143.455715686613</v>
      </c>
      <c r="D45" s="3" t="n">
        <v>-1.53208646403571</v>
      </c>
    </row>
    <row r="46" customFormat="false" ht="12.75" hidden="false" customHeight="false" outlineLevel="0" collapsed="false">
      <c r="A46" s="1" t="n">
        <v>44</v>
      </c>
      <c r="B46" s="2" t="n">
        <v>42616</v>
      </c>
      <c r="C46" s="3" t="n">
        <v>-142.987236208833</v>
      </c>
      <c r="D46" s="3" t="n">
        <v>-1.51110494584761</v>
      </c>
    </row>
    <row r="47" customFormat="false" ht="12.75" hidden="false" customHeight="false" outlineLevel="0" collapsed="false">
      <c r="A47" s="1" t="n">
        <v>45</v>
      </c>
      <c r="B47" s="2" t="n">
        <v>42623</v>
      </c>
      <c r="C47" s="3" t="n">
        <v>-130.178070370179</v>
      </c>
      <c r="D47" s="3" t="n">
        <v>-1.45237362221428</v>
      </c>
    </row>
    <row r="48" customFormat="false" ht="12.75" hidden="false" customHeight="false" outlineLevel="0" collapsed="false">
      <c r="A48" s="1" t="n">
        <v>46</v>
      </c>
      <c r="B48" s="2" t="n">
        <v>42630</v>
      </c>
      <c r="C48" s="3" t="n">
        <v>-124.212988873095</v>
      </c>
      <c r="D48" s="3" t="n">
        <v>-1.39353141089285</v>
      </c>
    </row>
    <row r="49" customFormat="false" ht="12.75" hidden="false" customHeight="false" outlineLevel="0" collapsed="false">
      <c r="A49" s="1" t="n">
        <v>47</v>
      </c>
      <c r="B49" s="2" t="n">
        <v>42637</v>
      </c>
      <c r="C49" s="3" t="n">
        <v>-122.648058944226</v>
      </c>
      <c r="D49" s="3" t="n">
        <v>-1.34536586784643</v>
      </c>
    </row>
    <row r="50" customFormat="false" ht="12.75" hidden="false" customHeight="false" outlineLevel="0" collapsed="false">
      <c r="A50" s="1" t="n">
        <v>48</v>
      </c>
      <c r="B50" s="2" t="n">
        <v>42644</v>
      </c>
      <c r="C50" s="3" t="n">
        <v>-140.209827888423</v>
      </c>
      <c r="D50" s="3" t="n">
        <v>-1.42376010808928</v>
      </c>
    </row>
    <row r="51" customFormat="false" ht="12.75" hidden="false" customHeight="false" outlineLevel="0" collapsed="false">
      <c r="A51" s="1" t="n">
        <v>49</v>
      </c>
      <c r="B51" s="2" t="n">
        <v>42651</v>
      </c>
      <c r="C51" s="3" t="n">
        <v>-142.627185209744</v>
      </c>
      <c r="D51" s="3" t="n">
        <v>-1.4433294743125</v>
      </c>
    </row>
    <row r="52" customFormat="false" ht="12.75" hidden="false" customHeight="false" outlineLevel="0" collapsed="false">
      <c r="A52" s="1" t="n">
        <v>50</v>
      </c>
      <c r="B52" s="2" t="n">
        <v>42658</v>
      </c>
      <c r="C52" s="3" t="n">
        <v>-149.188142597083</v>
      </c>
      <c r="D52" s="3" t="n">
        <v>-1.41074830541607</v>
      </c>
    </row>
    <row r="53" customFormat="false" ht="12.75" hidden="false" customHeight="false" outlineLevel="0" collapsed="false">
      <c r="A53" s="1" t="n">
        <v>51</v>
      </c>
      <c r="B53" s="2" t="n">
        <v>42665</v>
      </c>
      <c r="C53" s="3" t="n">
        <v>-155.185421031832</v>
      </c>
      <c r="D53" s="3" t="n">
        <v>-1.45573155577767</v>
      </c>
    </row>
    <row r="54" customFormat="false" ht="12.75" hidden="false" customHeight="false" outlineLevel="0" collapsed="false">
      <c r="A54" s="1" t="n">
        <v>52</v>
      </c>
      <c r="B54" s="2" t="n">
        <v>42672</v>
      </c>
      <c r="C54" s="3" t="n">
        <v>-155.274795688095</v>
      </c>
      <c r="D54" s="3" t="n">
        <v>-1.47116475899166</v>
      </c>
    </row>
    <row r="55" customFormat="false" ht="12.75" hidden="false" customHeight="false" outlineLevel="0" collapsed="false">
      <c r="A55" s="1" t="n">
        <v>53</v>
      </c>
      <c r="B55" s="2" t="n">
        <v>42679</v>
      </c>
      <c r="C55" s="3" t="n">
        <v>-138.970006682202</v>
      </c>
      <c r="D55" s="3" t="n">
        <v>-1.32859307521428</v>
      </c>
    </row>
    <row r="56" customFormat="false" ht="12.75" hidden="false" customHeight="false" outlineLevel="0" collapsed="false">
      <c r="A56" s="1" t="n">
        <v>54</v>
      </c>
      <c r="B56" s="2" t="n">
        <v>42686</v>
      </c>
      <c r="C56" s="3" t="n">
        <v>-116.491916806434</v>
      </c>
      <c r="D56" s="3" t="n">
        <v>-1.19556145773214</v>
      </c>
    </row>
    <row r="57" customFormat="false" ht="12.75" hidden="false" customHeight="false" outlineLevel="0" collapsed="false">
      <c r="A57" s="1" t="n">
        <v>55</v>
      </c>
      <c r="B57" s="2" t="n">
        <v>42693</v>
      </c>
      <c r="C57" s="3" t="n">
        <v>-95.1733152044703</v>
      </c>
      <c r="D57" s="3" t="n">
        <v>-1.05707970585803</v>
      </c>
    </row>
    <row r="58" customFormat="false" ht="12.75" hidden="false" customHeight="false" outlineLevel="0" collapsed="false">
      <c r="A58" s="1" t="n">
        <v>56</v>
      </c>
      <c r="B58" s="2" t="n">
        <v>42700</v>
      </c>
      <c r="C58" s="3" t="n">
        <v>-90.4998520585178</v>
      </c>
      <c r="D58" s="3" t="n">
        <v>-0.99437099937589</v>
      </c>
    </row>
    <row r="59" customFormat="false" ht="12.75" hidden="false" customHeight="false" outlineLevel="0" collapsed="false">
      <c r="A59" s="1" t="n">
        <v>57</v>
      </c>
      <c r="B59" s="2" t="n">
        <v>42707</v>
      </c>
      <c r="C59" s="3" t="n">
        <v>-70.3455023452381</v>
      </c>
      <c r="D59" s="3" t="n">
        <v>-0.851203332339281</v>
      </c>
    </row>
    <row r="60" customFormat="false" ht="12.75" hidden="false" customHeight="false" outlineLevel="0" collapsed="false">
      <c r="A60" s="1" t="n">
        <v>58</v>
      </c>
      <c r="B60" s="2" t="n">
        <v>42714</v>
      </c>
      <c r="C60" s="3" t="n">
        <v>-45.6616642860714</v>
      </c>
      <c r="D60" s="3" t="n">
        <v>-0.711064972805679</v>
      </c>
    </row>
    <row r="61" customFormat="false" ht="12.75" hidden="false" customHeight="false" outlineLevel="0" collapsed="false">
      <c r="A61" s="1" t="n">
        <v>59</v>
      </c>
      <c r="B61" s="2" t="n">
        <v>42721</v>
      </c>
      <c r="C61" s="3" t="n">
        <v>-31.5098664698214</v>
      </c>
      <c r="D61" s="3" t="n">
        <v>-0.562124150247018</v>
      </c>
    </row>
    <row r="62" customFormat="false" ht="12.75" hidden="false" customHeight="false" outlineLevel="0" collapsed="false">
      <c r="A62" s="1" t="n">
        <v>60</v>
      </c>
      <c r="B62" s="2" t="n">
        <v>42728</v>
      </c>
      <c r="C62" s="3" t="n">
        <v>-18.2273895641667</v>
      </c>
      <c r="D62" s="3" t="n">
        <v>-0.433954124723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21:12:31Z</dcterms:created>
  <dc:creator>Ruben Chaer</dc:creator>
  <dc:description/>
  <dc:language>en-US</dc:language>
  <cp:lastModifiedBy>Ruben Chaer</cp:lastModifiedBy>
  <dcterms:modified xsi:type="dcterms:W3CDTF">2015-11-09T14:48:02Z</dcterms:modified>
  <cp:revision>6</cp:revision>
  <dc:subject/>
  <dc:title/>
</cp:coreProperties>
</file>